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184">
  <si>
    <t xml:space="preserve">問卷編號</t>
  </si>
  <si>
    <t xml:space="preserve">對有機農產品的態度</t>
  </si>
  <si>
    <t xml:space="preserve">不好的               好的</t>
  </si>
  <si>
    <t xml:space="preserve">不快樂的      快樂的</t>
  </si>
  <si>
    <t xml:space="preserve">不愉悅的     愉悅的</t>
  </si>
  <si>
    <t xml:space="preserve">可怕的      開心的</t>
  </si>
  <si>
    <t xml:space="preserve">不正確的     正確的</t>
  </si>
  <si>
    <t xml:space="preserve">憂鬱的        開朗的</t>
  </si>
  <si>
    <t xml:space="preserve">不利的      有利的</t>
  </si>
  <si>
    <t xml:space="preserve">負面的      正面的</t>
  </si>
  <si>
    <t xml:space="preserve">健康意識</t>
  </si>
  <si>
    <t xml:space="preserve">隨時掌控自己的健康狀況</t>
  </si>
  <si>
    <t xml:space="preserve">非常重視自己的健康狀況</t>
  </si>
  <si>
    <t xml:space="preserve">非常留意自己的健康情形</t>
  </si>
  <si>
    <t xml:space="preserve">對自己的健康狀況負責</t>
  </si>
  <si>
    <t xml:space="preserve">非常注重健康的居住生活</t>
  </si>
  <si>
    <t xml:space="preserve">有正確的健康觀念</t>
  </si>
  <si>
    <t xml:space="preserve">很重視預防保健</t>
  </si>
  <si>
    <t xml:space="preserve">覺得吃得健康很重要</t>
  </si>
  <si>
    <t xml:space="preserve">食品安全</t>
  </si>
  <si>
    <t xml:space="preserve">我非常擔心食品添加物的問題</t>
  </si>
  <si>
    <t xml:space="preserve">我非常擔心食品防腐劑的問題</t>
  </si>
  <si>
    <t xml:space="preserve">我非常擔心食品中農藥殘留問題</t>
  </si>
  <si>
    <t xml:space="preserve">我非常擔心食品生長賀爾蒙殘留</t>
  </si>
  <si>
    <t xml:space="preserve">我非常擔心食物抗生素的殘留</t>
  </si>
  <si>
    <t xml:space="preserve">我非常擔心食物細菌汙染問題</t>
  </si>
  <si>
    <t xml:space="preserve">價格因素</t>
  </si>
  <si>
    <t xml:space="preserve">有機農產品價格不貴</t>
  </si>
  <si>
    <t xml:space="preserve">有機農產品物超所值</t>
  </si>
  <si>
    <t xml:space="preserve">有機農產品價格昂貴</t>
  </si>
  <si>
    <t xml:space="preserve">生活型態</t>
  </si>
  <si>
    <t xml:space="preserve">喜歡與親朋好友去餐廳吃飯</t>
  </si>
  <si>
    <t xml:space="preserve">願意嘗試新的有機農產品</t>
  </si>
  <si>
    <t xml:space="preserve">用餐會優先考慮食物的味道</t>
  </si>
  <si>
    <t xml:space="preserve">希望用餐能滿足各種感官的享受</t>
  </si>
  <si>
    <t xml:space="preserve">會到固定專賣店購買有機農產品</t>
  </si>
  <si>
    <t xml:space="preserve">廣告訊息可幫助買到較好的產品</t>
  </si>
  <si>
    <t xml:space="preserve">產品資訊有助於選購有機農產品</t>
  </si>
  <si>
    <t xml:space="preserve">常在商店購買有機農產品</t>
  </si>
  <si>
    <t xml:space="preserve">有機農產品是很容易烹調的</t>
  </si>
  <si>
    <t xml:space="preserve">覺得在外用餐更為便利</t>
  </si>
  <si>
    <t xml:space="preserve">經常在家裡食用有機農產品</t>
  </si>
  <si>
    <t xml:space="preserve">選擇食物時會考慮其營養價值</t>
  </si>
  <si>
    <t xml:space="preserve">經常吃健康與天然的有機農產品</t>
  </si>
  <si>
    <t xml:space="preserve">考慮身體的健康情況來選擇食物</t>
  </si>
  <si>
    <t xml:space="preserve">比較產品標示以選擇最營養的食物</t>
  </si>
  <si>
    <t xml:space="preserve">我會避免食用有食品添加物的食物</t>
  </si>
  <si>
    <t xml:space="preserve">我會避免食用加工食品</t>
  </si>
  <si>
    <t xml:space="preserve">我會時常食用蔬菜水果</t>
  </si>
  <si>
    <t xml:space="preserve">我會食用低鹽的食品</t>
  </si>
  <si>
    <t xml:space="preserve">我試著在工作與生活中取得平衡</t>
  </si>
  <si>
    <t xml:space="preserve">我有規律的生活方式</t>
  </si>
  <si>
    <r>
      <rPr>
        <sz val="12"/>
        <color rgb="FFFF0000"/>
        <rFont val="Noto Sans"/>
        <family val="2"/>
      </rPr>
      <t xml:space="preserve">我會嘗試著減輕自己的壓</t>
    </r>
    <r>
      <rPr>
        <sz val="12"/>
        <color rgb="FFFF0000"/>
        <rFont val="新細明體"/>
        <family val="1"/>
      </rPr>
      <t xml:space="preserve">?</t>
    </r>
  </si>
  <si>
    <t xml:space="preserve">我會定期的運動</t>
  </si>
  <si>
    <t xml:space="preserve">我會定期健康檢查</t>
  </si>
  <si>
    <t xml:space="preserve">購買意願</t>
  </si>
  <si>
    <t xml:space="preserve">我會在未來兩週內購買有機農產品</t>
  </si>
  <si>
    <t xml:space="preserve">我會選擇多樣化的有機農產品</t>
  </si>
  <si>
    <t xml:space="preserve">我會推薦朋友去購買有機農產品</t>
  </si>
  <si>
    <t xml:space="preserve">我會購買本地生產的有機農產品</t>
  </si>
  <si>
    <t xml:space="preserve">我會透過網路購買有機農產品</t>
  </si>
  <si>
    <t xml:space="preserve">遊客的社會經濟背景與特性</t>
  </si>
  <si>
    <t xml:space="preserve">性別</t>
  </si>
  <si>
    <t xml:space="preserve">年齡</t>
  </si>
  <si>
    <t xml:space="preserve">婚姻狀況</t>
  </si>
  <si>
    <t xml:space="preserve">居住地</t>
  </si>
  <si>
    <t xml:space="preserve">教育程度</t>
  </si>
  <si>
    <t xml:space="preserve">職業狀況</t>
  </si>
  <si>
    <t xml:space="preserve">個人平均月收入新台幣元</t>
  </si>
  <si>
    <t xml:space="preserve">請問您是家中的主要採購者嗎</t>
  </si>
  <si>
    <r>
      <rPr>
        <sz val="12"/>
        <color rgb="FFFF0000"/>
        <rFont val="Noto Sans"/>
        <family val="2"/>
      </rPr>
      <t xml:space="preserve">家中是否有小孩</t>
    </r>
    <r>
      <rPr>
        <sz val="12"/>
        <color rgb="FFFF0000"/>
        <rFont val="新細明體"/>
        <family val="1"/>
      </rPr>
      <t xml:space="preserve">(</t>
    </r>
    <r>
      <rPr>
        <sz val="12"/>
        <color rgb="FFFF0000"/>
        <rFont val="Noto Sans"/>
        <family val="2"/>
      </rPr>
      <t xml:space="preserve">未滿</t>
    </r>
    <r>
      <rPr>
        <sz val="12"/>
        <color rgb="FFFF0000"/>
        <rFont val="新細明體"/>
        <family val="1"/>
      </rPr>
      <t xml:space="preserve">16</t>
    </r>
    <r>
      <rPr>
        <sz val="12"/>
        <color rgb="FFFF0000"/>
        <rFont val="Noto Sans"/>
        <family val="2"/>
      </rPr>
      <t xml:space="preserve">歲</t>
    </r>
    <r>
      <rPr>
        <sz val="12"/>
        <color rgb="FFFF0000"/>
        <rFont val="新細明體"/>
        <family val="1"/>
      </rPr>
      <t xml:space="preserve">)</t>
    </r>
  </si>
  <si>
    <t xml:space="preserve">請問您的飲食型態為何</t>
  </si>
  <si>
    <t xml:space="preserve">資料輸入者</t>
  </si>
  <si>
    <t xml:space="preserve">問卷發放日期</t>
  </si>
  <si>
    <t xml:space="preserve">問卷發放時間</t>
  </si>
  <si>
    <t xml:space="preserve">問卷發放地點</t>
  </si>
  <si>
    <t xml:space="preserve">問卷發放者</t>
  </si>
  <si>
    <t xml:space="preserve">OA</t>
  </si>
  <si>
    <t xml:space="preserve">HEA</t>
  </si>
  <si>
    <t xml:space="preserve">FS</t>
  </si>
  <si>
    <t xml:space="preserve">PRI</t>
  </si>
  <si>
    <t xml:space="preserve">LS</t>
  </si>
  <si>
    <t xml:space="preserve">PI</t>
  </si>
  <si>
    <t xml:space="preserve">社經背景</t>
  </si>
  <si>
    <t xml:space="preserve">郭石玲</t>
  </si>
  <si>
    <t xml:space="preserve">104/04/27</t>
  </si>
  <si>
    <t xml:space="preserve">家樂福鼎山店</t>
  </si>
  <si>
    <t xml:space="preserve">里仁有機商店</t>
  </si>
  <si>
    <t xml:space="preserve">大潤發鳳山店</t>
  </si>
  <si>
    <t xml:space="preserve">104/04/28</t>
  </si>
  <si>
    <t xml:space="preserve">家樂福鳳山店</t>
  </si>
  <si>
    <t xml:space="preserve">104/05/04</t>
  </si>
  <si>
    <t xml:space="preserve">家樂福十全店</t>
  </si>
  <si>
    <t xml:space="preserve">三民區有機商店</t>
  </si>
  <si>
    <t xml:space="preserve">鳳山區有機商店</t>
  </si>
  <si>
    <t xml:space="preserve">104/05/05</t>
  </si>
  <si>
    <t xml:space="preserve">苓雅區全聯</t>
  </si>
  <si>
    <t xml:space="preserve">苓雅區有機商店</t>
  </si>
  <si>
    <t xml:space="preserve">新興區傳統市場</t>
  </si>
  <si>
    <t xml:space="preserve">新興區有機商店</t>
  </si>
  <si>
    <t xml:space="preserve">三民區量販店</t>
  </si>
  <si>
    <t xml:space="preserve">104/05/06</t>
  </si>
  <si>
    <t xml:space="preserve">鳳山區量販店</t>
  </si>
  <si>
    <t xml:space="preserve">仁武區傳統市場</t>
  </si>
  <si>
    <t xml:space="preserve">104/05/07</t>
  </si>
  <si>
    <t xml:space="preserve">鼓山區量販店</t>
  </si>
  <si>
    <t xml:space="preserve">104/05/09</t>
  </si>
  <si>
    <t xml:space="preserve">路竹區雜貨店</t>
  </si>
  <si>
    <t xml:space="preserve">岡山區雜貨店</t>
  </si>
  <si>
    <t xml:space="preserve">楠梓區量販店</t>
  </si>
  <si>
    <t xml:space="preserve">15:10:00 PM</t>
  </si>
  <si>
    <t xml:space="preserve">左營區自由市場</t>
  </si>
  <si>
    <t xml:space="preserve">104/05/10</t>
  </si>
  <si>
    <t xml:space="preserve">前鎮區量販店</t>
  </si>
  <si>
    <t xml:space="preserve">小港區量販店</t>
  </si>
  <si>
    <t xml:space="preserve">14:10:00 PM</t>
  </si>
  <si>
    <t xml:space="preserve">林園區雜貨店</t>
  </si>
  <si>
    <t xml:space="preserve">大寮區雜貨店</t>
  </si>
  <si>
    <t xml:space="preserve">有效數量</t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3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4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5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6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7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8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9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0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1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2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3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4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5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6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7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8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9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0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1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2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3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4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5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6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7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8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9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30</t>
    </r>
    <r>
      <rPr>
        <sz val="12"/>
        <rFont val="Noto Sans"/>
        <family val="2"/>
      </rPr>
      <t xml:space="preserve">單位數</t>
    </r>
  </si>
  <si>
    <t xml:space="preserve">sum</t>
  </si>
  <si>
    <t xml:space="preserve">AVG</t>
  </si>
  <si>
    <t xml:space="preserve">SD</t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1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3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4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5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6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7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8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9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0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1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2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3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4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5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6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7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8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9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0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1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2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3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4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5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6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7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8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9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30 (%)</t>
    </r>
  </si>
  <si>
    <t xml:space="preserve">偏度</t>
  </si>
  <si>
    <t xml:space="preserve">峰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0.00_);[RED]\(0.00\)"/>
    <numFmt numFmtId="169" formatCode="0%"/>
    <numFmt numFmtId="170" formatCode="0.0_ "/>
    <numFmt numFmtId="171" formatCode="0.0000_ "/>
  </numFmts>
  <fonts count="32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u val="single"/>
      <sz val="12"/>
      <color rgb="FF993366"/>
      <name val="新細明體"/>
      <family val="1"/>
    </font>
    <font>
      <b val="true"/>
      <sz val="18"/>
      <color rgb="FF666699"/>
      <name val="新細明體"/>
      <family val="1"/>
    </font>
    <font>
      <b val="true"/>
      <sz val="15"/>
      <color rgb="FF666699"/>
      <name val="新細明體"/>
      <family val="1"/>
    </font>
    <font>
      <b val="true"/>
      <sz val="13"/>
      <color rgb="FF666699"/>
      <name val="新細明體"/>
      <family val="1"/>
    </font>
    <font>
      <b val="true"/>
      <sz val="11"/>
      <color rgb="FF666699"/>
      <name val="新細明體"/>
      <family val="1"/>
    </font>
    <font>
      <b val="true"/>
      <sz val="12"/>
      <color rgb="FFFFFFFF"/>
      <name val="新細明體"/>
      <family val="1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u val="single"/>
      <sz val="12"/>
      <color rgb="FF0066CC"/>
      <name val="新細明體"/>
      <family val="1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2"/>
      <color rgb="FFFF9900"/>
      <name val="新細明體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80008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800080"/>
      <name val="Times New Roman"/>
      <family val="1"/>
    </font>
    <font>
      <sz val="12"/>
      <color rgb="FF000000"/>
      <name val="Times New Roman"/>
      <family val="1"/>
    </font>
    <font>
      <sz val="12"/>
      <name val="新細明體"/>
      <family val="1"/>
    </font>
    <font>
      <sz val="12"/>
      <name val="細明體"/>
      <family val="3"/>
    </font>
    <font>
      <sz val="7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15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已瀏覽過的超連結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超連結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8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6" activePane="bottomLeft" state="frozen"/>
      <selection pane="topLeft" activeCell="A1" activeCellId="0" sqref="A1"/>
      <selection pane="bottomLeft" activeCell="BR251" activeCellId="0" sqref="BR251 BR251"/>
    </sheetView>
  </sheetViews>
  <sheetFormatPr defaultColWidth="8.8984375" defaultRowHeight="17" zeroHeight="false" outlineLevelRow="0" outlineLevelCol="0"/>
  <cols>
    <col collapsed="false" customWidth="true" hidden="false" outlineLevel="0" max="49" min="49" style="0" width="10.37"/>
    <col collapsed="false" customWidth="true" hidden="false" outlineLevel="0" max="75" min="75" style="0" width="11.99"/>
    <col collapsed="false" customWidth="true" hidden="false" outlineLevel="0" max="76" min="76" style="0" width="16.99"/>
    <col collapsed="false" customWidth="true" hidden="false" outlineLevel="0" max="84" min="84" style="0" width="7.99"/>
    <col collapsed="false" customWidth="true" hidden="false" outlineLevel="0" max="137" min="137" style="0" width="14.12"/>
  </cols>
  <sheetData>
    <row r="1" s="1" customFormat="true" ht="52.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6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7" t="s">
        <v>61</v>
      </c>
      <c r="BK1" s="8" t="s">
        <v>62</v>
      </c>
      <c r="BL1" s="9" t="s">
        <v>63</v>
      </c>
      <c r="BM1" s="10" t="s">
        <v>64</v>
      </c>
      <c r="BN1" s="10" t="s">
        <v>65</v>
      </c>
      <c r="BO1" s="11" t="s">
        <v>66</v>
      </c>
      <c r="BP1" s="11" t="s">
        <v>67</v>
      </c>
      <c r="BQ1" s="10" t="s">
        <v>68</v>
      </c>
      <c r="BR1" s="11" t="s">
        <v>69</v>
      </c>
      <c r="BS1" s="11" t="s">
        <v>70</v>
      </c>
      <c r="BT1" s="11" t="s">
        <v>71</v>
      </c>
      <c r="BU1" s="12" t="s">
        <v>72</v>
      </c>
      <c r="BV1" s="12" t="s">
        <v>73</v>
      </c>
      <c r="BW1" s="13" t="s">
        <v>74</v>
      </c>
      <c r="BX1" s="14" t="s">
        <v>75</v>
      </c>
      <c r="BY1" s="15" t="s">
        <v>76</v>
      </c>
    </row>
    <row r="2" s="16" customFormat="true" ht="16.5" hidden="false" customHeight="true" outlineLevel="0" collapsed="false">
      <c r="A2" s="16" t="n">
        <v>1</v>
      </c>
      <c r="B2" s="17" t="s">
        <v>77</v>
      </c>
      <c r="C2" s="18" t="n">
        <v>2</v>
      </c>
      <c r="D2" s="18" t="n">
        <v>2</v>
      </c>
      <c r="E2" s="18" t="n">
        <v>2</v>
      </c>
      <c r="F2" s="18" t="n">
        <v>2</v>
      </c>
      <c r="G2" s="18" t="n">
        <v>2</v>
      </c>
      <c r="H2" s="18" t="n">
        <v>2</v>
      </c>
      <c r="I2" s="18" t="n">
        <v>2</v>
      </c>
      <c r="J2" s="18" t="n">
        <v>2</v>
      </c>
      <c r="K2" s="19" t="s">
        <v>78</v>
      </c>
      <c r="L2" s="18" t="n">
        <v>5</v>
      </c>
      <c r="M2" s="18" t="n">
        <v>4</v>
      </c>
      <c r="N2" s="18" t="n">
        <v>4</v>
      </c>
      <c r="O2" s="18" t="n">
        <v>5</v>
      </c>
      <c r="P2" s="18" t="n">
        <v>4</v>
      </c>
      <c r="Q2" s="18" t="n">
        <v>3</v>
      </c>
      <c r="R2" s="18" t="n">
        <v>4</v>
      </c>
      <c r="S2" s="18" t="n">
        <v>4</v>
      </c>
      <c r="T2" s="19" t="s">
        <v>79</v>
      </c>
      <c r="U2" s="20" t="n">
        <v>4</v>
      </c>
      <c r="V2" s="18" t="n">
        <v>4</v>
      </c>
      <c r="W2" s="18" t="n">
        <v>3</v>
      </c>
      <c r="X2" s="18" t="n">
        <v>4</v>
      </c>
      <c r="Y2" s="18" t="n">
        <v>4</v>
      </c>
      <c r="Z2" s="18" t="n">
        <v>4</v>
      </c>
      <c r="AA2" s="21" t="s">
        <v>80</v>
      </c>
      <c r="AB2" s="18" t="n">
        <v>3</v>
      </c>
      <c r="AC2" s="18" t="n">
        <v>3</v>
      </c>
      <c r="AD2" s="18" t="n">
        <v>3</v>
      </c>
      <c r="AE2" s="21" t="s">
        <v>81</v>
      </c>
      <c r="AF2" s="18" t="n">
        <v>4</v>
      </c>
      <c r="AG2" s="18" t="n">
        <v>3</v>
      </c>
      <c r="AH2" s="18" t="n">
        <v>4</v>
      </c>
      <c r="AI2" s="18" t="n">
        <v>3</v>
      </c>
      <c r="AJ2" s="18" t="n">
        <v>4</v>
      </c>
      <c r="AK2" s="18" t="n">
        <v>5</v>
      </c>
      <c r="AL2" s="18" t="n">
        <v>5</v>
      </c>
      <c r="AM2" s="18" t="n">
        <v>3</v>
      </c>
      <c r="AN2" s="18" t="n">
        <v>3</v>
      </c>
      <c r="AO2" s="22" t="n">
        <v>4</v>
      </c>
      <c r="AP2" s="18" t="n">
        <v>3</v>
      </c>
      <c r="AQ2" s="18" t="n">
        <v>4</v>
      </c>
      <c r="AR2" s="18" t="n">
        <v>3</v>
      </c>
      <c r="AS2" s="18" t="n">
        <v>4</v>
      </c>
      <c r="AT2" s="18" t="n">
        <v>3</v>
      </c>
      <c r="AU2" s="18" t="n">
        <v>4</v>
      </c>
      <c r="AV2" s="18" t="n">
        <v>3</v>
      </c>
      <c r="AW2" s="18" t="n">
        <v>4</v>
      </c>
      <c r="AX2" s="18" t="n">
        <v>2</v>
      </c>
      <c r="AY2" s="18" t="n">
        <v>5</v>
      </c>
      <c r="AZ2" s="18" t="n">
        <v>4</v>
      </c>
      <c r="BA2" s="18" t="n">
        <v>5</v>
      </c>
      <c r="BB2" s="18" t="n">
        <v>3</v>
      </c>
      <c r="BC2" s="18" t="n">
        <v>4</v>
      </c>
      <c r="BD2" s="23" t="s">
        <v>82</v>
      </c>
      <c r="BE2" s="18" t="n">
        <v>4</v>
      </c>
      <c r="BF2" s="18" t="n">
        <v>4</v>
      </c>
      <c r="BG2" s="18" t="n">
        <v>3</v>
      </c>
      <c r="BH2" s="18" t="n">
        <v>3</v>
      </c>
      <c r="BI2" s="18" t="n">
        <v>3</v>
      </c>
      <c r="BJ2" s="24" t="s">
        <v>83</v>
      </c>
      <c r="BK2" s="22" t="n">
        <v>2</v>
      </c>
      <c r="BL2" s="22" t="n">
        <v>2</v>
      </c>
      <c r="BM2" s="22" t="n">
        <v>1</v>
      </c>
      <c r="BN2" s="22" t="n">
        <v>5</v>
      </c>
      <c r="BO2" s="22" t="n">
        <v>5</v>
      </c>
      <c r="BP2" s="22" t="n">
        <v>3</v>
      </c>
      <c r="BQ2" s="22" t="n">
        <v>3</v>
      </c>
      <c r="BR2" s="22" t="n">
        <v>1</v>
      </c>
      <c r="BS2" s="22" t="n">
        <v>2</v>
      </c>
      <c r="BT2" s="22" t="n">
        <v>2</v>
      </c>
      <c r="BU2" s="25" t="s">
        <v>84</v>
      </c>
      <c r="BV2" s="26" t="s">
        <v>85</v>
      </c>
      <c r="BW2" s="27" t="n">
        <v>0.756944444444445</v>
      </c>
      <c r="BX2" s="28" t="s">
        <v>86</v>
      </c>
      <c r="BY2" s="25" t="s">
        <v>84</v>
      </c>
    </row>
    <row r="3" s="16" customFormat="true" ht="19.4" hidden="false" customHeight="false" outlineLevel="0" collapsed="false">
      <c r="A3" s="16" t="n">
        <v>2</v>
      </c>
      <c r="B3" s="17" t="s">
        <v>77</v>
      </c>
      <c r="C3" s="18" t="n">
        <v>2</v>
      </c>
      <c r="D3" s="18" t="n">
        <v>2</v>
      </c>
      <c r="E3" s="18" t="n">
        <v>2</v>
      </c>
      <c r="F3" s="18" t="n">
        <v>2</v>
      </c>
      <c r="G3" s="18" t="n">
        <v>3</v>
      </c>
      <c r="H3" s="18" t="n">
        <v>2</v>
      </c>
      <c r="I3" s="18" t="n">
        <v>3</v>
      </c>
      <c r="J3" s="18" t="n">
        <v>3</v>
      </c>
      <c r="K3" s="19" t="s">
        <v>78</v>
      </c>
      <c r="L3" s="18" t="n">
        <v>4</v>
      </c>
      <c r="M3" s="18" t="n">
        <v>3</v>
      </c>
      <c r="N3" s="18" t="n">
        <v>3</v>
      </c>
      <c r="O3" s="18" t="n">
        <v>3</v>
      </c>
      <c r="P3" s="18" t="n">
        <v>3</v>
      </c>
      <c r="Q3" s="18" t="n">
        <v>3</v>
      </c>
      <c r="R3" s="18" t="n">
        <v>3</v>
      </c>
      <c r="S3" s="18" t="n">
        <v>3</v>
      </c>
      <c r="T3" s="19" t="s">
        <v>79</v>
      </c>
      <c r="U3" s="20" t="n">
        <v>3</v>
      </c>
      <c r="V3" s="18" t="n">
        <v>3</v>
      </c>
      <c r="W3" s="18" t="n">
        <v>3</v>
      </c>
      <c r="X3" s="18" t="n">
        <v>3</v>
      </c>
      <c r="Y3" s="18" t="n">
        <v>3</v>
      </c>
      <c r="Z3" s="18" t="n">
        <v>3</v>
      </c>
      <c r="AA3" s="21" t="s">
        <v>80</v>
      </c>
      <c r="AB3" s="18" t="n">
        <v>3</v>
      </c>
      <c r="AC3" s="18" t="n">
        <v>3</v>
      </c>
      <c r="AD3" s="18" t="n">
        <v>5</v>
      </c>
      <c r="AE3" s="21" t="s">
        <v>81</v>
      </c>
      <c r="AF3" s="18" t="n">
        <v>4</v>
      </c>
      <c r="AG3" s="18" t="n">
        <v>4</v>
      </c>
      <c r="AH3" s="18" t="n">
        <v>3</v>
      </c>
      <c r="AI3" s="18" t="n">
        <v>3</v>
      </c>
      <c r="AJ3" s="18" t="n">
        <v>2</v>
      </c>
      <c r="AK3" s="18" t="n">
        <v>2</v>
      </c>
      <c r="AL3" s="18" t="n">
        <v>2</v>
      </c>
      <c r="AM3" s="18" t="n">
        <v>1</v>
      </c>
      <c r="AN3" s="18" t="n">
        <v>2</v>
      </c>
      <c r="AO3" s="22" t="n">
        <v>5</v>
      </c>
      <c r="AP3" s="18" t="n">
        <v>3</v>
      </c>
      <c r="AQ3" s="18" t="n">
        <v>4</v>
      </c>
      <c r="AR3" s="18" t="n">
        <v>3</v>
      </c>
      <c r="AS3" s="18" t="n">
        <v>4</v>
      </c>
      <c r="AT3" s="18" t="n">
        <v>3</v>
      </c>
      <c r="AU3" s="18" t="n">
        <v>3</v>
      </c>
      <c r="AV3" s="18" t="n">
        <v>3</v>
      </c>
      <c r="AW3" s="18" t="n">
        <v>4</v>
      </c>
      <c r="AX3" s="18" t="n">
        <v>3</v>
      </c>
      <c r="AY3" s="18" t="n">
        <v>3</v>
      </c>
      <c r="AZ3" s="18" t="n">
        <v>3</v>
      </c>
      <c r="BA3" s="18" t="n">
        <v>3</v>
      </c>
      <c r="BB3" s="18" t="n">
        <v>3</v>
      </c>
      <c r="BC3" s="18" t="n">
        <v>3</v>
      </c>
      <c r="BD3" s="23" t="s">
        <v>82</v>
      </c>
      <c r="BE3" s="18" t="n">
        <v>2</v>
      </c>
      <c r="BF3" s="18" t="n">
        <v>2</v>
      </c>
      <c r="BG3" s="18" t="n">
        <v>2</v>
      </c>
      <c r="BH3" s="18" t="n">
        <v>3</v>
      </c>
      <c r="BI3" s="18" t="n">
        <v>1</v>
      </c>
      <c r="BJ3" s="24" t="s">
        <v>83</v>
      </c>
      <c r="BK3" s="22" t="n">
        <v>2</v>
      </c>
      <c r="BL3" s="22" t="n">
        <v>2</v>
      </c>
      <c r="BM3" s="22" t="n">
        <v>1</v>
      </c>
      <c r="BN3" s="22" t="n">
        <v>5</v>
      </c>
      <c r="BO3" s="22" t="n">
        <v>4</v>
      </c>
      <c r="BP3" s="22" t="n">
        <v>4</v>
      </c>
      <c r="BQ3" s="22" t="n">
        <v>2</v>
      </c>
      <c r="BR3" s="22" t="n">
        <v>1</v>
      </c>
      <c r="BS3" s="22" t="n">
        <v>2</v>
      </c>
      <c r="BT3" s="22" t="n">
        <v>1</v>
      </c>
      <c r="BU3" s="25" t="s">
        <v>84</v>
      </c>
      <c r="BV3" s="26" t="s">
        <v>85</v>
      </c>
      <c r="BW3" s="27" t="n">
        <v>0.756944444444445</v>
      </c>
      <c r="BX3" s="28" t="s">
        <v>86</v>
      </c>
      <c r="BY3" s="25" t="s">
        <v>84</v>
      </c>
    </row>
    <row r="4" s="16" customFormat="true" ht="19.4" hidden="false" customHeight="false" outlineLevel="0" collapsed="false">
      <c r="A4" s="16" t="n">
        <v>3</v>
      </c>
      <c r="B4" s="17" t="s">
        <v>77</v>
      </c>
      <c r="C4" s="18" t="n">
        <v>3</v>
      </c>
      <c r="D4" s="18" t="n">
        <v>2</v>
      </c>
      <c r="E4" s="18" t="n">
        <v>1</v>
      </c>
      <c r="F4" s="18" t="n">
        <v>1</v>
      </c>
      <c r="G4" s="18" t="n">
        <v>2</v>
      </c>
      <c r="H4" s="18" t="n">
        <v>1</v>
      </c>
      <c r="I4" s="18" t="n">
        <v>3</v>
      </c>
      <c r="J4" s="18" t="n">
        <v>3</v>
      </c>
      <c r="K4" s="19" t="s">
        <v>78</v>
      </c>
      <c r="L4" s="18" t="n">
        <v>4</v>
      </c>
      <c r="M4" s="18" t="n">
        <v>4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4</v>
      </c>
      <c r="S4" s="18" t="n">
        <v>4</v>
      </c>
      <c r="T4" s="19" t="s">
        <v>79</v>
      </c>
      <c r="U4" s="20" t="n">
        <v>4</v>
      </c>
      <c r="V4" s="18" t="n">
        <v>4</v>
      </c>
      <c r="W4" s="18" t="n">
        <v>4</v>
      </c>
      <c r="X4" s="18" t="n">
        <v>4</v>
      </c>
      <c r="Y4" s="18" t="n">
        <v>4</v>
      </c>
      <c r="Z4" s="18" t="n">
        <v>4</v>
      </c>
      <c r="AA4" s="21" t="s">
        <v>80</v>
      </c>
      <c r="AB4" s="18" t="n">
        <v>1</v>
      </c>
      <c r="AC4" s="18" t="n">
        <v>2</v>
      </c>
      <c r="AD4" s="18" t="n">
        <v>5</v>
      </c>
      <c r="AE4" s="21" t="s">
        <v>81</v>
      </c>
      <c r="AF4" s="18" t="n">
        <v>4</v>
      </c>
      <c r="AG4" s="18" t="n">
        <v>4</v>
      </c>
      <c r="AH4" s="18" t="n">
        <v>5</v>
      </c>
      <c r="AI4" s="18" t="n">
        <v>5</v>
      </c>
      <c r="AJ4" s="18" t="n">
        <v>3</v>
      </c>
      <c r="AK4" s="18" t="n">
        <v>4</v>
      </c>
      <c r="AL4" s="18" t="n">
        <v>4</v>
      </c>
      <c r="AM4" s="18" t="n">
        <v>3</v>
      </c>
      <c r="AN4" s="18" t="n">
        <v>3</v>
      </c>
      <c r="AO4" s="22" t="n">
        <v>5</v>
      </c>
      <c r="AP4" s="18" t="n">
        <v>3</v>
      </c>
      <c r="AQ4" s="18" t="n">
        <v>4</v>
      </c>
      <c r="AR4" s="18" t="n">
        <v>4</v>
      </c>
      <c r="AS4" s="18" t="n">
        <v>4</v>
      </c>
      <c r="AT4" s="18" t="n">
        <v>4</v>
      </c>
      <c r="AU4" s="18" t="n">
        <v>3</v>
      </c>
      <c r="AV4" s="18" t="n">
        <v>3</v>
      </c>
      <c r="AW4" s="18" t="n">
        <v>5</v>
      </c>
      <c r="AX4" s="18" t="n">
        <v>3</v>
      </c>
      <c r="AY4" s="18" t="n">
        <v>4</v>
      </c>
      <c r="AZ4" s="18" t="n">
        <v>4</v>
      </c>
      <c r="BA4" s="18" t="n">
        <v>5</v>
      </c>
      <c r="BB4" s="18" t="n">
        <v>3</v>
      </c>
      <c r="BC4" s="18" t="n">
        <v>3</v>
      </c>
      <c r="BD4" s="23" t="s">
        <v>82</v>
      </c>
      <c r="BE4" s="18" t="n">
        <v>3</v>
      </c>
      <c r="BF4" s="18" t="n">
        <v>3</v>
      </c>
      <c r="BG4" s="18" t="n">
        <v>3</v>
      </c>
      <c r="BH4" s="18" t="n">
        <v>4</v>
      </c>
      <c r="BI4" s="18" t="n">
        <v>4</v>
      </c>
      <c r="BJ4" s="24" t="s">
        <v>83</v>
      </c>
      <c r="BK4" s="22" t="n">
        <v>2</v>
      </c>
      <c r="BL4" s="29" t="n">
        <v>1</v>
      </c>
      <c r="BM4" s="29" t="n">
        <v>1</v>
      </c>
      <c r="BN4" s="29" t="n">
        <v>5</v>
      </c>
      <c r="BO4" s="29" t="n">
        <v>3</v>
      </c>
      <c r="BP4" s="29" t="n">
        <v>9</v>
      </c>
      <c r="BQ4" s="29" t="n">
        <v>1</v>
      </c>
      <c r="BR4" s="29" t="n">
        <v>1</v>
      </c>
      <c r="BS4" s="22" t="n">
        <v>1</v>
      </c>
      <c r="BT4" s="22" t="n">
        <v>1</v>
      </c>
      <c r="BU4" s="25" t="s">
        <v>84</v>
      </c>
      <c r="BV4" s="26" t="s">
        <v>85</v>
      </c>
      <c r="BW4" s="27" t="n">
        <v>0.756944444444445</v>
      </c>
      <c r="BX4" s="28" t="s">
        <v>86</v>
      </c>
      <c r="BY4" s="25" t="s">
        <v>84</v>
      </c>
    </row>
    <row r="5" s="16" customFormat="true" ht="19.4" hidden="false" customHeight="false" outlineLevel="0" collapsed="false">
      <c r="A5" s="16" t="n">
        <v>4</v>
      </c>
      <c r="B5" s="17" t="s">
        <v>77</v>
      </c>
      <c r="C5" s="18" t="n">
        <v>3</v>
      </c>
      <c r="D5" s="18" t="n">
        <v>2</v>
      </c>
      <c r="E5" s="18" t="n">
        <v>2</v>
      </c>
      <c r="F5" s="18" t="n">
        <v>3</v>
      </c>
      <c r="G5" s="18" t="n">
        <v>3</v>
      </c>
      <c r="H5" s="18" t="n">
        <v>2</v>
      </c>
      <c r="I5" s="18" t="n">
        <v>3</v>
      </c>
      <c r="J5" s="18" t="n">
        <v>1</v>
      </c>
      <c r="K5" s="19" t="s">
        <v>78</v>
      </c>
      <c r="L5" s="18" t="n">
        <v>3</v>
      </c>
      <c r="M5" s="18" t="n">
        <v>4</v>
      </c>
      <c r="N5" s="18" t="n">
        <v>4</v>
      </c>
      <c r="O5" s="18" t="n">
        <v>5</v>
      </c>
      <c r="P5" s="18" t="n">
        <v>4</v>
      </c>
      <c r="Q5" s="18" t="n">
        <v>3</v>
      </c>
      <c r="R5" s="18" t="n">
        <v>4</v>
      </c>
      <c r="S5" s="18" t="n">
        <v>3</v>
      </c>
      <c r="T5" s="19" t="s">
        <v>79</v>
      </c>
      <c r="U5" s="20" t="n">
        <v>3</v>
      </c>
      <c r="V5" s="18" t="n">
        <v>3</v>
      </c>
      <c r="W5" s="18" t="n">
        <v>5</v>
      </c>
      <c r="X5" s="18" t="n">
        <v>4</v>
      </c>
      <c r="Y5" s="18" t="n">
        <v>4</v>
      </c>
      <c r="Z5" s="18" t="n">
        <v>5</v>
      </c>
      <c r="AA5" s="21" t="s">
        <v>80</v>
      </c>
      <c r="AB5" s="18" t="n">
        <v>3</v>
      </c>
      <c r="AC5" s="18" t="n">
        <v>4</v>
      </c>
      <c r="AD5" s="18" t="n">
        <v>5</v>
      </c>
      <c r="AE5" s="21" t="s">
        <v>81</v>
      </c>
      <c r="AF5" s="18" t="n">
        <v>4</v>
      </c>
      <c r="AG5" s="18" t="n">
        <v>4</v>
      </c>
      <c r="AH5" s="18" t="n">
        <v>4</v>
      </c>
      <c r="AI5" s="18" t="n">
        <v>5</v>
      </c>
      <c r="AJ5" s="18" t="n">
        <v>4</v>
      </c>
      <c r="AK5" s="18" t="n">
        <v>4</v>
      </c>
      <c r="AL5" s="18" t="n">
        <v>3</v>
      </c>
      <c r="AM5" s="18" t="n">
        <v>4</v>
      </c>
      <c r="AN5" s="18" t="n">
        <v>4</v>
      </c>
      <c r="AO5" s="22" t="n">
        <v>4</v>
      </c>
      <c r="AP5" s="18" t="n">
        <v>4</v>
      </c>
      <c r="AQ5" s="18" t="n">
        <v>5</v>
      </c>
      <c r="AR5" s="18" t="n">
        <v>4</v>
      </c>
      <c r="AS5" s="18" t="n">
        <v>4</v>
      </c>
      <c r="AT5" s="18" t="n">
        <v>4</v>
      </c>
      <c r="AU5" s="18" t="n">
        <v>3</v>
      </c>
      <c r="AV5" s="18" t="n">
        <v>3</v>
      </c>
      <c r="AW5" s="18" t="n">
        <v>4</v>
      </c>
      <c r="AX5" s="18" t="n">
        <v>3</v>
      </c>
      <c r="AY5" s="18" t="n">
        <v>3</v>
      </c>
      <c r="AZ5" s="18" t="n">
        <v>3</v>
      </c>
      <c r="BA5" s="18" t="n">
        <v>3</v>
      </c>
      <c r="BB5" s="18" t="n">
        <v>3</v>
      </c>
      <c r="BC5" s="18" t="n">
        <v>2</v>
      </c>
      <c r="BD5" s="23" t="s">
        <v>82</v>
      </c>
      <c r="BE5" s="18" t="n">
        <v>4</v>
      </c>
      <c r="BF5" s="18" t="n">
        <v>4</v>
      </c>
      <c r="BG5" s="18" t="n">
        <v>4</v>
      </c>
      <c r="BH5" s="18" t="n">
        <v>3</v>
      </c>
      <c r="BI5" s="18" t="n">
        <v>3</v>
      </c>
      <c r="BJ5" s="24" t="s">
        <v>83</v>
      </c>
      <c r="BK5" s="22" t="n">
        <v>2</v>
      </c>
      <c r="BL5" s="29" t="n">
        <v>5</v>
      </c>
      <c r="BM5" s="29" t="n">
        <v>4</v>
      </c>
      <c r="BN5" s="29" t="n">
        <v>5</v>
      </c>
      <c r="BO5" s="29" t="n">
        <v>3</v>
      </c>
      <c r="BP5" s="29" t="n">
        <v>3</v>
      </c>
      <c r="BQ5" s="29" t="n">
        <v>5</v>
      </c>
      <c r="BR5" s="29" t="n">
        <v>1</v>
      </c>
      <c r="BS5" s="22" t="n">
        <v>2</v>
      </c>
      <c r="BT5" s="22" t="n">
        <v>1</v>
      </c>
      <c r="BU5" s="25" t="s">
        <v>84</v>
      </c>
      <c r="BV5" s="26" t="s">
        <v>85</v>
      </c>
      <c r="BW5" s="27" t="n">
        <v>0.756944444444445</v>
      </c>
      <c r="BX5" s="28" t="s">
        <v>86</v>
      </c>
      <c r="BY5" s="25" t="s">
        <v>84</v>
      </c>
    </row>
    <row r="6" s="16" customFormat="true" ht="19.4" hidden="false" customHeight="false" outlineLevel="0" collapsed="false">
      <c r="A6" s="16" t="n">
        <v>5</v>
      </c>
      <c r="B6" s="17" t="s">
        <v>77</v>
      </c>
      <c r="C6" s="18" t="n">
        <v>3</v>
      </c>
      <c r="D6" s="18" t="n">
        <v>3</v>
      </c>
      <c r="E6" s="18" t="n">
        <v>3</v>
      </c>
      <c r="F6" s="18" t="n">
        <v>3</v>
      </c>
      <c r="G6" s="18" t="n">
        <v>3</v>
      </c>
      <c r="H6" s="18" t="n">
        <v>3</v>
      </c>
      <c r="I6" s="18" t="n">
        <v>3</v>
      </c>
      <c r="J6" s="18" t="n">
        <v>3</v>
      </c>
      <c r="K6" s="19" t="s">
        <v>78</v>
      </c>
      <c r="L6" s="18" t="n">
        <v>4</v>
      </c>
      <c r="M6" s="18" t="n">
        <v>4</v>
      </c>
      <c r="N6" s="18" t="n">
        <v>4</v>
      </c>
      <c r="O6" s="18" t="n">
        <v>4</v>
      </c>
      <c r="P6" s="18" t="n">
        <v>3</v>
      </c>
      <c r="Q6" s="18" t="n">
        <v>3</v>
      </c>
      <c r="R6" s="18" t="n">
        <v>3</v>
      </c>
      <c r="S6" s="18" t="n">
        <v>4</v>
      </c>
      <c r="T6" s="19" t="s">
        <v>79</v>
      </c>
      <c r="U6" s="20" t="n">
        <v>4</v>
      </c>
      <c r="V6" s="18" t="n">
        <v>4</v>
      </c>
      <c r="W6" s="18" t="n">
        <v>4</v>
      </c>
      <c r="X6" s="18" t="n">
        <v>4</v>
      </c>
      <c r="Y6" s="18" t="n">
        <v>4</v>
      </c>
      <c r="Z6" s="18" t="n">
        <v>4</v>
      </c>
      <c r="AA6" s="21" t="s">
        <v>80</v>
      </c>
      <c r="AB6" s="18" t="n">
        <v>2</v>
      </c>
      <c r="AC6" s="18" t="n">
        <v>3</v>
      </c>
      <c r="AD6" s="18" t="n">
        <v>4</v>
      </c>
      <c r="AE6" s="21" t="s">
        <v>81</v>
      </c>
      <c r="AF6" s="18" t="n">
        <v>5</v>
      </c>
      <c r="AG6" s="18" t="n">
        <v>4</v>
      </c>
      <c r="AH6" s="18" t="n">
        <v>4</v>
      </c>
      <c r="AI6" s="18" t="n">
        <v>4</v>
      </c>
      <c r="AJ6" s="18" t="n">
        <v>3</v>
      </c>
      <c r="AK6" s="18" t="n">
        <v>3</v>
      </c>
      <c r="AL6" s="18" t="n">
        <v>3</v>
      </c>
      <c r="AM6" s="18" t="n">
        <v>3</v>
      </c>
      <c r="AN6" s="18" t="n">
        <v>3</v>
      </c>
      <c r="AO6" s="22" t="n">
        <v>4</v>
      </c>
      <c r="AP6" s="18" t="n">
        <v>3</v>
      </c>
      <c r="AQ6" s="18" t="n">
        <v>4</v>
      </c>
      <c r="AR6" s="18" t="n">
        <v>3</v>
      </c>
      <c r="AS6" s="18" t="n">
        <v>4</v>
      </c>
      <c r="AT6" s="18" t="n">
        <v>4</v>
      </c>
      <c r="AU6" s="18" t="n">
        <v>4</v>
      </c>
      <c r="AV6" s="18" t="n">
        <v>4</v>
      </c>
      <c r="AW6" s="18" t="n">
        <v>4</v>
      </c>
      <c r="AX6" s="18" t="n">
        <v>3</v>
      </c>
      <c r="AY6" s="18" t="n">
        <v>4</v>
      </c>
      <c r="AZ6" s="18" t="n">
        <v>4</v>
      </c>
      <c r="BA6" s="18" t="n">
        <v>4</v>
      </c>
      <c r="BB6" s="18" t="n">
        <v>4</v>
      </c>
      <c r="BC6" s="18" t="n">
        <v>4</v>
      </c>
      <c r="BD6" s="23" t="s">
        <v>82</v>
      </c>
      <c r="BE6" s="18" t="n">
        <v>4</v>
      </c>
      <c r="BF6" s="18" t="n">
        <v>4</v>
      </c>
      <c r="BG6" s="18" t="n">
        <v>4</v>
      </c>
      <c r="BH6" s="18" t="n">
        <v>4</v>
      </c>
      <c r="BI6" s="18" t="n">
        <v>3</v>
      </c>
      <c r="BJ6" s="24" t="s">
        <v>83</v>
      </c>
      <c r="BK6" s="22" t="n">
        <v>1</v>
      </c>
      <c r="BL6" s="30" t="n">
        <v>2</v>
      </c>
      <c r="BM6" s="30" t="n">
        <v>1</v>
      </c>
      <c r="BN6" s="30" t="n">
        <v>4</v>
      </c>
      <c r="BO6" s="30" t="n">
        <v>5</v>
      </c>
      <c r="BP6" s="30" t="n">
        <v>4</v>
      </c>
      <c r="BQ6" s="30" t="n">
        <v>3</v>
      </c>
      <c r="BR6" s="30" t="n">
        <v>2</v>
      </c>
      <c r="BS6" s="22" t="n">
        <v>2</v>
      </c>
      <c r="BT6" s="22" t="n">
        <v>1</v>
      </c>
      <c r="BU6" s="25" t="s">
        <v>84</v>
      </c>
      <c r="BV6" s="26" t="s">
        <v>85</v>
      </c>
      <c r="BW6" s="27" t="n">
        <v>0.756944444444445</v>
      </c>
      <c r="BX6" s="28" t="s">
        <v>86</v>
      </c>
      <c r="BY6" s="25" t="s">
        <v>84</v>
      </c>
    </row>
    <row r="7" s="16" customFormat="true" ht="19.4" hidden="false" customHeight="false" outlineLevel="0" collapsed="false">
      <c r="A7" s="16" t="n">
        <v>6</v>
      </c>
      <c r="B7" s="17" t="s">
        <v>77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9" t="s">
        <v>78</v>
      </c>
      <c r="L7" s="18" t="n">
        <v>4</v>
      </c>
      <c r="M7" s="18" t="n">
        <v>4</v>
      </c>
      <c r="N7" s="18" t="n">
        <v>4</v>
      </c>
      <c r="O7" s="18" t="n">
        <v>3</v>
      </c>
      <c r="P7" s="18" t="n">
        <v>4</v>
      </c>
      <c r="Q7" s="18" t="n">
        <v>3</v>
      </c>
      <c r="R7" s="18" t="n">
        <v>3</v>
      </c>
      <c r="S7" s="18" t="n">
        <v>4</v>
      </c>
      <c r="T7" s="19" t="s">
        <v>79</v>
      </c>
      <c r="U7" s="20" t="n">
        <v>4</v>
      </c>
      <c r="V7" s="18" t="n">
        <v>4</v>
      </c>
      <c r="W7" s="18" t="n">
        <v>5</v>
      </c>
      <c r="X7" s="18" t="n">
        <v>5</v>
      </c>
      <c r="Y7" s="18" t="n">
        <v>4</v>
      </c>
      <c r="Z7" s="18" t="n">
        <v>4</v>
      </c>
      <c r="AA7" s="21" t="s">
        <v>80</v>
      </c>
      <c r="AB7" s="18" t="n">
        <v>2</v>
      </c>
      <c r="AC7" s="18" t="n">
        <v>2</v>
      </c>
      <c r="AD7" s="18" t="n">
        <v>5</v>
      </c>
      <c r="AE7" s="21" t="s">
        <v>81</v>
      </c>
      <c r="AF7" s="18" t="n">
        <v>5</v>
      </c>
      <c r="AG7" s="18" t="n">
        <v>3</v>
      </c>
      <c r="AH7" s="18" t="n">
        <v>4</v>
      </c>
      <c r="AI7" s="18" t="n">
        <v>4</v>
      </c>
      <c r="AJ7" s="18" t="n">
        <v>2</v>
      </c>
      <c r="AK7" s="18" t="n">
        <v>3</v>
      </c>
      <c r="AL7" s="18" t="n">
        <v>3</v>
      </c>
      <c r="AM7" s="18" t="n">
        <v>1</v>
      </c>
      <c r="AN7" s="18" t="n">
        <v>3</v>
      </c>
      <c r="AO7" s="22" t="n">
        <v>5</v>
      </c>
      <c r="AP7" s="18" t="n">
        <v>2</v>
      </c>
      <c r="AQ7" s="18" t="n">
        <v>4</v>
      </c>
      <c r="AR7" s="18" t="n">
        <v>3</v>
      </c>
      <c r="AS7" s="18" t="n">
        <v>3</v>
      </c>
      <c r="AT7" s="18" t="n">
        <v>4</v>
      </c>
      <c r="AU7" s="18" t="n">
        <v>4</v>
      </c>
      <c r="AV7" s="18" t="n">
        <v>4</v>
      </c>
      <c r="AW7" s="18" t="n">
        <v>4</v>
      </c>
      <c r="AX7" s="18" t="n">
        <v>3</v>
      </c>
      <c r="AY7" s="18" t="n">
        <v>3</v>
      </c>
      <c r="AZ7" s="18" t="n">
        <v>3</v>
      </c>
      <c r="BA7" s="18" t="n">
        <v>3</v>
      </c>
      <c r="BB7" s="18" t="n">
        <v>3</v>
      </c>
      <c r="BC7" s="18" t="n">
        <v>3</v>
      </c>
      <c r="BD7" s="23" t="s">
        <v>82</v>
      </c>
      <c r="BE7" s="18" t="n">
        <v>3</v>
      </c>
      <c r="BF7" s="18" t="n">
        <v>3</v>
      </c>
      <c r="BG7" s="18" t="n">
        <v>3</v>
      </c>
      <c r="BH7" s="18" t="n">
        <v>3</v>
      </c>
      <c r="BI7" s="18" t="n">
        <v>3</v>
      </c>
      <c r="BJ7" s="24" t="s">
        <v>83</v>
      </c>
      <c r="BK7" s="22" t="n">
        <v>1</v>
      </c>
      <c r="BL7" s="30" t="n">
        <v>2</v>
      </c>
      <c r="BM7" s="30" t="n">
        <v>1</v>
      </c>
      <c r="BN7" s="30" t="n">
        <v>2</v>
      </c>
      <c r="BO7" s="30" t="n">
        <v>4</v>
      </c>
      <c r="BP7" s="30" t="n">
        <v>4</v>
      </c>
      <c r="BQ7" s="30" t="n">
        <v>3</v>
      </c>
      <c r="BR7" s="30" t="n">
        <v>2</v>
      </c>
      <c r="BS7" s="22" t="n">
        <v>2</v>
      </c>
      <c r="BT7" s="22" t="n">
        <v>1</v>
      </c>
      <c r="BU7" s="25" t="s">
        <v>84</v>
      </c>
      <c r="BV7" s="26" t="s">
        <v>85</v>
      </c>
      <c r="BW7" s="27" t="n">
        <v>0.756944444444445</v>
      </c>
      <c r="BX7" s="28" t="s">
        <v>86</v>
      </c>
      <c r="BY7" s="25" t="s">
        <v>84</v>
      </c>
    </row>
    <row r="8" s="16" customFormat="true" ht="19.4" hidden="false" customHeight="false" outlineLevel="0" collapsed="false">
      <c r="A8" s="16" t="n">
        <v>7</v>
      </c>
      <c r="B8" s="17" t="s">
        <v>77</v>
      </c>
      <c r="C8" s="18" t="n">
        <v>2</v>
      </c>
      <c r="D8" s="18" t="n">
        <v>2</v>
      </c>
      <c r="E8" s="18" t="n">
        <v>2</v>
      </c>
      <c r="F8" s="18" t="n">
        <v>2</v>
      </c>
      <c r="G8" s="18" t="n">
        <v>0</v>
      </c>
      <c r="H8" s="18" t="n">
        <v>2</v>
      </c>
      <c r="I8" s="18" t="n">
        <v>2</v>
      </c>
      <c r="J8" s="18" t="n">
        <v>2</v>
      </c>
      <c r="K8" s="19" t="s">
        <v>78</v>
      </c>
      <c r="L8" s="18" t="n">
        <v>4</v>
      </c>
      <c r="M8" s="18" t="n">
        <v>4</v>
      </c>
      <c r="N8" s="18" t="n">
        <v>4</v>
      </c>
      <c r="O8" s="18" t="n">
        <v>4</v>
      </c>
      <c r="P8" s="18" t="n">
        <v>3</v>
      </c>
      <c r="Q8" s="18" t="n">
        <v>3</v>
      </c>
      <c r="R8" s="18" t="n">
        <v>3</v>
      </c>
      <c r="S8" s="18" t="n">
        <v>4</v>
      </c>
      <c r="T8" s="19" t="s">
        <v>79</v>
      </c>
      <c r="U8" s="20" t="n">
        <v>5</v>
      </c>
      <c r="V8" s="18" t="n">
        <v>5</v>
      </c>
      <c r="W8" s="18" t="n">
        <v>5</v>
      </c>
      <c r="X8" s="18" t="n">
        <v>5</v>
      </c>
      <c r="Y8" s="18" t="n">
        <v>5</v>
      </c>
      <c r="Z8" s="18" t="n">
        <v>5</v>
      </c>
      <c r="AA8" s="21" t="s">
        <v>80</v>
      </c>
      <c r="AB8" s="18" t="n">
        <v>3</v>
      </c>
      <c r="AC8" s="18" t="n">
        <v>3</v>
      </c>
      <c r="AD8" s="18" t="n">
        <v>5</v>
      </c>
      <c r="AE8" s="21" t="s">
        <v>81</v>
      </c>
      <c r="AF8" s="18" t="n">
        <v>4</v>
      </c>
      <c r="AG8" s="18" t="n">
        <v>4</v>
      </c>
      <c r="AH8" s="18" t="n">
        <v>4</v>
      </c>
      <c r="AI8" s="18" t="n">
        <v>5</v>
      </c>
      <c r="AJ8" s="18" t="n">
        <v>2</v>
      </c>
      <c r="AK8" s="18" t="n">
        <v>4</v>
      </c>
      <c r="AL8" s="18" t="n">
        <v>4</v>
      </c>
      <c r="AM8" s="18" t="n">
        <v>2</v>
      </c>
      <c r="AN8" s="18" t="n">
        <v>3</v>
      </c>
      <c r="AO8" s="22" t="n">
        <v>5</v>
      </c>
      <c r="AP8" s="18" t="n">
        <v>1</v>
      </c>
      <c r="AQ8" s="18" t="n">
        <v>5</v>
      </c>
      <c r="AR8" s="18" t="n">
        <v>3</v>
      </c>
      <c r="AS8" s="18" t="n">
        <v>4</v>
      </c>
      <c r="AT8" s="18" t="n">
        <v>4</v>
      </c>
      <c r="AU8" s="18" t="n">
        <v>4</v>
      </c>
      <c r="AV8" s="18" t="n">
        <v>4</v>
      </c>
      <c r="AW8" s="18" t="n">
        <v>4</v>
      </c>
      <c r="AX8" s="18" t="n">
        <v>4</v>
      </c>
      <c r="AY8" s="18" t="n">
        <v>4</v>
      </c>
      <c r="AZ8" s="18" t="n">
        <v>3</v>
      </c>
      <c r="BA8" s="18" t="n">
        <v>3</v>
      </c>
      <c r="BB8" s="18" t="n">
        <v>3</v>
      </c>
      <c r="BC8" s="18" t="n">
        <v>3</v>
      </c>
      <c r="BD8" s="23" t="s">
        <v>82</v>
      </c>
      <c r="BE8" s="18" t="n">
        <v>3</v>
      </c>
      <c r="BF8" s="18" t="n">
        <v>4</v>
      </c>
      <c r="BG8" s="18" t="n">
        <v>3</v>
      </c>
      <c r="BH8" s="18" t="n">
        <v>4</v>
      </c>
      <c r="BI8" s="18" t="n">
        <v>3</v>
      </c>
      <c r="BJ8" s="24" t="s">
        <v>83</v>
      </c>
      <c r="BK8" s="22" t="n">
        <v>2</v>
      </c>
      <c r="BL8" s="30" t="n">
        <v>2</v>
      </c>
      <c r="BM8" s="30" t="n">
        <v>3</v>
      </c>
      <c r="BN8" s="30" t="n">
        <v>17</v>
      </c>
      <c r="BO8" s="30" t="n">
        <v>5</v>
      </c>
      <c r="BP8" s="30" t="n">
        <v>4</v>
      </c>
      <c r="BQ8" s="30" t="n">
        <v>5</v>
      </c>
      <c r="BR8" s="30" t="n">
        <v>1</v>
      </c>
      <c r="BS8" s="22" t="n">
        <v>1</v>
      </c>
      <c r="BT8" s="22" t="n">
        <v>1</v>
      </c>
      <c r="BU8" s="25" t="s">
        <v>84</v>
      </c>
      <c r="BV8" s="26" t="s">
        <v>85</v>
      </c>
      <c r="BW8" s="27" t="n">
        <v>0.756944444444445</v>
      </c>
      <c r="BX8" s="28" t="s">
        <v>86</v>
      </c>
      <c r="BY8" s="25" t="s">
        <v>84</v>
      </c>
    </row>
    <row r="9" s="16" customFormat="true" ht="19.4" hidden="false" customHeight="false" outlineLevel="0" collapsed="false">
      <c r="A9" s="16" t="n">
        <v>8</v>
      </c>
      <c r="B9" s="17" t="s">
        <v>77</v>
      </c>
      <c r="C9" s="18" t="n">
        <v>3</v>
      </c>
      <c r="D9" s="18" t="n">
        <v>3</v>
      </c>
      <c r="E9" s="18" t="n">
        <v>3</v>
      </c>
      <c r="F9" s="18" t="n">
        <v>3</v>
      </c>
      <c r="G9" s="18" t="n">
        <v>3</v>
      </c>
      <c r="H9" s="18" t="n">
        <v>3</v>
      </c>
      <c r="I9" s="18" t="n">
        <v>3</v>
      </c>
      <c r="J9" s="18" t="n">
        <v>3</v>
      </c>
      <c r="K9" s="19" t="s">
        <v>78</v>
      </c>
      <c r="L9" s="18" t="n">
        <v>4</v>
      </c>
      <c r="M9" s="18" t="n">
        <v>4</v>
      </c>
      <c r="N9" s="18" t="n">
        <v>4</v>
      </c>
      <c r="O9" s="18" t="n">
        <v>3</v>
      </c>
      <c r="P9" s="18" t="n">
        <v>4</v>
      </c>
      <c r="Q9" s="18" t="n">
        <v>5</v>
      </c>
      <c r="R9" s="18" t="n">
        <v>5</v>
      </c>
      <c r="S9" s="18" t="n">
        <v>5</v>
      </c>
      <c r="T9" s="19" t="s">
        <v>79</v>
      </c>
      <c r="U9" s="20" t="n">
        <v>3</v>
      </c>
      <c r="V9" s="18" t="n">
        <v>4</v>
      </c>
      <c r="W9" s="18" t="n">
        <v>5</v>
      </c>
      <c r="X9" s="18" t="n">
        <v>5</v>
      </c>
      <c r="Y9" s="18" t="n">
        <v>5</v>
      </c>
      <c r="Z9" s="18" t="n">
        <v>5</v>
      </c>
      <c r="AA9" s="21" t="s">
        <v>80</v>
      </c>
      <c r="AB9" s="18" t="n">
        <v>3</v>
      </c>
      <c r="AC9" s="18" t="n">
        <v>3</v>
      </c>
      <c r="AD9" s="18" t="n">
        <v>4</v>
      </c>
      <c r="AE9" s="21" t="s">
        <v>81</v>
      </c>
      <c r="AF9" s="18" t="n">
        <v>4</v>
      </c>
      <c r="AG9" s="18" t="n">
        <v>4</v>
      </c>
      <c r="AH9" s="18" t="n">
        <v>5</v>
      </c>
      <c r="AI9" s="18" t="n">
        <v>5</v>
      </c>
      <c r="AJ9" s="18" t="n">
        <v>3</v>
      </c>
      <c r="AK9" s="18" t="n">
        <v>1</v>
      </c>
      <c r="AL9" s="18" t="n">
        <v>3</v>
      </c>
      <c r="AM9" s="18" t="n">
        <v>4</v>
      </c>
      <c r="AN9" s="18" t="n">
        <v>3</v>
      </c>
      <c r="AO9" s="22" t="n">
        <v>3</v>
      </c>
      <c r="AP9" s="18" t="n">
        <v>3</v>
      </c>
      <c r="AQ9" s="18" t="n">
        <v>5</v>
      </c>
      <c r="AR9" s="18" t="n">
        <v>4</v>
      </c>
      <c r="AS9" s="18" t="n">
        <v>4</v>
      </c>
      <c r="AT9" s="18" t="n">
        <v>5</v>
      </c>
      <c r="AU9" s="18" t="n">
        <v>4</v>
      </c>
      <c r="AV9" s="18" t="n">
        <v>3</v>
      </c>
      <c r="AW9" s="18" t="n">
        <v>3</v>
      </c>
      <c r="AX9" s="18" t="n">
        <v>5</v>
      </c>
      <c r="AY9" s="18" t="n">
        <v>3</v>
      </c>
      <c r="AZ9" s="18" t="n">
        <v>3</v>
      </c>
      <c r="BA9" s="18" t="n">
        <v>3</v>
      </c>
      <c r="BB9" s="18" t="n">
        <v>4</v>
      </c>
      <c r="BC9" s="18" t="n">
        <v>5</v>
      </c>
      <c r="BD9" s="23" t="s">
        <v>82</v>
      </c>
      <c r="BE9" s="18" t="n">
        <v>3</v>
      </c>
      <c r="BF9" s="18" t="n">
        <v>3</v>
      </c>
      <c r="BG9" s="18" t="n">
        <v>3</v>
      </c>
      <c r="BH9" s="18" t="n">
        <v>4</v>
      </c>
      <c r="BI9" s="18" t="n">
        <v>2</v>
      </c>
      <c r="BJ9" s="24" t="s">
        <v>83</v>
      </c>
      <c r="BK9" s="22" t="n">
        <v>2</v>
      </c>
      <c r="BL9" s="30" t="n">
        <v>1</v>
      </c>
      <c r="BM9" s="30" t="n">
        <v>1</v>
      </c>
      <c r="BN9" s="30" t="n">
        <v>5</v>
      </c>
      <c r="BO9" s="30" t="n">
        <v>3</v>
      </c>
      <c r="BP9" s="30" t="n">
        <v>4</v>
      </c>
      <c r="BQ9" s="30" t="n">
        <v>1</v>
      </c>
      <c r="BR9" s="30" t="n">
        <v>2</v>
      </c>
      <c r="BS9" s="22" t="n">
        <v>1</v>
      </c>
      <c r="BT9" s="22" t="n">
        <v>1</v>
      </c>
      <c r="BU9" s="25" t="s">
        <v>84</v>
      </c>
      <c r="BV9" s="26" t="s">
        <v>85</v>
      </c>
      <c r="BW9" s="27" t="n">
        <v>0.756944444444445</v>
      </c>
      <c r="BX9" s="28" t="s">
        <v>86</v>
      </c>
      <c r="BY9" s="25" t="s">
        <v>84</v>
      </c>
    </row>
    <row r="10" s="16" customFormat="true" ht="19.4" hidden="false" customHeight="false" outlineLevel="0" collapsed="false">
      <c r="A10" s="16" t="n">
        <v>9</v>
      </c>
      <c r="B10" s="17" t="s">
        <v>77</v>
      </c>
      <c r="C10" s="18" t="n">
        <v>3</v>
      </c>
      <c r="D10" s="18" t="n">
        <v>2</v>
      </c>
      <c r="E10" s="18" t="n">
        <v>2</v>
      </c>
      <c r="F10" s="18" t="n">
        <v>2</v>
      </c>
      <c r="G10" s="18" t="n">
        <v>2</v>
      </c>
      <c r="H10" s="18" t="n">
        <v>2</v>
      </c>
      <c r="I10" s="18" t="n">
        <v>2</v>
      </c>
      <c r="J10" s="18" t="n">
        <v>2</v>
      </c>
      <c r="K10" s="19" t="s">
        <v>78</v>
      </c>
      <c r="L10" s="18" t="n">
        <v>4</v>
      </c>
      <c r="M10" s="18" t="n">
        <v>4</v>
      </c>
      <c r="N10" s="18" t="n">
        <v>4</v>
      </c>
      <c r="O10" s="18" t="n">
        <v>4</v>
      </c>
      <c r="P10" s="18" t="n">
        <v>4</v>
      </c>
      <c r="Q10" s="18" t="n">
        <v>4</v>
      </c>
      <c r="R10" s="18" t="n">
        <v>4</v>
      </c>
      <c r="S10" s="18" t="n">
        <v>4</v>
      </c>
      <c r="T10" s="19" t="s">
        <v>79</v>
      </c>
      <c r="U10" s="20" t="n">
        <v>5</v>
      </c>
      <c r="V10" s="18" t="n">
        <v>5</v>
      </c>
      <c r="W10" s="18" t="n">
        <v>5</v>
      </c>
      <c r="X10" s="18" t="n">
        <v>5</v>
      </c>
      <c r="Y10" s="18" t="n">
        <v>5</v>
      </c>
      <c r="Z10" s="18" t="n">
        <v>5</v>
      </c>
      <c r="AA10" s="21" t="s">
        <v>80</v>
      </c>
      <c r="AB10" s="18" t="n">
        <v>4</v>
      </c>
      <c r="AC10" s="18" t="n">
        <v>4</v>
      </c>
      <c r="AD10" s="18" t="n">
        <v>4</v>
      </c>
      <c r="AE10" s="21" t="s">
        <v>81</v>
      </c>
      <c r="AF10" s="18" t="n">
        <v>4</v>
      </c>
      <c r="AG10" s="18" t="n">
        <v>4</v>
      </c>
      <c r="AH10" s="18" t="n">
        <v>4</v>
      </c>
      <c r="AI10" s="18" t="n">
        <v>4</v>
      </c>
      <c r="AJ10" s="18" t="n">
        <v>4</v>
      </c>
      <c r="AK10" s="18" t="n">
        <v>4</v>
      </c>
      <c r="AL10" s="18" t="n">
        <v>4</v>
      </c>
      <c r="AM10" s="18" t="n">
        <v>4</v>
      </c>
      <c r="AN10" s="18" t="n">
        <v>4</v>
      </c>
      <c r="AO10" s="22" t="n">
        <v>4</v>
      </c>
      <c r="AP10" s="18" t="n">
        <v>4</v>
      </c>
      <c r="AQ10" s="18" t="n">
        <v>4</v>
      </c>
      <c r="AR10" s="18" t="n">
        <v>4</v>
      </c>
      <c r="AS10" s="18" t="n">
        <v>4</v>
      </c>
      <c r="AT10" s="18" t="n">
        <v>4</v>
      </c>
      <c r="AU10" s="18" t="n">
        <v>4</v>
      </c>
      <c r="AV10" s="18" t="n">
        <v>4</v>
      </c>
      <c r="AW10" s="18" t="n">
        <v>4</v>
      </c>
      <c r="AX10" s="18" t="n">
        <v>4</v>
      </c>
      <c r="AY10" s="18" t="n">
        <v>4</v>
      </c>
      <c r="AZ10" s="18" t="n">
        <v>4</v>
      </c>
      <c r="BA10" s="18" t="n">
        <v>4</v>
      </c>
      <c r="BB10" s="18" t="n">
        <v>4</v>
      </c>
      <c r="BC10" s="18" t="n">
        <v>4</v>
      </c>
      <c r="BD10" s="23" t="s">
        <v>82</v>
      </c>
      <c r="BE10" s="18" t="n">
        <v>4</v>
      </c>
      <c r="BF10" s="18" t="n">
        <v>4</v>
      </c>
      <c r="BG10" s="18" t="n">
        <v>4</v>
      </c>
      <c r="BH10" s="18" t="n">
        <v>5</v>
      </c>
      <c r="BI10" s="18" t="n">
        <v>5</v>
      </c>
      <c r="BJ10" s="24" t="s">
        <v>83</v>
      </c>
      <c r="BK10" s="22" t="n">
        <v>1</v>
      </c>
      <c r="BL10" s="30" t="n">
        <v>2</v>
      </c>
      <c r="BM10" s="30" t="n">
        <v>3</v>
      </c>
      <c r="BN10" s="30" t="n">
        <v>5</v>
      </c>
      <c r="BO10" s="30" t="n">
        <v>5</v>
      </c>
      <c r="BP10" s="30" t="n">
        <v>3</v>
      </c>
      <c r="BQ10" s="31" t="n">
        <v>5</v>
      </c>
      <c r="BR10" s="30" t="n">
        <v>1</v>
      </c>
      <c r="BS10" s="22" t="n">
        <v>1</v>
      </c>
      <c r="BT10" s="22" t="n">
        <v>1</v>
      </c>
      <c r="BU10" s="25" t="s">
        <v>84</v>
      </c>
      <c r="BV10" s="26" t="s">
        <v>85</v>
      </c>
      <c r="BW10" s="27" t="n">
        <v>0.756944444444445</v>
      </c>
      <c r="BX10" s="28" t="s">
        <v>86</v>
      </c>
      <c r="BY10" s="25" t="s">
        <v>84</v>
      </c>
    </row>
    <row r="11" s="16" customFormat="true" ht="19.4" hidden="false" customHeight="false" outlineLevel="0" collapsed="false">
      <c r="A11" s="16" t="n">
        <v>10</v>
      </c>
      <c r="B11" s="17" t="s">
        <v>77</v>
      </c>
      <c r="C11" s="18" t="n">
        <v>2</v>
      </c>
      <c r="D11" s="18" t="n">
        <v>2</v>
      </c>
      <c r="E11" s="18" t="n">
        <v>2</v>
      </c>
      <c r="F11" s="18" t="n">
        <v>2</v>
      </c>
      <c r="G11" s="18" t="n">
        <v>2</v>
      </c>
      <c r="H11" s="18" t="n">
        <v>2</v>
      </c>
      <c r="I11" s="18" t="n">
        <v>2</v>
      </c>
      <c r="J11" s="18" t="n">
        <v>2</v>
      </c>
      <c r="K11" s="19" t="s">
        <v>78</v>
      </c>
      <c r="L11" s="18" t="n">
        <v>4</v>
      </c>
      <c r="M11" s="18" t="n">
        <v>3</v>
      </c>
      <c r="N11" s="18" t="n">
        <v>3</v>
      </c>
      <c r="O11" s="18" t="n">
        <v>4</v>
      </c>
      <c r="P11" s="18" t="n">
        <v>3</v>
      </c>
      <c r="Q11" s="18" t="n">
        <v>4</v>
      </c>
      <c r="R11" s="18" t="n">
        <v>4</v>
      </c>
      <c r="S11" s="18" t="n">
        <v>3</v>
      </c>
      <c r="T11" s="19" t="s">
        <v>79</v>
      </c>
      <c r="U11" s="20" t="n">
        <v>3</v>
      </c>
      <c r="V11" s="18" t="n">
        <v>3</v>
      </c>
      <c r="W11" s="18" t="n">
        <v>4</v>
      </c>
      <c r="X11" s="18" t="n">
        <v>4</v>
      </c>
      <c r="Y11" s="18" t="n">
        <v>4</v>
      </c>
      <c r="Z11" s="18" t="n">
        <v>4</v>
      </c>
      <c r="AA11" s="21" t="s">
        <v>80</v>
      </c>
      <c r="AB11" s="18" t="n">
        <v>3</v>
      </c>
      <c r="AC11" s="18" t="n">
        <v>3</v>
      </c>
      <c r="AD11" s="18" t="n">
        <v>3</v>
      </c>
      <c r="AE11" s="21" t="s">
        <v>81</v>
      </c>
      <c r="AF11" s="18" t="n">
        <v>2</v>
      </c>
      <c r="AG11" s="18" t="n">
        <v>3</v>
      </c>
      <c r="AH11" s="18" t="n">
        <v>4</v>
      </c>
      <c r="AI11" s="18" t="n">
        <v>4</v>
      </c>
      <c r="AJ11" s="18" t="n">
        <v>3</v>
      </c>
      <c r="AK11" s="18" t="n">
        <v>4</v>
      </c>
      <c r="AL11" s="18" t="n">
        <v>4</v>
      </c>
      <c r="AM11" s="18" t="n">
        <v>2</v>
      </c>
      <c r="AN11" s="18" t="n">
        <v>4</v>
      </c>
      <c r="AO11" s="22" t="n">
        <v>4</v>
      </c>
      <c r="AP11" s="18" t="n">
        <v>2</v>
      </c>
      <c r="AQ11" s="18" t="n">
        <v>3</v>
      </c>
      <c r="AR11" s="18" t="n">
        <v>2</v>
      </c>
      <c r="AS11" s="18" t="n">
        <v>3</v>
      </c>
      <c r="AT11" s="18" t="n">
        <v>3</v>
      </c>
      <c r="AU11" s="18" t="n">
        <v>3</v>
      </c>
      <c r="AV11" s="18" t="n">
        <v>3</v>
      </c>
      <c r="AW11" s="18" t="n">
        <v>4</v>
      </c>
      <c r="AX11" s="18" t="n">
        <v>4</v>
      </c>
      <c r="AY11" s="18" t="n">
        <v>3</v>
      </c>
      <c r="AZ11" s="18" t="n">
        <v>3</v>
      </c>
      <c r="BA11" s="18" t="n">
        <v>3</v>
      </c>
      <c r="BB11" s="18" t="n">
        <v>2</v>
      </c>
      <c r="BC11" s="18" t="n">
        <v>4</v>
      </c>
      <c r="BD11" s="23" t="s">
        <v>82</v>
      </c>
      <c r="BE11" s="18" t="n">
        <v>2</v>
      </c>
      <c r="BF11" s="18" t="n">
        <v>2</v>
      </c>
      <c r="BG11" s="18" t="n">
        <v>2</v>
      </c>
      <c r="BH11" s="18" t="n">
        <v>2</v>
      </c>
      <c r="BI11" s="18" t="n">
        <v>2</v>
      </c>
      <c r="BJ11" s="24" t="s">
        <v>83</v>
      </c>
      <c r="BK11" s="22" t="n">
        <v>2</v>
      </c>
      <c r="BL11" s="30" t="n">
        <v>2</v>
      </c>
      <c r="BM11" s="30" t="n">
        <v>3</v>
      </c>
      <c r="BN11" s="30" t="n">
        <v>5</v>
      </c>
      <c r="BO11" s="30" t="n">
        <v>4</v>
      </c>
      <c r="BP11" s="30" t="n">
        <v>3</v>
      </c>
      <c r="BQ11" s="30" t="n">
        <v>3</v>
      </c>
      <c r="BR11" s="30" t="n">
        <v>1</v>
      </c>
      <c r="BS11" s="22" t="n">
        <v>1</v>
      </c>
      <c r="BT11" s="22" t="n">
        <v>1</v>
      </c>
      <c r="BU11" s="25" t="s">
        <v>84</v>
      </c>
      <c r="BV11" s="26" t="s">
        <v>85</v>
      </c>
      <c r="BW11" s="27" t="n">
        <v>0.756944444444445</v>
      </c>
      <c r="BX11" s="28" t="s">
        <v>86</v>
      </c>
      <c r="BY11" s="25" t="s">
        <v>84</v>
      </c>
    </row>
    <row r="12" s="16" customFormat="true" ht="19.4" hidden="false" customHeight="false" outlineLevel="0" collapsed="false">
      <c r="A12" s="16" t="n">
        <v>11</v>
      </c>
      <c r="B12" s="17" t="s">
        <v>77</v>
      </c>
      <c r="C12" s="18" t="n">
        <v>3</v>
      </c>
      <c r="D12" s="18" t="n">
        <v>3</v>
      </c>
      <c r="E12" s="18" t="n">
        <v>3</v>
      </c>
      <c r="F12" s="18" t="n">
        <v>3</v>
      </c>
      <c r="G12" s="18" t="n">
        <v>3</v>
      </c>
      <c r="H12" s="18" t="n">
        <v>3</v>
      </c>
      <c r="I12" s="18" t="n">
        <v>3</v>
      </c>
      <c r="J12" s="18" t="n">
        <v>3</v>
      </c>
      <c r="K12" s="19" t="s">
        <v>78</v>
      </c>
      <c r="L12" s="18" t="n">
        <v>4</v>
      </c>
      <c r="M12" s="18" t="n">
        <v>4</v>
      </c>
      <c r="N12" s="18" t="n">
        <v>4</v>
      </c>
      <c r="O12" s="18" t="n">
        <v>4</v>
      </c>
      <c r="P12" s="18" t="n">
        <v>5</v>
      </c>
      <c r="Q12" s="18" t="n">
        <v>5</v>
      </c>
      <c r="R12" s="18" t="n">
        <v>5</v>
      </c>
      <c r="S12" s="18" t="n">
        <v>3</v>
      </c>
      <c r="T12" s="19" t="s">
        <v>79</v>
      </c>
      <c r="U12" s="20" t="n">
        <v>5</v>
      </c>
      <c r="V12" s="18" t="n">
        <v>5</v>
      </c>
      <c r="W12" s="18" t="n">
        <v>5</v>
      </c>
      <c r="X12" s="18" t="n">
        <v>5</v>
      </c>
      <c r="Y12" s="18" t="n">
        <v>5</v>
      </c>
      <c r="Z12" s="18" t="n">
        <v>5</v>
      </c>
      <c r="AA12" s="21" t="s">
        <v>80</v>
      </c>
      <c r="AB12" s="18" t="n">
        <v>3</v>
      </c>
      <c r="AC12" s="18" t="n">
        <v>3</v>
      </c>
      <c r="AD12" s="18" t="n">
        <v>4</v>
      </c>
      <c r="AE12" s="21" t="s">
        <v>81</v>
      </c>
      <c r="AF12" s="18" t="n">
        <v>4</v>
      </c>
      <c r="AG12" s="18" t="n">
        <v>5</v>
      </c>
      <c r="AH12" s="18" t="n">
        <v>5</v>
      </c>
      <c r="AI12" s="18" t="n">
        <v>5</v>
      </c>
      <c r="AJ12" s="18" t="n">
        <v>3</v>
      </c>
      <c r="AK12" s="18" t="n">
        <v>3</v>
      </c>
      <c r="AL12" s="18" t="n">
        <v>4</v>
      </c>
      <c r="AM12" s="18" t="n">
        <v>3</v>
      </c>
      <c r="AN12" s="18" t="n">
        <v>2</v>
      </c>
      <c r="AO12" s="22" t="n">
        <v>4</v>
      </c>
      <c r="AP12" s="18" t="n">
        <v>5</v>
      </c>
      <c r="AQ12" s="18" t="n">
        <v>4</v>
      </c>
      <c r="AR12" s="18" t="n">
        <v>4</v>
      </c>
      <c r="AS12" s="18" t="n">
        <v>4</v>
      </c>
      <c r="AT12" s="18" t="n">
        <v>5</v>
      </c>
      <c r="AU12" s="18" t="n">
        <v>3</v>
      </c>
      <c r="AV12" s="18" t="n">
        <v>3</v>
      </c>
      <c r="AW12" s="18" t="n">
        <v>4</v>
      </c>
      <c r="AX12" s="18" t="n">
        <v>5</v>
      </c>
      <c r="AY12" s="18" t="n">
        <v>4</v>
      </c>
      <c r="AZ12" s="18" t="n">
        <v>4</v>
      </c>
      <c r="BA12" s="18" t="n">
        <v>5</v>
      </c>
      <c r="BB12" s="18" t="n">
        <v>3</v>
      </c>
      <c r="BC12" s="18" t="n">
        <v>3</v>
      </c>
      <c r="BD12" s="23" t="s">
        <v>82</v>
      </c>
      <c r="BE12" s="18" t="n">
        <v>3</v>
      </c>
      <c r="BF12" s="18" t="n">
        <v>5</v>
      </c>
      <c r="BG12" s="18" t="n">
        <v>4</v>
      </c>
      <c r="BH12" s="18" t="n">
        <v>1</v>
      </c>
      <c r="BI12" s="18" t="n">
        <v>1</v>
      </c>
      <c r="BJ12" s="24" t="s">
        <v>83</v>
      </c>
      <c r="BK12" s="22" t="n">
        <v>2</v>
      </c>
      <c r="BL12" s="30" t="n">
        <v>2</v>
      </c>
      <c r="BM12" s="30" t="n">
        <v>1</v>
      </c>
      <c r="BN12" s="30" t="n">
        <v>5</v>
      </c>
      <c r="BO12" s="30" t="n">
        <v>5</v>
      </c>
      <c r="BP12" s="30" t="n">
        <v>4</v>
      </c>
      <c r="BQ12" s="30" t="n">
        <v>3</v>
      </c>
      <c r="BR12" s="30" t="n">
        <v>1</v>
      </c>
      <c r="BS12" s="22" t="n">
        <v>2</v>
      </c>
      <c r="BT12" s="22" t="n">
        <v>3</v>
      </c>
      <c r="BU12" s="25" t="s">
        <v>84</v>
      </c>
      <c r="BV12" s="26" t="s">
        <v>85</v>
      </c>
      <c r="BW12" s="27" t="n">
        <v>0.798611111111111</v>
      </c>
      <c r="BX12" s="28" t="s">
        <v>87</v>
      </c>
      <c r="BY12" s="25" t="s">
        <v>84</v>
      </c>
    </row>
    <row r="13" s="16" customFormat="true" ht="19.4" hidden="false" customHeight="false" outlineLevel="0" collapsed="false">
      <c r="A13" s="16" t="n">
        <v>12</v>
      </c>
      <c r="B13" s="17" t="s">
        <v>77</v>
      </c>
      <c r="C13" s="18" t="n">
        <v>3</v>
      </c>
      <c r="D13" s="18" t="n">
        <v>3</v>
      </c>
      <c r="E13" s="18" t="n">
        <v>3</v>
      </c>
      <c r="F13" s="18" t="n">
        <v>3</v>
      </c>
      <c r="G13" s="18" t="n">
        <v>3</v>
      </c>
      <c r="H13" s="18" t="n">
        <v>3</v>
      </c>
      <c r="I13" s="18" t="n">
        <v>3</v>
      </c>
      <c r="J13" s="18" t="n">
        <v>3</v>
      </c>
      <c r="K13" s="19" t="s">
        <v>78</v>
      </c>
      <c r="L13" s="18" t="n">
        <v>5</v>
      </c>
      <c r="M13" s="18" t="n">
        <v>5</v>
      </c>
      <c r="N13" s="18" t="n">
        <v>5</v>
      </c>
      <c r="O13" s="18" t="n">
        <v>5</v>
      </c>
      <c r="P13" s="18" t="n">
        <v>5</v>
      </c>
      <c r="Q13" s="18" t="n">
        <v>5</v>
      </c>
      <c r="R13" s="18" t="n">
        <v>5</v>
      </c>
      <c r="S13" s="18" t="n">
        <v>5</v>
      </c>
      <c r="T13" s="19" t="s">
        <v>79</v>
      </c>
      <c r="U13" s="20" t="n">
        <v>5</v>
      </c>
      <c r="V13" s="18" t="n">
        <v>5</v>
      </c>
      <c r="W13" s="18" t="n">
        <v>5</v>
      </c>
      <c r="X13" s="18" t="n">
        <v>5</v>
      </c>
      <c r="Y13" s="18" t="n">
        <v>5</v>
      </c>
      <c r="Z13" s="18" t="n">
        <v>5</v>
      </c>
      <c r="AA13" s="21" t="s">
        <v>80</v>
      </c>
      <c r="AB13" s="18" t="n">
        <v>3</v>
      </c>
      <c r="AC13" s="18" t="n">
        <v>5</v>
      </c>
      <c r="AD13" s="18" t="n">
        <v>3</v>
      </c>
      <c r="AE13" s="21" t="s">
        <v>81</v>
      </c>
      <c r="AF13" s="18" t="n">
        <v>5</v>
      </c>
      <c r="AG13" s="18" t="n">
        <v>5</v>
      </c>
      <c r="AH13" s="18" t="n">
        <v>5</v>
      </c>
      <c r="AI13" s="18" t="n">
        <v>5</v>
      </c>
      <c r="AJ13" s="18" t="n">
        <v>3</v>
      </c>
      <c r="AK13" s="18" t="n">
        <v>5</v>
      </c>
      <c r="AL13" s="18" t="n">
        <v>5</v>
      </c>
      <c r="AM13" s="18" t="n">
        <v>3</v>
      </c>
      <c r="AN13" s="18" t="n">
        <v>5</v>
      </c>
      <c r="AO13" s="22" t="n">
        <v>3</v>
      </c>
      <c r="AP13" s="18" t="n">
        <v>3</v>
      </c>
      <c r="AQ13" s="18" t="n">
        <v>5</v>
      </c>
      <c r="AR13" s="18" t="n">
        <v>3</v>
      </c>
      <c r="AS13" s="18" t="n">
        <v>5</v>
      </c>
      <c r="AT13" s="18" t="n">
        <v>5</v>
      </c>
      <c r="AU13" s="18" t="n">
        <v>5</v>
      </c>
      <c r="AV13" s="18" t="n">
        <v>5</v>
      </c>
      <c r="AW13" s="18" t="n">
        <v>5</v>
      </c>
      <c r="AX13" s="18" t="n">
        <v>5</v>
      </c>
      <c r="AY13" s="18" t="n">
        <v>5</v>
      </c>
      <c r="AZ13" s="18" t="n">
        <v>5</v>
      </c>
      <c r="BA13" s="18" t="n">
        <v>5</v>
      </c>
      <c r="BB13" s="18" t="n">
        <v>5</v>
      </c>
      <c r="BC13" s="18" t="n">
        <v>5</v>
      </c>
      <c r="BD13" s="23" t="s">
        <v>82</v>
      </c>
      <c r="BE13" s="18" t="n">
        <v>5</v>
      </c>
      <c r="BF13" s="18" t="n">
        <v>5</v>
      </c>
      <c r="BG13" s="18" t="n">
        <v>5</v>
      </c>
      <c r="BH13" s="18" t="n">
        <v>5</v>
      </c>
      <c r="BI13" s="18" t="n">
        <v>5</v>
      </c>
      <c r="BJ13" s="24" t="s">
        <v>83</v>
      </c>
      <c r="BK13" s="22" t="n">
        <v>2</v>
      </c>
      <c r="BL13" s="30" t="n">
        <v>3</v>
      </c>
      <c r="BM13" s="30" t="n">
        <v>3</v>
      </c>
      <c r="BN13" s="30" t="n">
        <v>5</v>
      </c>
      <c r="BO13" s="30" t="n">
        <v>4</v>
      </c>
      <c r="BP13" s="30" t="n">
        <v>4</v>
      </c>
      <c r="BQ13" s="30" t="n">
        <v>3</v>
      </c>
      <c r="BR13" s="30" t="n">
        <v>1</v>
      </c>
      <c r="BS13" s="22" t="n">
        <v>1</v>
      </c>
      <c r="BT13" s="22" t="n">
        <v>1</v>
      </c>
      <c r="BU13" s="25" t="s">
        <v>84</v>
      </c>
      <c r="BV13" s="26" t="s">
        <v>85</v>
      </c>
      <c r="BW13" s="27" t="n">
        <v>0.798611111111111</v>
      </c>
      <c r="BX13" s="28" t="s">
        <v>87</v>
      </c>
      <c r="BY13" s="25" t="s">
        <v>84</v>
      </c>
    </row>
    <row r="14" s="16" customFormat="true" ht="19.4" hidden="false" customHeight="false" outlineLevel="0" collapsed="false">
      <c r="A14" s="16" t="n">
        <v>13</v>
      </c>
      <c r="B14" s="17" t="s">
        <v>77</v>
      </c>
      <c r="C14" s="18" t="n">
        <v>3</v>
      </c>
      <c r="D14" s="18" t="n">
        <v>3</v>
      </c>
      <c r="E14" s="18" t="n">
        <v>3</v>
      </c>
      <c r="F14" s="18" t="n">
        <v>3</v>
      </c>
      <c r="G14" s="18" t="n">
        <v>3</v>
      </c>
      <c r="H14" s="18" t="n">
        <v>3</v>
      </c>
      <c r="I14" s="18" t="n">
        <v>3</v>
      </c>
      <c r="J14" s="18" t="n">
        <v>3</v>
      </c>
      <c r="K14" s="19" t="s">
        <v>78</v>
      </c>
      <c r="L14" s="18" t="n">
        <v>3</v>
      </c>
      <c r="M14" s="18" t="n">
        <v>3</v>
      </c>
      <c r="N14" s="18" t="n">
        <v>4</v>
      </c>
      <c r="O14" s="18" t="n">
        <v>4</v>
      </c>
      <c r="P14" s="18" t="n">
        <v>4</v>
      </c>
      <c r="Q14" s="18" t="n">
        <v>4</v>
      </c>
      <c r="R14" s="18" t="n">
        <v>4</v>
      </c>
      <c r="S14" s="18" t="n">
        <v>4</v>
      </c>
      <c r="T14" s="19" t="s">
        <v>79</v>
      </c>
      <c r="U14" s="20" t="n">
        <v>5</v>
      </c>
      <c r="V14" s="18" t="n">
        <v>5</v>
      </c>
      <c r="W14" s="18" t="n">
        <v>5</v>
      </c>
      <c r="X14" s="18" t="n">
        <v>5</v>
      </c>
      <c r="Y14" s="18" t="n">
        <v>5</v>
      </c>
      <c r="Z14" s="18" t="n">
        <v>5</v>
      </c>
      <c r="AA14" s="21" t="s">
        <v>80</v>
      </c>
      <c r="AB14" s="18" t="n">
        <v>3</v>
      </c>
      <c r="AC14" s="18" t="n">
        <v>3</v>
      </c>
      <c r="AD14" s="18" t="n">
        <v>3</v>
      </c>
      <c r="AE14" s="21" t="s">
        <v>81</v>
      </c>
      <c r="AF14" s="18" t="n">
        <v>3</v>
      </c>
      <c r="AG14" s="18" t="n">
        <v>4</v>
      </c>
      <c r="AH14" s="18" t="n">
        <v>4</v>
      </c>
      <c r="AI14" s="18" t="n">
        <v>4</v>
      </c>
      <c r="AJ14" s="18" t="n">
        <v>3</v>
      </c>
      <c r="AK14" s="18" t="n">
        <v>3</v>
      </c>
      <c r="AL14" s="18" t="n">
        <v>3</v>
      </c>
      <c r="AM14" s="18" t="n">
        <v>3</v>
      </c>
      <c r="AN14" s="18" t="n">
        <v>4</v>
      </c>
      <c r="AO14" s="22" t="n">
        <v>5</v>
      </c>
      <c r="AP14" s="18" t="n">
        <v>1</v>
      </c>
      <c r="AQ14" s="18" t="n">
        <v>5</v>
      </c>
      <c r="AR14" s="18" t="n">
        <v>3</v>
      </c>
      <c r="AS14" s="18" t="n">
        <v>3</v>
      </c>
      <c r="AT14" s="18" t="n">
        <v>3</v>
      </c>
      <c r="AU14" s="18" t="n">
        <v>3</v>
      </c>
      <c r="AV14" s="18" t="n">
        <v>4</v>
      </c>
      <c r="AW14" s="18" t="n">
        <v>3</v>
      </c>
      <c r="AX14" s="18" t="n">
        <v>3</v>
      </c>
      <c r="AY14" s="18" t="n">
        <v>3</v>
      </c>
      <c r="AZ14" s="18" t="n">
        <v>4</v>
      </c>
      <c r="BA14" s="18" t="n">
        <v>3</v>
      </c>
      <c r="BB14" s="18" t="n">
        <v>2</v>
      </c>
      <c r="BC14" s="18" t="n">
        <v>2</v>
      </c>
      <c r="BD14" s="23" t="s">
        <v>82</v>
      </c>
      <c r="BE14" s="18" t="n">
        <v>2</v>
      </c>
      <c r="BF14" s="18" t="n">
        <v>3</v>
      </c>
      <c r="BG14" s="18" t="n">
        <v>3</v>
      </c>
      <c r="BH14" s="18" t="n">
        <v>3</v>
      </c>
      <c r="BI14" s="18" t="n">
        <v>3</v>
      </c>
      <c r="BJ14" s="24" t="s">
        <v>83</v>
      </c>
      <c r="BK14" s="22" t="n">
        <v>2</v>
      </c>
      <c r="BL14" s="30" t="n">
        <v>2</v>
      </c>
      <c r="BM14" s="30" t="n">
        <v>4</v>
      </c>
      <c r="BN14" s="30" t="n">
        <v>8</v>
      </c>
      <c r="BO14" s="30" t="n">
        <v>3</v>
      </c>
      <c r="BP14" s="30" t="n">
        <v>3</v>
      </c>
      <c r="BQ14" s="30" t="n">
        <v>3</v>
      </c>
      <c r="BR14" s="30" t="n">
        <v>1</v>
      </c>
      <c r="BS14" s="22" t="n">
        <v>1</v>
      </c>
      <c r="BT14" s="22" t="n">
        <v>1</v>
      </c>
      <c r="BU14" s="25" t="s">
        <v>84</v>
      </c>
      <c r="BV14" s="26" t="s">
        <v>85</v>
      </c>
      <c r="BW14" s="27" t="n">
        <v>0.798611111111111</v>
      </c>
      <c r="BX14" s="28" t="s">
        <v>87</v>
      </c>
      <c r="BY14" s="25" t="s">
        <v>84</v>
      </c>
    </row>
    <row r="15" s="16" customFormat="true" ht="19.4" hidden="false" customHeight="false" outlineLevel="0" collapsed="false">
      <c r="A15" s="16" t="n">
        <v>14</v>
      </c>
      <c r="B15" s="17" t="s">
        <v>77</v>
      </c>
      <c r="C15" s="18" t="n">
        <v>3</v>
      </c>
      <c r="D15" s="18" t="n">
        <v>3</v>
      </c>
      <c r="E15" s="18" t="n">
        <v>3</v>
      </c>
      <c r="F15" s="18" t="n">
        <v>3</v>
      </c>
      <c r="G15" s="18" t="n">
        <v>3</v>
      </c>
      <c r="H15" s="18" t="n">
        <v>3</v>
      </c>
      <c r="I15" s="18" t="n">
        <v>3</v>
      </c>
      <c r="J15" s="18" t="n">
        <v>3</v>
      </c>
      <c r="K15" s="19" t="s">
        <v>78</v>
      </c>
      <c r="L15" s="18" t="n">
        <v>5</v>
      </c>
      <c r="M15" s="18" t="n">
        <v>5</v>
      </c>
      <c r="N15" s="18" t="n">
        <v>5</v>
      </c>
      <c r="O15" s="18" t="n">
        <v>5</v>
      </c>
      <c r="P15" s="18" t="n">
        <v>5</v>
      </c>
      <c r="Q15" s="18" t="n">
        <v>5</v>
      </c>
      <c r="R15" s="18" t="n">
        <v>5</v>
      </c>
      <c r="S15" s="18" t="n">
        <v>5</v>
      </c>
      <c r="T15" s="19" t="s">
        <v>79</v>
      </c>
      <c r="U15" s="20" t="n">
        <v>5</v>
      </c>
      <c r="V15" s="18" t="n">
        <v>5</v>
      </c>
      <c r="W15" s="18" t="n">
        <v>5</v>
      </c>
      <c r="X15" s="18" t="n">
        <v>5</v>
      </c>
      <c r="Y15" s="18" t="n">
        <v>5</v>
      </c>
      <c r="Z15" s="18" t="n">
        <v>5</v>
      </c>
      <c r="AA15" s="21" t="s">
        <v>80</v>
      </c>
      <c r="AB15" s="18" t="n">
        <v>5</v>
      </c>
      <c r="AC15" s="18" t="n">
        <v>5</v>
      </c>
      <c r="AD15" s="18" t="n">
        <v>5</v>
      </c>
      <c r="AE15" s="21" t="s">
        <v>81</v>
      </c>
      <c r="AF15" s="18" t="n">
        <v>5</v>
      </c>
      <c r="AG15" s="18" t="n">
        <v>5</v>
      </c>
      <c r="AH15" s="18" t="n">
        <v>4</v>
      </c>
      <c r="AI15" s="18" t="n">
        <v>5</v>
      </c>
      <c r="AJ15" s="18" t="n">
        <v>5</v>
      </c>
      <c r="AK15" s="18" t="n">
        <v>5</v>
      </c>
      <c r="AL15" s="18" t="n">
        <v>5</v>
      </c>
      <c r="AM15" s="18" t="n">
        <v>5</v>
      </c>
      <c r="AN15" s="18" t="n">
        <v>4</v>
      </c>
      <c r="AO15" s="22" t="n">
        <v>2</v>
      </c>
      <c r="AP15" s="18" t="n">
        <v>3</v>
      </c>
      <c r="AQ15" s="18" t="n">
        <v>4</v>
      </c>
      <c r="AR15" s="18" t="n">
        <v>3</v>
      </c>
      <c r="AS15" s="18" t="n">
        <v>5</v>
      </c>
      <c r="AT15" s="18" t="n">
        <v>5</v>
      </c>
      <c r="AU15" s="18" t="n">
        <v>5</v>
      </c>
      <c r="AV15" s="18" t="n">
        <v>5</v>
      </c>
      <c r="AW15" s="18" t="n">
        <v>5</v>
      </c>
      <c r="AX15" s="18" t="n">
        <v>5</v>
      </c>
      <c r="AY15" s="18" t="n">
        <v>5</v>
      </c>
      <c r="AZ15" s="18" t="n">
        <v>4</v>
      </c>
      <c r="BA15" s="18" t="n">
        <v>5</v>
      </c>
      <c r="BB15" s="18" t="n">
        <v>4</v>
      </c>
      <c r="BC15" s="18" t="n">
        <v>4</v>
      </c>
      <c r="BD15" s="23" t="s">
        <v>82</v>
      </c>
      <c r="BE15" s="18" t="n">
        <v>5</v>
      </c>
      <c r="BF15" s="18" t="n">
        <v>5</v>
      </c>
      <c r="BG15" s="18" t="n">
        <v>5</v>
      </c>
      <c r="BH15" s="18" t="n">
        <v>4</v>
      </c>
      <c r="BI15" s="18" t="n">
        <v>4</v>
      </c>
      <c r="BJ15" s="24" t="s">
        <v>83</v>
      </c>
      <c r="BK15" s="22" t="n">
        <v>1</v>
      </c>
      <c r="BL15" s="30" t="n">
        <v>4</v>
      </c>
      <c r="BM15" s="30" t="n">
        <v>3</v>
      </c>
      <c r="BN15" s="30" t="n">
        <v>5</v>
      </c>
      <c r="BO15" s="30" t="n">
        <v>3</v>
      </c>
      <c r="BP15" s="30" t="n">
        <v>2</v>
      </c>
      <c r="BQ15" s="30" t="n">
        <v>5</v>
      </c>
      <c r="BR15" s="30" t="n">
        <v>2</v>
      </c>
      <c r="BS15" s="22" t="n">
        <v>1</v>
      </c>
      <c r="BT15" s="22" t="n">
        <v>1</v>
      </c>
      <c r="BU15" s="25" t="s">
        <v>84</v>
      </c>
      <c r="BV15" s="26" t="s">
        <v>85</v>
      </c>
      <c r="BW15" s="27" t="n">
        <v>0.798611111111111</v>
      </c>
      <c r="BX15" s="28" t="s">
        <v>87</v>
      </c>
      <c r="BY15" s="25" t="s">
        <v>84</v>
      </c>
    </row>
    <row r="16" s="16" customFormat="true" ht="19.4" hidden="false" customHeight="false" outlineLevel="0" collapsed="false">
      <c r="A16" s="16" t="n">
        <v>15</v>
      </c>
      <c r="B16" s="17" t="s">
        <v>77</v>
      </c>
      <c r="C16" s="18" t="n">
        <v>3</v>
      </c>
      <c r="D16" s="18" t="n">
        <v>3</v>
      </c>
      <c r="E16" s="18" t="n">
        <v>3</v>
      </c>
      <c r="F16" s="18" t="n">
        <v>3</v>
      </c>
      <c r="G16" s="18" t="n">
        <v>3</v>
      </c>
      <c r="H16" s="18" t="n">
        <v>3</v>
      </c>
      <c r="I16" s="18" t="n">
        <v>3</v>
      </c>
      <c r="J16" s="18" t="n">
        <v>3</v>
      </c>
      <c r="K16" s="19" t="s">
        <v>78</v>
      </c>
      <c r="L16" s="18" t="n">
        <v>4</v>
      </c>
      <c r="M16" s="18" t="n">
        <v>5</v>
      </c>
      <c r="N16" s="18" t="n">
        <v>5</v>
      </c>
      <c r="O16" s="18" t="n">
        <v>5</v>
      </c>
      <c r="P16" s="18" t="n">
        <v>4</v>
      </c>
      <c r="Q16" s="18" t="n">
        <v>5</v>
      </c>
      <c r="R16" s="18" t="n">
        <v>5</v>
      </c>
      <c r="S16" s="18" t="n">
        <v>5</v>
      </c>
      <c r="T16" s="19" t="s">
        <v>79</v>
      </c>
      <c r="U16" s="20" t="n">
        <v>4</v>
      </c>
      <c r="V16" s="18" t="n">
        <v>4</v>
      </c>
      <c r="W16" s="18" t="n">
        <v>4</v>
      </c>
      <c r="X16" s="18" t="n">
        <v>4</v>
      </c>
      <c r="Y16" s="18" t="n">
        <v>5</v>
      </c>
      <c r="Z16" s="18" t="n">
        <v>5</v>
      </c>
      <c r="AA16" s="21" t="s">
        <v>80</v>
      </c>
      <c r="AB16" s="18" t="n">
        <v>3</v>
      </c>
      <c r="AC16" s="18" t="n">
        <v>3</v>
      </c>
      <c r="AD16" s="18" t="n">
        <v>3</v>
      </c>
      <c r="AE16" s="21" t="s">
        <v>81</v>
      </c>
      <c r="AF16" s="18" t="n">
        <v>3</v>
      </c>
      <c r="AG16" s="18" t="n">
        <v>3</v>
      </c>
      <c r="AH16" s="18" t="n">
        <v>4</v>
      </c>
      <c r="AI16" s="18" t="n">
        <v>4</v>
      </c>
      <c r="AJ16" s="18" t="n">
        <v>4</v>
      </c>
      <c r="AK16" s="18" t="n">
        <v>3</v>
      </c>
      <c r="AL16" s="18" t="n">
        <v>5</v>
      </c>
      <c r="AM16" s="18" t="n">
        <v>4</v>
      </c>
      <c r="AN16" s="18" t="n">
        <v>3</v>
      </c>
      <c r="AO16" s="22" t="n">
        <v>2</v>
      </c>
      <c r="AP16" s="18" t="n">
        <v>3</v>
      </c>
      <c r="AQ16" s="18" t="n">
        <v>3</v>
      </c>
      <c r="AR16" s="18" t="n">
        <v>4</v>
      </c>
      <c r="AS16" s="18" t="n">
        <v>4</v>
      </c>
      <c r="AT16" s="18" t="n">
        <v>4</v>
      </c>
      <c r="AU16" s="18" t="n">
        <v>5</v>
      </c>
      <c r="AV16" s="18" t="n">
        <v>5</v>
      </c>
      <c r="AW16" s="18" t="n">
        <v>5</v>
      </c>
      <c r="AX16" s="18" t="n">
        <v>5</v>
      </c>
      <c r="AY16" s="18" t="n">
        <v>4</v>
      </c>
      <c r="AZ16" s="18" t="n">
        <v>5</v>
      </c>
      <c r="BA16" s="18" t="n">
        <v>5</v>
      </c>
      <c r="BB16" s="18" t="n">
        <v>3</v>
      </c>
      <c r="BC16" s="18" t="n">
        <v>4</v>
      </c>
      <c r="BD16" s="23" t="s">
        <v>82</v>
      </c>
      <c r="BE16" s="18" t="n">
        <v>4</v>
      </c>
      <c r="BF16" s="18" t="n">
        <v>4</v>
      </c>
      <c r="BG16" s="18" t="n">
        <v>5</v>
      </c>
      <c r="BH16" s="18" t="n">
        <v>5</v>
      </c>
      <c r="BI16" s="18" t="n">
        <v>2</v>
      </c>
      <c r="BJ16" s="24" t="s">
        <v>83</v>
      </c>
      <c r="BK16" s="22" t="n">
        <v>2</v>
      </c>
      <c r="BL16" s="30" t="n">
        <v>3</v>
      </c>
      <c r="BM16" s="30" t="n">
        <v>3</v>
      </c>
      <c r="BN16" s="30" t="n">
        <v>5</v>
      </c>
      <c r="BO16" s="30" t="n">
        <v>4</v>
      </c>
      <c r="BP16" s="30" t="n">
        <v>4</v>
      </c>
      <c r="BQ16" s="30" t="n">
        <v>3</v>
      </c>
      <c r="BR16" s="30" t="n">
        <v>1</v>
      </c>
      <c r="BS16" s="22" t="n">
        <v>1</v>
      </c>
      <c r="BT16" s="22" t="n">
        <v>1</v>
      </c>
      <c r="BU16" s="25" t="s">
        <v>84</v>
      </c>
      <c r="BV16" s="26" t="s">
        <v>85</v>
      </c>
      <c r="BW16" s="27" t="n">
        <v>0.798611111111111</v>
      </c>
      <c r="BX16" s="28" t="s">
        <v>87</v>
      </c>
      <c r="BY16" s="25" t="s">
        <v>84</v>
      </c>
    </row>
    <row r="17" s="16" customFormat="true" ht="19.4" hidden="false" customHeight="false" outlineLevel="0" collapsed="false">
      <c r="A17" s="16" t="n">
        <v>16</v>
      </c>
      <c r="B17" s="17" t="s">
        <v>77</v>
      </c>
      <c r="C17" s="18" t="n">
        <v>3</v>
      </c>
      <c r="D17" s="18" t="n">
        <v>3</v>
      </c>
      <c r="E17" s="18" t="n">
        <v>3</v>
      </c>
      <c r="F17" s="18" t="n">
        <v>3</v>
      </c>
      <c r="G17" s="18" t="n">
        <v>3</v>
      </c>
      <c r="H17" s="18" t="n">
        <v>3</v>
      </c>
      <c r="I17" s="18" t="n">
        <v>3</v>
      </c>
      <c r="J17" s="18" t="n">
        <v>3</v>
      </c>
      <c r="K17" s="19" t="s">
        <v>78</v>
      </c>
      <c r="L17" s="18" t="n">
        <v>5</v>
      </c>
      <c r="M17" s="18" t="n">
        <v>5</v>
      </c>
      <c r="N17" s="18" t="n">
        <v>5</v>
      </c>
      <c r="O17" s="18" t="n">
        <v>5</v>
      </c>
      <c r="P17" s="18" t="n">
        <v>5</v>
      </c>
      <c r="Q17" s="18" t="n">
        <v>5</v>
      </c>
      <c r="R17" s="18" t="n">
        <v>5</v>
      </c>
      <c r="S17" s="18" t="n">
        <v>5</v>
      </c>
      <c r="T17" s="19" t="s">
        <v>79</v>
      </c>
      <c r="U17" s="20" t="n">
        <v>5</v>
      </c>
      <c r="V17" s="18" t="n">
        <v>5</v>
      </c>
      <c r="W17" s="18" t="n">
        <v>5</v>
      </c>
      <c r="X17" s="18" t="n">
        <v>5</v>
      </c>
      <c r="Y17" s="18" t="n">
        <v>5</v>
      </c>
      <c r="Z17" s="18" t="n">
        <v>5</v>
      </c>
      <c r="AA17" s="21" t="s">
        <v>80</v>
      </c>
      <c r="AB17" s="18" t="n">
        <v>1</v>
      </c>
      <c r="AC17" s="18" t="n">
        <v>5</v>
      </c>
      <c r="AD17" s="18" t="n">
        <v>5</v>
      </c>
      <c r="AE17" s="21" t="s">
        <v>81</v>
      </c>
      <c r="AF17" s="18" t="n">
        <v>3</v>
      </c>
      <c r="AG17" s="18" t="n">
        <v>5</v>
      </c>
      <c r="AH17" s="18" t="n">
        <v>4</v>
      </c>
      <c r="AI17" s="18" t="n">
        <v>4</v>
      </c>
      <c r="AJ17" s="18" t="n">
        <v>5</v>
      </c>
      <c r="AK17" s="18" t="n">
        <v>4</v>
      </c>
      <c r="AL17" s="18" t="n">
        <v>5</v>
      </c>
      <c r="AM17" s="18" t="n">
        <v>5</v>
      </c>
      <c r="AN17" s="18" t="n">
        <v>5</v>
      </c>
      <c r="AO17" s="22" t="n">
        <v>2</v>
      </c>
      <c r="AP17" s="18" t="n">
        <v>5</v>
      </c>
      <c r="AQ17" s="18" t="n">
        <v>5</v>
      </c>
      <c r="AR17" s="18" t="n">
        <v>5</v>
      </c>
      <c r="AS17" s="18" t="n">
        <v>5</v>
      </c>
      <c r="AT17" s="18" t="n">
        <v>5</v>
      </c>
      <c r="AU17" s="18" t="n">
        <v>5</v>
      </c>
      <c r="AV17" s="18" t="n">
        <v>5</v>
      </c>
      <c r="AW17" s="18" t="n">
        <v>5</v>
      </c>
      <c r="AX17" s="18" t="n">
        <v>3</v>
      </c>
      <c r="AY17" s="18" t="n">
        <v>5</v>
      </c>
      <c r="AZ17" s="18" t="n">
        <v>4</v>
      </c>
      <c r="BA17" s="18" t="n">
        <v>5</v>
      </c>
      <c r="BB17" s="18" t="n">
        <v>5</v>
      </c>
      <c r="BC17" s="18" t="n">
        <v>5</v>
      </c>
      <c r="BD17" s="23" t="s">
        <v>82</v>
      </c>
      <c r="BE17" s="18" t="n">
        <v>5</v>
      </c>
      <c r="BF17" s="18" t="n">
        <v>5</v>
      </c>
      <c r="BG17" s="18" t="n">
        <v>5</v>
      </c>
      <c r="BH17" s="18" t="n">
        <v>5</v>
      </c>
      <c r="BI17" s="18" t="n">
        <v>3</v>
      </c>
      <c r="BJ17" s="24" t="s">
        <v>83</v>
      </c>
      <c r="BK17" s="22" t="n">
        <v>2</v>
      </c>
      <c r="BL17" s="30" t="n">
        <v>4</v>
      </c>
      <c r="BM17" s="30" t="n">
        <v>4</v>
      </c>
      <c r="BN17" s="30" t="n">
        <v>4</v>
      </c>
      <c r="BO17" s="30" t="n">
        <v>4</v>
      </c>
      <c r="BP17" s="30" t="n">
        <v>4</v>
      </c>
      <c r="BQ17" s="30" t="n">
        <v>4</v>
      </c>
      <c r="BR17" s="30" t="n">
        <v>1</v>
      </c>
      <c r="BS17" s="22" t="n">
        <v>2</v>
      </c>
      <c r="BT17" s="22" t="n">
        <v>2</v>
      </c>
      <c r="BU17" s="25" t="s">
        <v>84</v>
      </c>
      <c r="BV17" s="26" t="s">
        <v>85</v>
      </c>
      <c r="BW17" s="27" t="n">
        <v>0.798611111111111</v>
      </c>
      <c r="BX17" s="28" t="s">
        <v>87</v>
      </c>
      <c r="BY17" s="25" t="s">
        <v>84</v>
      </c>
    </row>
    <row r="18" s="16" customFormat="true" ht="19.4" hidden="false" customHeight="false" outlineLevel="0" collapsed="false">
      <c r="A18" s="16" t="n">
        <v>17</v>
      </c>
      <c r="B18" s="17" t="s">
        <v>77</v>
      </c>
      <c r="C18" s="18" t="n">
        <v>3</v>
      </c>
      <c r="D18" s="18" t="n">
        <v>3</v>
      </c>
      <c r="E18" s="18" t="n">
        <v>2</v>
      </c>
      <c r="F18" s="18" t="n">
        <v>2</v>
      </c>
      <c r="G18" s="18" t="n">
        <v>2</v>
      </c>
      <c r="H18" s="18" t="n">
        <v>2</v>
      </c>
      <c r="I18" s="18" t="n">
        <v>3</v>
      </c>
      <c r="J18" s="18" t="n">
        <v>3</v>
      </c>
      <c r="K18" s="19" t="s">
        <v>78</v>
      </c>
      <c r="L18" s="18" t="n">
        <v>4</v>
      </c>
      <c r="M18" s="18" t="n">
        <v>5</v>
      </c>
      <c r="N18" s="18" t="n">
        <v>5</v>
      </c>
      <c r="O18" s="18" t="n">
        <v>4</v>
      </c>
      <c r="P18" s="18" t="n">
        <v>5</v>
      </c>
      <c r="Q18" s="18" t="n">
        <v>4</v>
      </c>
      <c r="R18" s="18" t="n">
        <v>4</v>
      </c>
      <c r="S18" s="18" t="n">
        <v>4</v>
      </c>
      <c r="T18" s="19" t="s">
        <v>79</v>
      </c>
      <c r="U18" s="20" t="n">
        <v>4</v>
      </c>
      <c r="V18" s="18" t="n">
        <v>5</v>
      </c>
      <c r="W18" s="18" t="n">
        <v>5</v>
      </c>
      <c r="X18" s="18" t="n">
        <v>4</v>
      </c>
      <c r="Y18" s="18" t="n">
        <v>4</v>
      </c>
      <c r="Z18" s="18" t="n">
        <v>5</v>
      </c>
      <c r="AA18" s="21" t="s">
        <v>80</v>
      </c>
      <c r="AB18" s="18" t="n">
        <v>2</v>
      </c>
      <c r="AC18" s="18" t="n">
        <v>4</v>
      </c>
      <c r="AD18" s="18" t="n">
        <v>4</v>
      </c>
      <c r="AE18" s="21" t="s">
        <v>81</v>
      </c>
      <c r="AF18" s="18" t="n">
        <v>4</v>
      </c>
      <c r="AG18" s="18" t="n">
        <v>4</v>
      </c>
      <c r="AH18" s="18" t="n">
        <v>3</v>
      </c>
      <c r="AI18" s="18" t="n">
        <v>4</v>
      </c>
      <c r="AJ18" s="18" t="n">
        <v>5</v>
      </c>
      <c r="AK18" s="18" t="n">
        <v>3</v>
      </c>
      <c r="AL18" s="18" t="n">
        <v>3</v>
      </c>
      <c r="AM18" s="18" t="n">
        <v>4</v>
      </c>
      <c r="AN18" s="18" t="n">
        <v>3</v>
      </c>
      <c r="AO18" s="22" t="n">
        <v>3</v>
      </c>
      <c r="AP18" s="18" t="n">
        <v>4</v>
      </c>
      <c r="AQ18" s="18" t="n">
        <v>5</v>
      </c>
      <c r="AR18" s="18" t="n">
        <v>5</v>
      </c>
      <c r="AS18" s="18" t="n">
        <v>5</v>
      </c>
      <c r="AT18" s="18" t="n">
        <v>4</v>
      </c>
      <c r="AU18" s="18" t="n">
        <v>5</v>
      </c>
      <c r="AV18" s="18" t="n">
        <v>5</v>
      </c>
      <c r="AW18" s="18" t="n">
        <v>5</v>
      </c>
      <c r="AX18" s="18" t="n">
        <v>4</v>
      </c>
      <c r="AY18" s="18" t="n">
        <v>4</v>
      </c>
      <c r="AZ18" s="18" t="n">
        <v>4</v>
      </c>
      <c r="BA18" s="18" t="n">
        <v>5</v>
      </c>
      <c r="BB18" s="18" t="n">
        <v>5</v>
      </c>
      <c r="BC18" s="18" t="n">
        <v>4</v>
      </c>
      <c r="BD18" s="23" t="s">
        <v>82</v>
      </c>
      <c r="BE18" s="18" t="n">
        <v>3</v>
      </c>
      <c r="BF18" s="18" t="n">
        <v>4</v>
      </c>
      <c r="BG18" s="18" t="n">
        <v>4</v>
      </c>
      <c r="BH18" s="18" t="n">
        <v>4</v>
      </c>
      <c r="BI18" s="18" t="n">
        <v>3</v>
      </c>
      <c r="BJ18" s="24" t="s">
        <v>83</v>
      </c>
      <c r="BK18" s="22" t="n">
        <v>1</v>
      </c>
      <c r="BL18" s="30" t="n">
        <v>2</v>
      </c>
      <c r="BM18" s="30" t="n">
        <v>2</v>
      </c>
      <c r="BN18" s="30" t="n">
        <v>2</v>
      </c>
      <c r="BO18" s="30" t="n">
        <v>6</v>
      </c>
      <c r="BP18" s="30" t="n">
        <v>3</v>
      </c>
      <c r="BQ18" s="30" t="n">
        <v>4</v>
      </c>
      <c r="BR18" s="30" t="n">
        <v>1</v>
      </c>
      <c r="BS18" s="22" t="n">
        <v>2</v>
      </c>
      <c r="BT18" s="22" t="n">
        <v>1</v>
      </c>
      <c r="BU18" s="25" t="s">
        <v>84</v>
      </c>
      <c r="BV18" s="26" t="s">
        <v>85</v>
      </c>
      <c r="BW18" s="27" t="n">
        <v>0.798611111111111</v>
      </c>
      <c r="BX18" s="28" t="s">
        <v>87</v>
      </c>
      <c r="BY18" s="25" t="s">
        <v>84</v>
      </c>
    </row>
    <row r="19" s="16" customFormat="true" ht="19.4" hidden="false" customHeight="false" outlineLevel="0" collapsed="false">
      <c r="A19" s="16" t="n">
        <v>18</v>
      </c>
      <c r="B19" s="17" t="s">
        <v>77</v>
      </c>
      <c r="C19" s="18" t="n">
        <v>3</v>
      </c>
      <c r="D19" s="18" t="n">
        <v>3</v>
      </c>
      <c r="E19" s="18" t="n">
        <v>3</v>
      </c>
      <c r="F19" s="18" t="n">
        <v>3</v>
      </c>
      <c r="G19" s="18" t="n">
        <v>3</v>
      </c>
      <c r="H19" s="18" t="n">
        <v>3</v>
      </c>
      <c r="I19" s="18" t="n">
        <v>3</v>
      </c>
      <c r="J19" s="18" t="n">
        <v>3</v>
      </c>
      <c r="K19" s="19" t="s">
        <v>78</v>
      </c>
      <c r="L19" s="18" t="n">
        <v>5</v>
      </c>
      <c r="M19" s="18" t="n">
        <v>5</v>
      </c>
      <c r="N19" s="18" t="n">
        <v>5</v>
      </c>
      <c r="O19" s="18" t="n">
        <v>5</v>
      </c>
      <c r="P19" s="18" t="n">
        <v>4</v>
      </c>
      <c r="Q19" s="18" t="n">
        <v>5</v>
      </c>
      <c r="R19" s="18" t="n">
        <v>5</v>
      </c>
      <c r="S19" s="18" t="n">
        <v>5</v>
      </c>
      <c r="T19" s="19" t="s">
        <v>79</v>
      </c>
      <c r="U19" s="20" t="n">
        <v>5</v>
      </c>
      <c r="V19" s="18" t="n">
        <v>5</v>
      </c>
      <c r="W19" s="18" t="n">
        <v>5</v>
      </c>
      <c r="X19" s="18" t="n">
        <v>5</v>
      </c>
      <c r="Y19" s="18" t="n">
        <v>5</v>
      </c>
      <c r="Z19" s="18" t="n">
        <v>5</v>
      </c>
      <c r="AA19" s="21" t="s">
        <v>80</v>
      </c>
      <c r="AB19" s="18" t="n">
        <v>4</v>
      </c>
      <c r="AC19" s="18" t="n">
        <v>4</v>
      </c>
      <c r="AD19" s="18" t="n">
        <v>2</v>
      </c>
      <c r="AE19" s="21" t="s">
        <v>81</v>
      </c>
      <c r="AF19" s="18" t="n">
        <v>1</v>
      </c>
      <c r="AG19" s="18" t="n">
        <v>5</v>
      </c>
      <c r="AH19" s="18" t="n">
        <v>2</v>
      </c>
      <c r="AI19" s="18" t="n">
        <v>2</v>
      </c>
      <c r="AJ19" s="18" t="n">
        <v>5</v>
      </c>
      <c r="AK19" s="18" t="n">
        <v>4</v>
      </c>
      <c r="AL19" s="18" t="n">
        <v>5</v>
      </c>
      <c r="AM19" s="18" t="n">
        <v>5</v>
      </c>
      <c r="AN19" s="18" t="n">
        <v>5</v>
      </c>
      <c r="AO19" s="22" t="n">
        <v>1</v>
      </c>
      <c r="AP19" s="18" t="n">
        <v>5</v>
      </c>
      <c r="AQ19" s="18" t="n">
        <v>5</v>
      </c>
      <c r="AR19" s="18" t="n">
        <v>5</v>
      </c>
      <c r="AS19" s="18" t="n">
        <v>5</v>
      </c>
      <c r="AT19" s="18" t="n">
        <v>5</v>
      </c>
      <c r="AU19" s="18" t="n">
        <v>5</v>
      </c>
      <c r="AV19" s="18" t="n">
        <v>5</v>
      </c>
      <c r="AW19" s="18" t="n">
        <v>5</v>
      </c>
      <c r="AX19" s="18" t="n">
        <v>5</v>
      </c>
      <c r="AY19" s="18" t="n">
        <v>5</v>
      </c>
      <c r="AZ19" s="18" t="n">
        <v>5</v>
      </c>
      <c r="BA19" s="18" t="n">
        <v>5</v>
      </c>
      <c r="BB19" s="18" t="n">
        <v>5</v>
      </c>
      <c r="BC19" s="18" t="n">
        <v>5</v>
      </c>
      <c r="BD19" s="23" t="s">
        <v>82</v>
      </c>
      <c r="BE19" s="18" t="n">
        <v>5</v>
      </c>
      <c r="BF19" s="18" t="n">
        <v>5</v>
      </c>
      <c r="BG19" s="18" t="n">
        <v>5</v>
      </c>
      <c r="BH19" s="18" t="n">
        <v>5</v>
      </c>
      <c r="BI19" s="18" t="n">
        <v>2</v>
      </c>
      <c r="BJ19" s="24" t="s">
        <v>83</v>
      </c>
      <c r="BK19" s="22" t="n">
        <v>2</v>
      </c>
      <c r="BL19" s="30" t="n">
        <v>3</v>
      </c>
      <c r="BM19" s="30" t="n">
        <v>1</v>
      </c>
      <c r="BN19" s="30" t="n">
        <v>5</v>
      </c>
      <c r="BO19" s="30" t="n">
        <v>6</v>
      </c>
      <c r="BP19" s="30" t="n">
        <v>1</v>
      </c>
      <c r="BQ19" s="30" t="n">
        <v>6</v>
      </c>
      <c r="BR19" s="30" t="n">
        <v>2</v>
      </c>
      <c r="BS19" s="22" t="n">
        <v>2</v>
      </c>
      <c r="BT19" s="22" t="n">
        <v>4</v>
      </c>
      <c r="BU19" s="25" t="s">
        <v>84</v>
      </c>
      <c r="BV19" s="26" t="s">
        <v>85</v>
      </c>
      <c r="BW19" s="27" t="n">
        <v>0.798611111111111</v>
      </c>
      <c r="BX19" s="28" t="s">
        <v>87</v>
      </c>
      <c r="BY19" s="25" t="s">
        <v>84</v>
      </c>
    </row>
    <row r="20" s="16" customFormat="true" ht="19.4" hidden="false" customHeight="false" outlineLevel="0" collapsed="false">
      <c r="A20" s="16" t="n">
        <v>19</v>
      </c>
      <c r="B20" s="17" t="s">
        <v>77</v>
      </c>
      <c r="C20" s="18" t="n">
        <v>3</v>
      </c>
      <c r="D20" s="18" t="n">
        <v>3</v>
      </c>
      <c r="E20" s="18" t="n">
        <v>3</v>
      </c>
      <c r="F20" s="18" t="n">
        <v>3</v>
      </c>
      <c r="G20" s="18" t="n">
        <v>3</v>
      </c>
      <c r="H20" s="18" t="n">
        <v>3</v>
      </c>
      <c r="I20" s="18" t="n">
        <v>3</v>
      </c>
      <c r="J20" s="18" t="n">
        <v>3</v>
      </c>
      <c r="K20" s="19" t="s">
        <v>78</v>
      </c>
      <c r="L20" s="18" t="n">
        <v>5</v>
      </c>
      <c r="M20" s="18" t="n">
        <v>5</v>
      </c>
      <c r="N20" s="18" t="n">
        <v>5</v>
      </c>
      <c r="O20" s="18" t="n">
        <v>5</v>
      </c>
      <c r="P20" s="18" t="n">
        <v>5</v>
      </c>
      <c r="Q20" s="18" t="n">
        <v>5</v>
      </c>
      <c r="R20" s="18" t="n">
        <v>5</v>
      </c>
      <c r="S20" s="18" t="n">
        <v>5</v>
      </c>
      <c r="T20" s="19" t="s">
        <v>79</v>
      </c>
      <c r="U20" s="20" t="n">
        <v>5</v>
      </c>
      <c r="V20" s="18" t="n">
        <v>5</v>
      </c>
      <c r="W20" s="18" t="n">
        <v>5</v>
      </c>
      <c r="X20" s="18" t="n">
        <v>5</v>
      </c>
      <c r="Y20" s="18" t="n">
        <v>5</v>
      </c>
      <c r="Z20" s="18" t="n">
        <v>5</v>
      </c>
      <c r="AA20" s="21" t="s">
        <v>80</v>
      </c>
      <c r="AB20" s="18" t="n">
        <v>2</v>
      </c>
      <c r="AC20" s="18" t="n">
        <v>2</v>
      </c>
      <c r="AD20" s="18" t="n">
        <v>2</v>
      </c>
      <c r="AE20" s="21" t="s">
        <v>81</v>
      </c>
      <c r="AF20" s="18" t="n">
        <v>2</v>
      </c>
      <c r="AG20" s="18" t="n">
        <v>4</v>
      </c>
      <c r="AH20" s="18" t="n">
        <v>2</v>
      </c>
      <c r="AI20" s="18" t="n">
        <v>1</v>
      </c>
      <c r="AJ20" s="18" t="n">
        <v>5</v>
      </c>
      <c r="AK20" s="18" t="n">
        <v>3</v>
      </c>
      <c r="AL20" s="18" t="n">
        <v>3</v>
      </c>
      <c r="AM20" s="18" t="n">
        <v>4</v>
      </c>
      <c r="AN20" s="18" t="n">
        <v>4</v>
      </c>
      <c r="AO20" s="22" t="n">
        <v>2</v>
      </c>
      <c r="AP20" s="18" t="n">
        <v>4</v>
      </c>
      <c r="AQ20" s="18" t="n">
        <v>4</v>
      </c>
      <c r="AR20" s="18" t="n">
        <v>4</v>
      </c>
      <c r="AS20" s="18" t="n">
        <v>4</v>
      </c>
      <c r="AT20" s="18" t="n">
        <v>4</v>
      </c>
      <c r="AU20" s="18" t="n">
        <v>5</v>
      </c>
      <c r="AV20" s="18" t="n">
        <v>5</v>
      </c>
      <c r="AW20" s="18" t="n">
        <v>5</v>
      </c>
      <c r="AX20" s="18" t="n">
        <v>5</v>
      </c>
      <c r="AY20" s="18" t="n">
        <v>4</v>
      </c>
      <c r="AZ20" s="18" t="n">
        <v>4</v>
      </c>
      <c r="BA20" s="18" t="n">
        <v>4</v>
      </c>
      <c r="BB20" s="18" t="n">
        <v>5</v>
      </c>
      <c r="BC20" s="18" t="n">
        <v>5</v>
      </c>
      <c r="BD20" s="23" t="s">
        <v>82</v>
      </c>
      <c r="BE20" s="18" t="n">
        <v>5</v>
      </c>
      <c r="BF20" s="18" t="n">
        <v>5</v>
      </c>
      <c r="BG20" s="18" t="n">
        <v>5</v>
      </c>
      <c r="BH20" s="18" t="n">
        <v>5</v>
      </c>
      <c r="BI20" s="18" t="n">
        <v>1</v>
      </c>
      <c r="BJ20" s="24" t="s">
        <v>83</v>
      </c>
      <c r="BK20" s="22" t="n">
        <v>2</v>
      </c>
      <c r="BL20" s="30" t="n">
        <v>3</v>
      </c>
      <c r="BM20" s="30" t="n">
        <v>2</v>
      </c>
      <c r="BN20" s="30" t="n">
        <v>5</v>
      </c>
      <c r="BO20" s="30" t="n">
        <v>5</v>
      </c>
      <c r="BP20" s="30" t="n">
        <v>5</v>
      </c>
      <c r="BQ20" s="30" t="n">
        <v>5</v>
      </c>
      <c r="BR20" s="30" t="n">
        <v>1</v>
      </c>
      <c r="BS20" s="22" t="n">
        <v>2</v>
      </c>
      <c r="BT20" s="22" t="n">
        <v>1</v>
      </c>
      <c r="BU20" s="25" t="s">
        <v>84</v>
      </c>
      <c r="BV20" s="26" t="s">
        <v>85</v>
      </c>
      <c r="BW20" s="27" t="n">
        <v>0.798611111111111</v>
      </c>
      <c r="BX20" s="28" t="s">
        <v>87</v>
      </c>
      <c r="BY20" s="25" t="s">
        <v>84</v>
      </c>
    </row>
    <row r="21" s="16" customFormat="true" ht="19.4" hidden="false" customHeight="false" outlineLevel="0" collapsed="false">
      <c r="A21" s="16" t="n">
        <v>20</v>
      </c>
      <c r="B21" s="17" t="s">
        <v>77</v>
      </c>
      <c r="C21" s="18" t="n">
        <v>3</v>
      </c>
      <c r="D21" s="18" t="n">
        <v>1</v>
      </c>
      <c r="E21" s="18" t="n">
        <v>1</v>
      </c>
      <c r="F21" s="18" t="n">
        <v>2</v>
      </c>
      <c r="G21" s="18" t="n">
        <v>1</v>
      </c>
      <c r="H21" s="18" t="n">
        <v>2</v>
      </c>
      <c r="I21" s="18" t="n">
        <v>2</v>
      </c>
      <c r="J21" s="18" t="n">
        <v>2</v>
      </c>
      <c r="K21" s="19" t="s">
        <v>78</v>
      </c>
      <c r="L21" s="18" t="n">
        <v>5</v>
      </c>
      <c r="M21" s="18" t="n">
        <v>5</v>
      </c>
      <c r="N21" s="18" t="n">
        <v>5</v>
      </c>
      <c r="O21" s="18" t="n">
        <v>5</v>
      </c>
      <c r="P21" s="18" t="n">
        <v>5</v>
      </c>
      <c r="Q21" s="18" t="n">
        <v>5</v>
      </c>
      <c r="R21" s="18" t="n">
        <v>5</v>
      </c>
      <c r="S21" s="18" t="n">
        <v>5</v>
      </c>
      <c r="T21" s="19" t="s">
        <v>79</v>
      </c>
      <c r="U21" s="20" t="n">
        <v>5</v>
      </c>
      <c r="V21" s="18" t="n">
        <v>5</v>
      </c>
      <c r="W21" s="18" t="n">
        <v>5</v>
      </c>
      <c r="X21" s="18" t="n">
        <v>5</v>
      </c>
      <c r="Y21" s="18" t="n">
        <v>5</v>
      </c>
      <c r="Z21" s="18" t="n">
        <v>5</v>
      </c>
      <c r="AA21" s="21" t="s">
        <v>80</v>
      </c>
      <c r="AB21" s="18" t="n">
        <v>2</v>
      </c>
      <c r="AC21" s="18" t="n">
        <v>4</v>
      </c>
      <c r="AD21" s="18" t="n">
        <v>5</v>
      </c>
      <c r="AE21" s="21" t="s">
        <v>81</v>
      </c>
      <c r="AF21" s="18" t="n">
        <v>3</v>
      </c>
      <c r="AG21" s="18" t="n">
        <v>4</v>
      </c>
      <c r="AH21" s="18" t="n">
        <v>3</v>
      </c>
      <c r="AI21" s="18" t="n">
        <v>3</v>
      </c>
      <c r="AJ21" s="18" t="n">
        <v>2</v>
      </c>
      <c r="AK21" s="18" t="n">
        <v>2</v>
      </c>
      <c r="AL21" s="18" t="n">
        <v>3</v>
      </c>
      <c r="AM21" s="18" t="n">
        <v>3</v>
      </c>
      <c r="AN21" s="18" t="n">
        <v>4</v>
      </c>
      <c r="AO21" s="22" t="n">
        <v>4</v>
      </c>
      <c r="AP21" s="18" t="n">
        <v>3</v>
      </c>
      <c r="AQ21" s="18" t="n">
        <v>5</v>
      </c>
      <c r="AR21" s="18" t="n">
        <v>4</v>
      </c>
      <c r="AS21" s="18" t="n">
        <v>4</v>
      </c>
      <c r="AT21" s="18" t="n">
        <v>3</v>
      </c>
      <c r="AU21" s="18" t="n">
        <v>4</v>
      </c>
      <c r="AV21" s="18" t="n">
        <v>5</v>
      </c>
      <c r="AW21" s="18" t="n">
        <v>5</v>
      </c>
      <c r="AX21" s="18" t="n">
        <v>5</v>
      </c>
      <c r="AY21" s="18" t="n">
        <v>5</v>
      </c>
      <c r="AZ21" s="18" t="n">
        <v>5</v>
      </c>
      <c r="BA21" s="18" t="n">
        <v>5</v>
      </c>
      <c r="BB21" s="18" t="n">
        <v>5</v>
      </c>
      <c r="BC21" s="18" t="n">
        <v>5</v>
      </c>
      <c r="BD21" s="23" t="s">
        <v>82</v>
      </c>
      <c r="BE21" s="18" t="n">
        <v>3</v>
      </c>
      <c r="BF21" s="18" t="n">
        <v>5</v>
      </c>
      <c r="BG21" s="18" t="n">
        <v>3</v>
      </c>
      <c r="BH21" s="18" t="n">
        <v>5</v>
      </c>
      <c r="BI21" s="18" t="n">
        <v>3</v>
      </c>
      <c r="BJ21" s="24" t="s">
        <v>83</v>
      </c>
      <c r="BK21" s="22" t="n">
        <v>2</v>
      </c>
      <c r="BL21" s="30" t="n">
        <v>5</v>
      </c>
      <c r="BM21" s="30" t="n">
        <v>3</v>
      </c>
      <c r="BN21" s="30" t="n">
        <v>5</v>
      </c>
      <c r="BO21" s="30" t="n">
        <v>3</v>
      </c>
      <c r="BP21" s="30" t="n">
        <v>5</v>
      </c>
      <c r="BQ21" s="30" t="n">
        <v>1</v>
      </c>
      <c r="BR21" s="30" t="n">
        <v>1</v>
      </c>
      <c r="BS21" s="22" t="n">
        <v>2</v>
      </c>
      <c r="BT21" s="22" t="n">
        <v>4</v>
      </c>
      <c r="BU21" s="25" t="s">
        <v>84</v>
      </c>
      <c r="BV21" s="26" t="s">
        <v>85</v>
      </c>
      <c r="BW21" s="27" t="n">
        <v>0.798611111111111</v>
      </c>
      <c r="BX21" s="28" t="s">
        <v>87</v>
      </c>
      <c r="BY21" s="25" t="s">
        <v>84</v>
      </c>
    </row>
    <row r="22" s="16" customFormat="true" ht="19.4" hidden="false" customHeight="false" outlineLevel="0" collapsed="false">
      <c r="A22" s="16" t="n">
        <v>21</v>
      </c>
      <c r="B22" s="17" t="s">
        <v>77</v>
      </c>
      <c r="C22" s="18" t="n">
        <v>2</v>
      </c>
      <c r="D22" s="18" t="n">
        <v>2</v>
      </c>
      <c r="E22" s="18" t="n">
        <v>2</v>
      </c>
      <c r="F22" s="18" t="n">
        <v>2</v>
      </c>
      <c r="G22" s="18" t="n">
        <v>2</v>
      </c>
      <c r="H22" s="18" t="n">
        <v>2</v>
      </c>
      <c r="I22" s="18" t="n">
        <v>2</v>
      </c>
      <c r="J22" s="18" t="n">
        <v>3</v>
      </c>
      <c r="K22" s="19" t="s">
        <v>78</v>
      </c>
      <c r="L22" s="18" t="n">
        <v>4</v>
      </c>
      <c r="M22" s="18" t="n">
        <v>4</v>
      </c>
      <c r="N22" s="18" t="n">
        <v>4</v>
      </c>
      <c r="O22" s="18" t="n">
        <v>4</v>
      </c>
      <c r="P22" s="18" t="n">
        <v>4</v>
      </c>
      <c r="Q22" s="18" t="n">
        <v>4</v>
      </c>
      <c r="R22" s="18" t="n">
        <v>4</v>
      </c>
      <c r="S22" s="18" t="n">
        <v>5</v>
      </c>
      <c r="T22" s="19" t="s">
        <v>79</v>
      </c>
      <c r="U22" s="20" t="n">
        <v>5</v>
      </c>
      <c r="V22" s="18" t="n">
        <v>5</v>
      </c>
      <c r="W22" s="18" t="n">
        <v>5</v>
      </c>
      <c r="X22" s="18" t="n">
        <v>5</v>
      </c>
      <c r="Y22" s="18" t="n">
        <v>5</v>
      </c>
      <c r="Z22" s="18" t="n">
        <v>5</v>
      </c>
      <c r="AA22" s="21" t="s">
        <v>80</v>
      </c>
      <c r="AB22" s="18" t="n">
        <v>3</v>
      </c>
      <c r="AC22" s="18" t="n">
        <v>3</v>
      </c>
      <c r="AD22" s="18" t="n">
        <v>3</v>
      </c>
      <c r="AE22" s="21" t="s">
        <v>81</v>
      </c>
      <c r="AF22" s="18" t="n">
        <v>4</v>
      </c>
      <c r="AG22" s="18" t="n">
        <v>3</v>
      </c>
      <c r="AH22" s="18" t="n">
        <v>4</v>
      </c>
      <c r="AI22" s="18" t="n">
        <v>4</v>
      </c>
      <c r="AJ22" s="18" t="n">
        <v>3</v>
      </c>
      <c r="AK22" s="18" t="n">
        <v>3</v>
      </c>
      <c r="AL22" s="18" t="n">
        <v>3</v>
      </c>
      <c r="AM22" s="18" t="n">
        <v>2</v>
      </c>
      <c r="AN22" s="18" t="n">
        <v>3</v>
      </c>
      <c r="AO22" s="22" t="n">
        <v>3</v>
      </c>
      <c r="AP22" s="18" t="n">
        <v>2</v>
      </c>
      <c r="AQ22" s="18" t="n">
        <v>3</v>
      </c>
      <c r="AR22" s="18" t="n">
        <v>4</v>
      </c>
      <c r="AS22" s="18" t="n">
        <v>4</v>
      </c>
      <c r="AT22" s="18" t="n">
        <v>4</v>
      </c>
      <c r="AU22" s="18" t="n">
        <v>4</v>
      </c>
      <c r="AV22" s="18" t="n">
        <v>4</v>
      </c>
      <c r="AW22" s="18" t="n">
        <v>4</v>
      </c>
      <c r="AX22" s="18" t="n">
        <v>4</v>
      </c>
      <c r="AY22" s="18" t="n">
        <v>4</v>
      </c>
      <c r="AZ22" s="18" t="n">
        <v>4</v>
      </c>
      <c r="BA22" s="18" t="n">
        <v>4</v>
      </c>
      <c r="BB22" s="18" t="n">
        <v>5</v>
      </c>
      <c r="BC22" s="18" t="n">
        <v>4</v>
      </c>
      <c r="BD22" s="23" t="s">
        <v>82</v>
      </c>
      <c r="BE22" s="18" t="n">
        <v>3</v>
      </c>
      <c r="BF22" s="18" t="n">
        <v>3</v>
      </c>
      <c r="BG22" s="18" t="n">
        <v>3</v>
      </c>
      <c r="BH22" s="18" t="n">
        <v>4</v>
      </c>
      <c r="BI22" s="18" t="n">
        <v>2</v>
      </c>
      <c r="BJ22" s="24" t="s">
        <v>83</v>
      </c>
      <c r="BK22" s="22" t="n">
        <v>1</v>
      </c>
      <c r="BL22" s="30" t="n">
        <v>3</v>
      </c>
      <c r="BM22" s="30" t="n">
        <v>3</v>
      </c>
      <c r="BN22" s="30" t="n">
        <v>17</v>
      </c>
      <c r="BO22" s="30" t="n">
        <v>5</v>
      </c>
      <c r="BP22" s="30" t="n">
        <v>3</v>
      </c>
      <c r="BQ22" s="30" t="n">
        <v>6</v>
      </c>
      <c r="BR22" s="30" t="n">
        <v>2</v>
      </c>
      <c r="BS22" s="22" t="n">
        <v>1</v>
      </c>
      <c r="BT22" s="22" t="n">
        <v>1</v>
      </c>
      <c r="BU22" s="25" t="s">
        <v>84</v>
      </c>
      <c r="BV22" s="26" t="s">
        <v>85</v>
      </c>
      <c r="BW22" s="27" t="n">
        <v>0.847222222222222</v>
      </c>
      <c r="BX22" s="28" t="s">
        <v>88</v>
      </c>
      <c r="BY22" s="25" t="s">
        <v>84</v>
      </c>
    </row>
    <row r="23" s="16" customFormat="true" ht="19.4" hidden="false" customHeight="false" outlineLevel="0" collapsed="false">
      <c r="A23" s="16" t="n">
        <v>22</v>
      </c>
      <c r="B23" s="17" t="s">
        <v>77</v>
      </c>
      <c r="C23" s="18" t="n">
        <v>1</v>
      </c>
      <c r="D23" s="18" t="n">
        <v>1</v>
      </c>
      <c r="E23" s="18" t="n">
        <v>1</v>
      </c>
      <c r="F23" s="18" t="n">
        <v>2</v>
      </c>
      <c r="G23" s="18" t="n">
        <v>3</v>
      </c>
      <c r="H23" s="18" t="n">
        <v>1</v>
      </c>
      <c r="I23" s="18" t="n">
        <v>2</v>
      </c>
      <c r="J23" s="18" t="n">
        <v>3</v>
      </c>
      <c r="K23" s="19" t="s">
        <v>78</v>
      </c>
      <c r="L23" s="18" t="n">
        <v>5</v>
      </c>
      <c r="M23" s="18" t="n">
        <v>5</v>
      </c>
      <c r="N23" s="18" t="n">
        <v>5</v>
      </c>
      <c r="O23" s="18" t="n">
        <v>5</v>
      </c>
      <c r="P23" s="18" t="n">
        <v>5</v>
      </c>
      <c r="Q23" s="18" t="n">
        <v>5</v>
      </c>
      <c r="R23" s="18" t="n">
        <v>5</v>
      </c>
      <c r="S23" s="18" t="n">
        <v>5</v>
      </c>
      <c r="T23" s="19" t="s">
        <v>79</v>
      </c>
      <c r="U23" s="20" t="n">
        <v>4</v>
      </c>
      <c r="V23" s="18" t="n">
        <v>4</v>
      </c>
      <c r="W23" s="18" t="n">
        <v>5</v>
      </c>
      <c r="X23" s="18" t="n">
        <v>5</v>
      </c>
      <c r="Y23" s="18" t="n">
        <v>5</v>
      </c>
      <c r="Z23" s="18" t="n">
        <v>5</v>
      </c>
      <c r="AA23" s="21" t="s">
        <v>80</v>
      </c>
      <c r="AB23" s="18" t="n">
        <v>3</v>
      </c>
      <c r="AC23" s="18" t="n">
        <v>3</v>
      </c>
      <c r="AD23" s="18" t="n">
        <v>3</v>
      </c>
      <c r="AE23" s="21" t="s">
        <v>81</v>
      </c>
      <c r="AF23" s="18" t="n">
        <v>5</v>
      </c>
      <c r="AG23" s="18" t="n">
        <v>4</v>
      </c>
      <c r="AH23" s="18" t="n">
        <v>5</v>
      </c>
      <c r="AI23" s="18" t="n">
        <v>4</v>
      </c>
      <c r="AJ23" s="18" t="n">
        <v>3</v>
      </c>
      <c r="AK23" s="18" t="n">
        <v>3</v>
      </c>
      <c r="AL23" s="18" t="n">
        <v>3</v>
      </c>
      <c r="AM23" s="18" t="n">
        <v>3</v>
      </c>
      <c r="AN23" s="18" t="n">
        <v>3</v>
      </c>
      <c r="AO23" s="22" t="n">
        <v>4</v>
      </c>
      <c r="AP23" s="18" t="n">
        <v>3</v>
      </c>
      <c r="AQ23" s="18" t="n">
        <v>4</v>
      </c>
      <c r="AR23" s="18" t="n">
        <v>3</v>
      </c>
      <c r="AS23" s="18" t="n">
        <v>4</v>
      </c>
      <c r="AT23" s="18" t="n">
        <v>4</v>
      </c>
      <c r="AU23" s="18" t="n">
        <v>5</v>
      </c>
      <c r="AV23" s="18" t="n">
        <v>4</v>
      </c>
      <c r="AW23" s="18" t="n">
        <v>4</v>
      </c>
      <c r="AX23" s="18" t="n">
        <v>3</v>
      </c>
      <c r="AY23" s="18" t="n">
        <v>4</v>
      </c>
      <c r="AZ23" s="18" t="n">
        <v>3</v>
      </c>
      <c r="BA23" s="18" t="n">
        <v>5</v>
      </c>
      <c r="BB23" s="18" t="n">
        <v>3</v>
      </c>
      <c r="BC23" s="18" t="n">
        <v>5</v>
      </c>
      <c r="BD23" s="23" t="s">
        <v>82</v>
      </c>
      <c r="BE23" s="18" t="n">
        <v>3</v>
      </c>
      <c r="BF23" s="18" t="n">
        <v>3</v>
      </c>
      <c r="BG23" s="18" t="n">
        <v>3</v>
      </c>
      <c r="BH23" s="18" t="n">
        <v>3</v>
      </c>
      <c r="BI23" s="18" t="n">
        <v>3</v>
      </c>
      <c r="BJ23" s="24" t="s">
        <v>83</v>
      </c>
      <c r="BK23" s="22" t="n">
        <v>1</v>
      </c>
      <c r="BL23" s="30" t="n">
        <v>2</v>
      </c>
      <c r="BM23" s="30" t="n">
        <v>1</v>
      </c>
      <c r="BN23" s="30" t="n">
        <v>5</v>
      </c>
      <c r="BO23" s="30" t="n">
        <v>5</v>
      </c>
      <c r="BP23" s="30" t="n">
        <v>4</v>
      </c>
      <c r="BQ23" s="30" t="n">
        <v>3</v>
      </c>
      <c r="BR23" s="30" t="n">
        <v>2</v>
      </c>
      <c r="BS23" s="22" t="n">
        <v>2</v>
      </c>
      <c r="BT23" s="22" t="n">
        <v>1</v>
      </c>
      <c r="BU23" s="25" t="s">
        <v>84</v>
      </c>
      <c r="BV23" s="26" t="s">
        <v>85</v>
      </c>
      <c r="BW23" s="27" t="n">
        <v>0.847222222222222</v>
      </c>
      <c r="BX23" s="28" t="s">
        <v>88</v>
      </c>
      <c r="BY23" s="25" t="s">
        <v>84</v>
      </c>
    </row>
    <row r="24" s="16" customFormat="true" ht="19.4" hidden="false" customHeight="false" outlineLevel="0" collapsed="false">
      <c r="A24" s="16" t="n">
        <v>23</v>
      </c>
      <c r="B24" s="17" t="s">
        <v>77</v>
      </c>
      <c r="C24" s="18" t="n">
        <v>2</v>
      </c>
      <c r="D24" s="18" t="n">
        <v>2</v>
      </c>
      <c r="E24" s="18" t="n">
        <v>2</v>
      </c>
      <c r="F24" s="18" t="n">
        <v>2</v>
      </c>
      <c r="G24" s="18" t="n">
        <v>2</v>
      </c>
      <c r="H24" s="18" t="n">
        <v>2</v>
      </c>
      <c r="I24" s="18" t="n">
        <v>2</v>
      </c>
      <c r="J24" s="18" t="n">
        <v>2</v>
      </c>
      <c r="K24" s="19" t="s">
        <v>78</v>
      </c>
      <c r="L24" s="18" t="n">
        <v>3</v>
      </c>
      <c r="M24" s="18" t="n">
        <v>3</v>
      </c>
      <c r="N24" s="18" t="n">
        <v>3</v>
      </c>
      <c r="O24" s="18" t="n">
        <v>3</v>
      </c>
      <c r="P24" s="18" t="n">
        <v>3</v>
      </c>
      <c r="Q24" s="18" t="n">
        <v>3</v>
      </c>
      <c r="R24" s="18" t="n">
        <v>3</v>
      </c>
      <c r="S24" s="18" t="n">
        <v>4</v>
      </c>
      <c r="T24" s="19" t="s">
        <v>79</v>
      </c>
      <c r="U24" s="20" t="n">
        <v>4</v>
      </c>
      <c r="V24" s="18" t="n">
        <v>4</v>
      </c>
      <c r="W24" s="18" t="n">
        <v>4</v>
      </c>
      <c r="X24" s="18" t="n">
        <v>4</v>
      </c>
      <c r="Y24" s="18" t="n">
        <v>4</v>
      </c>
      <c r="Z24" s="18" t="n">
        <v>4</v>
      </c>
      <c r="AA24" s="21" t="s">
        <v>80</v>
      </c>
      <c r="AB24" s="18" t="n">
        <v>2</v>
      </c>
      <c r="AC24" s="18" t="n">
        <v>3</v>
      </c>
      <c r="AD24" s="18" t="n">
        <v>4</v>
      </c>
      <c r="AE24" s="21" t="s">
        <v>81</v>
      </c>
      <c r="AF24" s="18" t="n">
        <v>3</v>
      </c>
      <c r="AG24" s="18" t="n">
        <v>4</v>
      </c>
      <c r="AH24" s="18" t="n">
        <v>4</v>
      </c>
      <c r="AI24" s="18" t="n">
        <v>4</v>
      </c>
      <c r="AJ24" s="18" t="n">
        <v>2</v>
      </c>
      <c r="AK24" s="18" t="n">
        <v>4</v>
      </c>
      <c r="AL24" s="18" t="n">
        <v>4</v>
      </c>
      <c r="AM24" s="18" t="n">
        <v>2</v>
      </c>
      <c r="AN24" s="18" t="n">
        <v>3</v>
      </c>
      <c r="AO24" s="22" t="n">
        <v>3</v>
      </c>
      <c r="AP24" s="18" t="n">
        <v>2</v>
      </c>
      <c r="AQ24" s="18" t="n">
        <v>4</v>
      </c>
      <c r="AR24" s="18" t="n">
        <v>3</v>
      </c>
      <c r="AS24" s="18" t="n">
        <v>4</v>
      </c>
      <c r="AT24" s="18" t="n">
        <v>4</v>
      </c>
      <c r="AU24" s="18" t="n">
        <v>3</v>
      </c>
      <c r="AV24" s="18" t="n">
        <v>3</v>
      </c>
      <c r="AW24" s="18" t="n">
        <v>3</v>
      </c>
      <c r="AX24" s="18" t="n">
        <v>3</v>
      </c>
      <c r="AY24" s="18" t="n">
        <v>4</v>
      </c>
      <c r="AZ24" s="18" t="n">
        <v>3</v>
      </c>
      <c r="BA24" s="18" t="n">
        <v>4</v>
      </c>
      <c r="BB24" s="18" t="n">
        <v>3</v>
      </c>
      <c r="BC24" s="18" t="n">
        <v>3</v>
      </c>
      <c r="BD24" s="23" t="s">
        <v>82</v>
      </c>
      <c r="BE24" s="18" t="n">
        <v>3</v>
      </c>
      <c r="BF24" s="18" t="n">
        <v>3</v>
      </c>
      <c r="BG24" s="18" t="n">
        <v>3</v>
      </c>
      <c r="BH24" s="18" t="n">
        <v>3</v>
      </c>
      <c r="BI24" s="18" t="n">
        <v>3</v>
      </c>
      <c r="BJ24" s="24" t="s">
        <v>83</v>
      </c>
      <c r="BK24" s="22" t="n">
        <v>1</v>
      </c>
      <c r="BL24" s="30" t="n">
        <v>2</v>
      </c>
      <c r="BM24" s="30" t="n">
        <v>3</v>
      </c>
      <c r="BN24" s="30" t="n">
        <v>5</v>
      </c>
      <c r="BO24" s="30" t="n">
        <v>5</v>
      </c>
      <c r="BP24" s="30" t="n">
        <v>3</v>
      </c>
      <c r="BQ24" s="30" t="n">
        <v>3</v>
      </c>
      <c r="BR24" s="30" t="n">
        <v>2</v>
      </c>
      <c r="BS24" s="22" t="n">
        <v>1</v>
      </c>
      <c r="BT24" s="22" t="n">
        <v>1</v>
      </c>
      <c r="BU24" s="25" t="s">
        <v>84</v>
      </c>
      <c r="BV24" s="26" t="s">
        <v>85</v>
      </c>
      <c r="BW24" s="27" t="n">
        <v>0.847222222222222</v>
      </c>
      <c r="BX24" s="28" t="s">
        <v>88</v>
      </c>
      <c r="BY24" s="25" t="s">
        <v>84</v>
      </c>
    </row>
    <row r="25" s="16" customFormat="true" ht="19.4" hidden="false" customHeight="false" outlineLevel="0" collapsed="false">
      <c r="A25" s="16" t="n">
        <v>24</v>
      </c>
      <c r="B25" s="17" t="s">
        <v>77</v>
      </c>
      <c r="C25" s="18" t="n">
        <v>3</v>
      </c>
      <c r="D25" s="18" t="n">
        <v>3</v>
      </c>
      <c r="E25" s="18" t="n">
        <v>3</v>
      </c>
      <c r="F25" s="18" t="n">
        <v>3</v>
      </c>
      <c r="G25" s="18" t="n">
        <v>3</v>
      </c>
      <c r="H25" s="18" t="n">
        <v>3</v>
      </c>
      <c r="I25" s="18" t="n">
        <v>3</v>
      </c>
      <c r="J25" s="18" t="n">
        <v>3</v>
      </c>
      <c r="K25" s="19" t="s">
        <v>78</v>
      </c>
      <c r="L25" s="18" t="n">
        <v>4</v>
      </c>
      <c r="M25" s="18" t="n">
        <v>5</v>
      </c>
      <c r="N25" s="18" t="n">
        <v>5</v>
      </c>
      <c r="O25" s="18" t="n">
        <v>5</v>
      </c>
      <c r="P25" s="18" t="n">
        <v>5</v>
      </c>
      <c r="Q25" s="18" t="n">
        <v>4</v>
      </c>
      <c r="R25" s="18" t="n">
        <v>4</v>
      </c>
      <c r="S25" s="18" t="n">
        <v>5</v>
      </c>
      <c r="T25" s="19" t="s">
        <v>79</v>
      </c>
      <c r="U25" s="20" t="n">
        <v>5</v>
      </c>
      <c r="V25" s="18" t="n">
        <v>5</v>
      </c>
      <c r="W25" s="18" t="n">
        <v>5</v>
      </c>
      <c r="X25" s="18" t="n">
        <v>5</v>
      </c>
      <c r="Y25" s="18" t="n">
        <v>5</v>
      </c>
      <c r="Z25" s="18" t="n">
        <v>5</v>
      </c>
      <c r="AA25" s="21" t="s">
        <v>80</v>
      </c>
      <c r="AB25" s="18" t="n">
        <v>1</v>
      </c>
      <c r="AC25" s="18" t="n">
        <v>4</v>
      </c>
      <c r="AD25" s="18" t="n">
        <v>5</v>
      </c>
      <c r="AE25" s="21" t="s">
        <v>81</v>
      </c>
      <c r="AF25" s="18" t="n">
        <v>5</v>
      </c>
      <c r="AG25" s="18" t="n">
        <v>5</v>
      </c>
      <c r="AH25" s="18" t="n">
        <v>5</v>
      </c>
      <c r="AI25" s="18" t="n">
        <v>5</v>
      </c>
      <c r="AJ25" s="18" t="n">
        <v>5</v>
      </c>
      <c r="AK25" s="18" t="n">
        <v>5</v>
      </c>
      <c r="AL25" s="18" t="n">
        <v>5</v>
      </c>
      <c r="AM25" s="18" t="n">
        <v>5</v>
      </c>
      <c r="AN25" s="18" t="n">
        <v>5</v>
      </c>
      <c r="AO25" s="22" t="n">
        <v>3</v>
      </c>
      <c r="AP25" s="18" t="n">
        <v>4</v>
      </c>
      <c r="AQ25" s="18" t="n">
        <v>5</v>
      </c>
      <c r="AR25" s="18" t="n">
        <v>3</v>
      </c>
      <c r="AS25" s="18" t="n">
        <v>5</v>
      </c>
      <c r="AT25" s="18" t="n">
        <v>5</v>
      </c>
      <c r="AU25" s="18" t="n">
        <v>5</v>
      </c>
      <c r="AV25" s="18" t="n">
        <v>5</v>
      </c>
      <c r="AW25" s="18" t="n">
        <v>5</v>
      </c>
      <c r="AX25" s="18" t="n">
        <v>5</v>
      </c>
      <c r="AY25" s="18" t="n">
        <v>4</v>
      </c>
      <c r="AZ25" s="18" t="n">
        <v>5</v>
      </c>
      <c r="BA25" s="18" t="n">
        <v>4</v>
      </c>
      <c r="BB25" s="18" t="n">
        <v>3</v>
      </c>
      <c r="BC25" s="18" t="n">
        <v>4</v>
      </c>
      <c r="BD25" s="23" t="s">
        <v>82</v>
      </c>
      <c r="BE25" s="18" t="n">
        <v>4</v>
      </c>
      <c r="BF25" s="18" t="n">
        <v>5</v>
      </c>
      <c r="BG25" s="18" t="n">
        <v>5</v>
      </c>
      <c r="BH25" s="18" t="n">
        <v>5</v>
      </c>
      <c r="BI25" s="18" t="n">
        <v>3</v>
      </c>
      <c r="BJ25" s="24" t="s">
        <v>83</v>
      </c>
      <c r="BK25" s="22" t="n">
        <v>2</v>
      </c>
      <c r="BL25" s="30" t="n">
        <v>2</v>
      </c>
      <c r="BM25" s="30" t="n">
        <v>3</v>
      </c>
      <c r="BN25" s="30" t="n">
        <v>12</v>
      </c>
      <c r="BO25" s="30" t="n">
        <v>5</v>
      </c>
      <c r="BP25" s="30" t="n">
        <v>3</v>
      </c>
      <c r="BQ25" s="30" t="n">
        <v>3</v>
      </c>
      <c r="BR25" s="30" t="n">
        <v>1</v>
      </c>
      <c r="BS25" s="22" t="n">
        <v>2</v>
      </c>
      <c r="BT25" s="22" t="n">
        <v>2</v>
      </c>
      <c r="BU25" s="25" t="s">
        <v>84</v>
      </c>
      <c r="BV25" s="26" t="s">
        <v>85</v>
      </c>
      <c r="BW25" s="27" t="n">
        <v>0.847222222222222</v>
      </c>
      <c r="BX25" s="28" t="s">
        <v>88</v>
      </c>
      <c r="BY25" s="25" t="s">
        <v>84</v>
      </c>
    </row>
    <row r="26" s="16" customFormat="true" ht="19.4" hidden="false" customHeight="false" outlineLevel="0" collapsed="false">
      <c r="A26" s="16" t="n">
        <v>25</v>
      </c>
      <c r="B26" s="17" t="s">
        <v>77</v>
      </c>
      <c r="C26" s="18" t="n">
        <v>3</v>
      </c>
      <c r="D26" s="18" t="n">
        <v>3</v>
      </c>
      <c r="E26" s="18" t="n">
        <v>3</v>
      </c>
      <c r="F26" s="18" t="n">
        <v>3</v>
      </c>
      <c r="G26" s="18" t="n">
        <v>3</v>
      </c>
      <c r="H26" s="18" t="n">
        <v>3</v>
      </c>
      <c r="I26" s="18" t="n">
        <v>3</v>
      </c>
      <c r="J26" s="18" t="n">
        <v>3</v>
      </c>
      <c r="K26" s="19" t="s">
        <v>78</v>
      </c>
      <c r="L26" s="18" t="n">
        <v>3</v>
      </c>
      <c r="M26" s="18" t="n">
        <v>3</v>
      </c>
      <c r="N26" s="18" t="n">
        <v>3</v>
      </c>
      <c r="O26" s="18" t="n">
        <v>4</v>
      </c>
      <c r="P26" s="18" t="n">
        <v>3</v>
      </c>
      <c r="Q26" s="18" t="n">
        <v>3</v>
      </c>
      <c r="R26" s="18" t="n">
        <v>3</v>
      </c>
      <c r="S26" s="18" t="n">
        <v>4</v>
      </c>
      <c r="T26" s="19" t="s">
        <v>79</v>
      </c>
      <c r="U26" s="20" t="n">
        <v>3</v>
      </c>
      <c r="V26" s="18" t="n">
        <v>3</v>
      </c>
      <c r="W26" s="18" t="n">
        <v>3</v>
      </c>
      <c r="X26" s="18" t="n">
        <v>3</v>
      </c>
      <c r="Y26" s="18" t="n">
        <v>3</v>
      </c>
      <c r="Z26" s="18" t="n">
        <v>3</v>
      </c>
      <c r="AA26" s="21" t="s">
        <v>80</v>
      </c>
      <c r="AB26" s="18" t="n">
        <v>4</v>
      </c>
      <c r="AC26" s="18" t="n">
        <v>4</v>
      </c>
      <c r="AD26" s="18" t="n">
        <v>3</v>
      </c>
      <c r="AE26" s="21" t="s">
        <v>81</v>
      </c>
      <c r="AF26" s="18" t="n">
        <v>5</v>
      </c>
      <c r="AG26" s="18" t="n">
        <v>4</v>
      </c>
      <c r="AH26" s="18" t="n">
        <v>3</v>
      </c>
      <c r="AI26" s="18" t="n">
        <v>4</v>
      </c>
      <c r="AJ26" s="18" t="n">
        <v>3</v>
      </c>
      <c r="AK26" s="18" t="n">
        <v>3</v>
      </c>
      <c r="AL26" s="18" t="n">
        <v>3</v>
      </c>
      <c r="AM26" s="18" t="n">
        <v>3</v>
      </c>
      <c r="AN26" s="18" t="n">
        <v>3</v>
      </c>
      <c r="AO26" s="22" t="n">
        <v>4</v>
      </c>
      <c r="AP26" s="18" t="n">
        <v>3</v>
      </c>
      <c r="AQ26" s="18" t="n">
        <v>3</v>
      </c>
      <c r="AR26" s="18" t="n">
        <v>3</v>
      </c>
      <c r="AS26" s="18" t="n">
        <v>3</v>
      </c>
      <c r="AT26" s="18" t="n">
        <v>3</v>
      </c>
      <c r="AU26" s="18" t="n">
        <v>3</v>
      </c>
      <c r="AV26" s="18" t="n">
        <v>3</v>
      </c>
      <c r="AW26" s="18" t="n">
        <v>3</v>
      </c>
      <c r="AX26" s="18" t="n">
        <v>2</v>
      </c>
      <c r="AY26" s="18" t="n">
        <v>3</v>
      </c>
      <c r="AZ26" s="18" t="n">
        <v>3</v>
      </c>
      <c r="BA26" s="18" t="n">
        <v>3</v>
      </c>
      <c r="BB26" s="18" t="n">
        <v>2</v>
      </c>
      <c r="BC26" s="18" t="n">
        <v>2</v>
      </c>
      <c r="BD26" s="23" t="s">
        <v>82</v>
      </c>
      <c r="BE26" s="18" t="n">
        <v>3</v>
      </c>
      <c r="BF26" s="18" t="n">
        <v>3</v>
      </c>
      <c r="BG26" s="18" t="n">
        <v>3</v>
      </c>
      <c r="BH26" s="18" t="n">
        <v>3</v>
      </c>
      <c r="BI26" s="18" t="n">
        <v>3</v>
      </c>
      <c r="BJ26" s="24" t="s">
        <v>83</v>
      </c>
      <c r="BK26" s="22" t="n">
        <v>2</v>
      </c>
      <c r="BL26" s="30" t="n">
        <v>1</v>
      </c>
      <c r="BM26" s="30" t="n">
        <v>1</v>
      </c>
      <c r="BN26" s="30" t="n">
        <v>5</v>
      </c>
      <c r="BO26" s="30" t="n">
        <v>5</v>
      </c>
      <c r="BP26" s="30" t="n">
        <v>7</v>
      </c>
      <c r="BQ26" s="30" t="n">
        <v>1</v>
      </c>
      <c r="BR26" s="30" t="n">
        <v>2</v>
      </c>
      <c r="BS26" s="22" t="n">
        <v>2</v>
      </c>
      <c r="BT26" s="22" t="n">
        <v>1</v>
      </c>
      <c r="BU26" s="25" t="s">
        <v>84</v>
      </c>
      <c r="BV26" s="26" t="s">
        <v>85</v>
      </c>
      <c r="BW26" s="27" t="n">
        <v>0.847222222222222</v>
      </c>
      <c r="BX26" s="28" t="s">
        <v>88</v>
      </c>
      <c r="BY26" s="25" t="s">
        <v>84</v>
      </c>
    </row>
    <row r="27" s="16" customFormat="true" ht="19.4" hidden="false" customHeight="false" outlineLevel="0" collapsed="false">
      <c r="A27" s="16" t="n">
        <v>26</v>
      </c>
      <c r="B27" s="17" t="s">
        <v>77</v>
      </c>
      <c r="C27" s="18" t="n">
        <v>3</v>
      </c>
      <c r="D27" s="18" t="n">
        <v>3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3</v>
      </c>
      <c r="K27" s="19" t="s">
        <v>78</v>
      </c>
      <c r="L27" s="18" t="n">
        <v>4</v>
      </c>
      <c r="M27" s="18" t="n">
        <v>5</v>
      </c>
      <c r="N27" s="18" t="n">
        <v>5</v>
      </c>
      <c r="O27" s="18" t="n">
        <v>5</v>
      </c>
      <c r="P27" s="18" t="n">
        <v>5</v>
      </c>
      <c r="Q27" s="18" t="n">
        <v>4</v>
      </c>
      <c r="R27" s="18" t="n">
        <v>4</v>
      </c>
      <c r="S27" s="18" t="n">
        <v>5</v>
      </c>
      <c r="T27" s="19" t="s">
        <v>79</v>
      </c>
      <c r="U27" s="20" t="n">
        <v>5</v>
      </c>
      <c r="V27" s="18" t="n">
        <v>5</v>
      </c>
      <c r="W27" s="18" t="n">
        <v>5</v>
      </c>
      <c r="X27" s="18" t="n">
        <v>5</v>
      </c>
      <c r="Y27" s="18" t="n">
        <v>5</v>
      </c>
      <c r="Z27" s="18" t="n">
        <v>5</v>
      </c>
      <c r="AA27" s="21" t="s">
        <v>80</v>
      </c>
      <c r="AB27" s="18" t="n">
        <v>1</v>
      </c>
      <c r="AC27" s="18" t="n">
        <v>4</v>
      </c>
      <c r="AD27" s="18" t="n">
        <v>5</v>
      </c>
      <c r="AE27" s="21" t="s">
        <v>81</v>
      </c>
      <c r="AF27" s="18" t="n">
        <v>5</v>
      </c>
      <c r="AG27" s="18" t="n">
        <v>5</v>
      </c>
      <c r="AH27" s="18" t="n">
        <v>5</v>
      </c>
      <c r="AI27" s="18" t="n">
        <v>5</v>
      </c>
      <c r="AJ27" s="18" t="n">
        <v>2</v>
      </c>
      <c r="AK27" s="18" t="n">
        <v>5</v>
      </c>
      <c r="AL27" s="18" t="n">
        <v>5</v>
      </c>
      <c r="AM27" s="18" t="n">
        <v>1</v>
      </c>
      <c r="AN27" s="18" t="n">
        <v>5</v>
      </c>
      <c r="AO27" s="22" t="n">
        <v>5</v>
      </c>
      <c r="AP27" s="18" t="n">
        <v>1</v>
      </c>
      <c r="AQ27" s="18" t="n">
        <v>5</v>
      </c>
      <c r="AR27" s="18" t="n">
        <v>1</v>
      </c>
      <c r="AS27" s="18" t="n">
        <v>4</v>
      </c>
      <c r="AT27" s="18" t="n">
        <v>5</v>
      </c>
      <c r="AU27" s="18" t="n">
        <v>4</v>
      </c>
      <c r="AV27" s="18" t="n">
        <v>4</v>
      </c>
      <c r="AW27" s="18" t="n">
        <v>3</v>
      </c>
      <c r="AX27" s="18" t="n">
        <v>3</v>
      </c>
      <c r="AY27" s="18" t="n">
        <v>4</v>
      </c>
      <c r="AZ27" s="18" t="n">
        <v>4</v>
      </c>
      <c r="BA27" s="18" t="n">
        <v>5</v>
      </c>
      <c r="BB27" s="18" t="n">
        <v>4</v>
      </c>
      <c r="BC27" s="18" t="n">
        <v>2</v>
      </c>
      <c r="BD27" s="23" t="s">
        <v>82</v>
      </c>
      <c r="BE27" s="18" t="n">
        <v>1</v>
      </c>
      <c r="BF27" s="18" t="n">
        <v>1</v>
      </c>
      <c r="BG27" s="18" t="n">
        <v>1</v>
      </c>
      <c r="BH27" s="18" t="n">
        <v>1</v>
      </c>
      <c r="BI27" s="18" t="n">
        <v>1</v>
      </c>
      <c r="BJ27" s="24" t="s">
        <v>83</v>
      </c>
      <c r="BK27" s="22" t="n">
        <v>1</v>
      </c>
      <c r="BL27" s="30" t="n">
        <v>2</v>
      </c>
      <c r="BM27" s="30" t="n">
        <v>3</v>
      </c>
      <c r="BN27" s="30" t="n">
        <v>29</v>
      </c>
      <c r="BO27" s="30" t="n">
        <v>5</v>
      </c>
      <c r="BP27" s="30" t="n">
        <v>3</v>
      </c>
      <c r="BQ27" s="30" t="n">
        <v>4</v>
      </c>
      <c r="BR27" s="30" t="n">
        <v>2</v>
      </c>
      <c r="BS27" s="22" t="n">
        <v>1</v>
      </c>
      <c r="BT27" s="22" t="n">
        <v>1</v>
      </c>
      <c r="BU27" s="25" t="s">
        <v>84</v>
      </c>
      <c r="BV27" s="26" t="s">
        <v>85</v>
      </c>
      <c r="BW27" s="27" t="n">
        <v>0.847222222222222</v>
      </c>
      <c r="BX27" s="28" t="s">
        <v>88</v>
      </c>
      <c r="BY27" s="25" t="s">
        <v>84</v>
      </c>
    </row>
    <row r="28" s="16" customFormat="true" ht="19.4" hidden="false" customHeight="false" outlineLevel="0" collapsed="false">
      <c r="A28" s="16" t="n">
        <v>27</v>
      </c>
      <c r="B28" s="17" t="s">
        <v>77</v>
      </c>
      <c r="C28" s="18" t="n">
        <v>2</v>
      </c>
      <c r="D28" s="18" t="n">
        <v>2</v>
      </c>
      <c r="E28" s="18" t="n">
        <v>2</v>
      </c>
      <c r="F28" s="18" t="n">
        <v>2</v>
      </c>
      <c r="G28" s="18" t="n">
        <v>3</v>
      </c>
      <c r="H28" s="18" t="n">
        <v>1</v>
      </c>
      <c r="I28" s="18" t="n">
        <v>3</v>
      </c>
      <c r="J28" s="18" t="n">
        <v>3</v>
      </c>
      <c r="K28" s="19" t="s">
        <v>78</v>
      </c>
      <c r="L28" s="18" t="n">
        <v>3</v>
      </c>
      <c r="M28" s="18" t="n">
        <v>3</v>
      </c>
      <c r="N28" s="18" t="n">
        <v>4</v>
      </c>
      <c r="O28" s="18" t="n">
        <v>2</v>
      </c>
      <c r="P28" s="18" t="n">
        <v>3</v>
      </c>
      <c r="Q28" s="18" t="n">
        <v>3</v>
      </c>
      <c r="R28" s="18" t="n">
        <v>2</v>
      </c>
      <c r="S28" s="18" t="n">
        <v>4</v>
      </c>
      <c r="T28" s="19" t="s">
        <v>79</v>
      </c>
      <c r="U28" s="20" t="n">
        <v>4</v>
      </c>
      <c r="V28" s="18" t="n">
        <v>3</v>
      </c>
      <c r="W28" s="18" t="n">
        <v>3</v>
      </c>
      <c r="X28" s="18" t="n">
        <v>4</v>
      </c>
      <c r="Y28" s="18" t="n">
        <v>4</v>
      </c>
      <c r="Z28" s="18" t="n">
        <v>3</v>
      </c>
      <c r="AA28" s="21" t="s">
        <v>80</v>
      </c>
      <c r="AB28" s="18" t="n">
        <v>2</v>
      </c>
      <c r="AC28" s="18" t="n">
        <v>3</v>
      </c>
      <c r="AD28" s="18" t="n">
        <v>4</v>
      </c>
      <c r="AE28" s="21" t="s">
        <v>81</v>
      </c>
      <c r="AF28" s="18" t="n">
        <v>4</v>
      </c>
      <c r="AG28" s="18" t="n">
        <v>3</v>
      </c>
      <c r="AH28" s="18" t="n">
        <v>4</v>
      </c>
      <c r="AI28" s="18" t="n">
        <v>4</v>
      </c>
      <c r="AJ28" s="18" t="n">
        <v>1</v>
      </c>
      <c r="AK28" s="18" t="n">
        <v>2</v>
      </c>
      <c r="AL28" s="18" t="n">
        <v>3</v>
      </c>
      <c r="AM28" s="18" t="n">
        <v>1</v>
      </c>
      <c r="AN28" s="18" t="n">
        <v>3</v>
      </c>
      <c r="AO28" s="22" t="n">
        <v>4</v>
      </c>
      <c r="AP28" s="18" t="n">
        <v>1</v>
      </c>
      <c r="AQ28" s="18" t="n">
        <v>3</v>
      </c>
      <c r="AR28" s="18" t="n">
        <v>2</v>
      </c>
      <c r="AS28" s="18" t="n">
        <v>2</v>
      </c>
      <c r="AT28" s="18" t="n">
        <v>2</v>
      </c>
      <c r="AU28" s="18" t="n">
        <v>3</v>
      </c>
      <c r="AV28" s="18" t="n">
        <v>3</v>
      </c>
      <c r="AW28" s="18" t="n">
        <v>3</v>
      </c>
      <c r="AX28" s="18" t="n">
        <v>3</v>
      </c>
      <c r="AY28" s="18" t="n">
        <v>2</v>
      </c>
      <c r="AZ28" s="18" t="n">
        <v>2</v>
      </c>
      <c r="BA28" s="18" t="n">
        <v>3</v>
      </c>
      <c r="BB28" s="18" t="n">
        <v>1</v>
      </c>
      <c r="BC28" s="18" t="n">
        <v>1</v>
      </c>
      <c r="BD28" s="23" t="s">
        <v>82</v>
      </c>
      <c r="BE28" s="18" t="n">
        <v>2</v>
      </c>
      <c r="BF28" s="18" t="n">
        <v>2</v>
      </c>
      <c r="BG28" s="18" t="n">
        <v>3</v>
      </c>
      <c r="BH28" s="18" t="n">
        <v>3</v>
      </c>
      <c r="BI28" s="18" t="n">
        <v>3</v>
      </c>
      <c r="BJ28" s="24" t="s">
        <v>83</v>
      </c>
      <c r="BK28" s="22" t="n">
        <v>2</v>
      </c>
      <c r="BL28" s="30" t="n">
        <v>2</v>
      </c>
      <c r="BM28" s="30" t="n">
        <v>1</v>
      </c>
      <c r="BN28" s="30" t="n">
        <v>12</v>
      </c>
      <c r="BO28" s="30" t="n">
        <v>5</v>
      </c>
      <c r="BP28" s="30" t="n">
        <v>3</v>
      </c>
      <c r="BQ28" s="30" t="n">
        <v>4</v>
      </c>
      <c r="BR28" s="30" t="n">
        <v>2</v>
      </c>
      <c r="BS28" s="22" t="n">
        <v>2</v>
      </c>
      <c r="BT28" s="22" t="n">
        <v>1</v>
      </c>
      <c r="BU28" s="25" t="s">
        <v>84</v>
      </c>
      <c r="BV28" s="26" t="s">
        <v>85</v>
      </c>
      <c r="BW28" s="27" t="n">
        <v>0.847222222222222</v>
      </c>
      <c r="BX28" s="28" t="s">
        <v>88</v>
      </c>
      <c r="BY28" s="25" t="s">
        <v>84</v>
      </c>
    </row>
    <row r="29" s="16" customFormat="true" ht="19.4" hidden="false" customHeight="false" outlineLevel="0" collapsed="false">
      <c r="A29" s="16" t="n">
        <v>28</v>
      </c>
      <c r="B29" s="17" t="s">
        <v>77</v>
      </c>
      <c r="C29" s="18" t="n">
        <v>3</v>
      </c>
      <c r="D29" s="18" t="n">
        <v>3</v>
      </c>
      <c r="E29" s="18" t="n">
        <v>3</v>
      </c>
      <c r="F29" s="18" t="n">
        <v>3</v>
      </c>
      <c r="G29" s="18" t="n">
        <v>3</v>
      </c>
      <c r="H29" s="18" t="n">
        <v>3</v>
      </c>
      <c r="I29" s="18" t="n">
        <v>3</v>
      </c>
      <c r="J29" s="18" t="n">
        <v>3</v>
      </c>
      <c r="K29" s="19" t="s">
        <v>78</v>
      </c>
      <c r="L29" s="18" t="n">
        <v>5</v>
      </c>
      <c r="M29" s="18" t="n">
        <v>5</v>
      </c>
      <c r="N29" s="18" t="n">
        <v>5</v>
      </c>
      <c r="O29" s="18" t="n">
        <v>5</v>
      </c>
      <c r="P29" s="18" t="n">
        <v>5</v>
      </c>
      <c r="Q29" s="18" t="n">
        <v>5</v>
      </c>
      <c r="R29" s="18" t="n">
        <v>5</v>
      </c>
      <c r="S29" s="18" t="n">
        <v>5</v>
      </c>
      <c r="T29" s="19" t="s">
        <v>79</v>
      </c>
      <c r="U29" s="20" t="n">
        <v>5</v>
      </c>
      <c r="V29" s="18" t="n">
        <v>5</v>
      </c>
      <c r="W29" s="18" t="n">
        <v>5</v>
      </c>
      <c r="X29" s="18" t="n">
        <v>5</v>
      </c>
      <c r="Y29" s="18" t="n">
        <v>5</v>
      </c>
      <c r="Z29" s="18" t="n">
        <v>5</v>
      </c>
      <c r="AA29" s="21" t="s">
        <v>80</v>
      </c>
      <c r="AB29" s="18" t="n">
        <v>5</v>
      </c>
      <c r="AC29" s="18" t="n">
        <v>5</v>
      </c>
      <c r="AD29" s="18" t="n">
        <v>1</v>
      </c>
      <c r="AE29" s="21" t="s">
        <v>81</v>
      </c>
      <c r="AF29" s="18" t="n">
        <v>4</v>
      </c>
      <c r="AG29" s="18" t="n">
        <v>5</v>
      </c>
      <c r="AH29" s="18" t="n">
        <v>5</v>
      </c>
      <c r="AI29" s="18" t="n">
        <v>5</v>
      </c>
      <c r="AJ29" s="18" t="n">
        <v>3</v>
      </c>
      <c r="AK29" s="18" t="n">
        <v>5</v>
      </c>
      <c r="AL29" s="18" t="n">
        <v>5</v>
      </c>
      <c r="AM29" s="18" t="n">
        <v>5</v>
      </c>
      <c r="AN29" s="18" t="n">
        <v>5</v>
      </c>
      <c r="AO29" s="22" t="n">
        <v>1</v>
      </c>
      <c r="AP29" s="18" t="n">
        <v>5</v>
      </c>
      <c r="AQ29" s="18" t="n">
        <v>5</v>
      </c>
      <c r="AR29" s="18" t="n">
        <v>5</v>
      </c>
      <c r="AS29" s="18" t="n">
        <v>5</v>
      </c>
      <c r="AT29" s="18" t="n">
        <v>5</v>
      </c>
      <c r="AU29" s="18" t="n">
        <v>5</v>
      </c>
      <c r="AV29" s="18" t="n">
        <v>5</v>
      </c>
      <c r="AW29" s="18" t="n">
        <v>5</v>
      </c>
      <c r="AX29" s="18" t="n">
        <v>5</v>
      </c>
      <c r="AY29" s="18" t="n">
        <v>5</v>
      </c>
      <c r="AZ29" s="18" t="n">
        <v>5</v>
      </c>
      <c r="BA29" s="18" t="n">
        <v>5</v>
      </c>
      <c r="BB29" s="18" t="n">
        <v>5</v>
      </c>
      <c r="BC29" s="18" t="n">
        <v>5</v>
      </c>
      <c r="BD29" s="23" t="s">
        <v>82</v>
      </c>
      <c r="BE29" s="18" t="n">
        <v>5</v>
      </c>
      <c r="BF29" s="18" t="n">
        <v>5</v>
      </c>
      <c r="BG29" s="18" t="n">
        <v>5</v>
      </c>
      <c r="BH29" s="18" t="n">
        <v>5</v>
      </c>
      <c r="BI29" s="18" t="n">
        <v>5</v>
      </c>
      <c r="BJ29" s="24" t="s">
        <v>83</v>
      </c>
      <c r="BK29" s="22" t="n">
        <v>2</v>
      </c>
      <c r="BL29" s="30" t="n">
        <v>4</v>
      </c>
      <c r="BM29" s="30" t="n">
        <v>4</v>
      </c>
      <c r="BN29" s="30" t="n">
        <v>5</v>
      </c>
      <c r="BO29" s="30" t="n">
        <v>2</v>
      </c>
      <c r="BP29" s="30" t="n">
        <v>6</v>
      </c>
      <c r="BQ29" s="30" t="n">
        <v>1</v>
      </c>
      <c r="BR29" s="30" t="n">
        <v>1</v>
      </c>
      <c r="BS29" s="22" t="n">
        <v>2</v>
      </c>
      <c r="BT29" s="22" t="n">
        <v>1</v>
      </c>
      <c r="BU29" s="25" t="s">
        <v>84</v>
      </c>
      <c r="BV29" s="26" t="s">
        <v>85</v>
      </c>
      <c r="BW29" s="27" t="n">
        <v>0.847222222222222</v>
      </c>
      <c r="BX29" s="28" t="s">
        <v>88</v>
      </c>
      <c r="BY29" s="25" t="s">
        <v>84</v>
      </c>
    </row>
    <row r="30" s="16" customFormat="true" ht="19.4" hidden="false" customHeight="false" outlineLevel="0" collapsed="false">
      <c r="A30" s="16" t="n">
        <v>29</v>
      </c>
      <c r="B30" s="17" t="s">
        <v>77</v>
      </c>
      <c r="C30" s="18" t="n">
        <v>2</v>
      </c>
      <c r="D30" s="18" t="n">
        <v>2</v>
      </c>
      <c r="E30" s="18" t="n">
        <v>2</v>
      </c>
      <c r="F30" s="18" t="n">
        <v>-2</v>
      </c>
      <c r="G30" s="18" t="n">
        <v>-2</v>
      </c>
      <c r="H30" s="18" t="n">
        <v>-2</v>
      </c>
      <c r="I30" s="18" t="n">
        <v>-2</v>
      </c>
      <c r="J30" s="18" t="n">
        <v>-2</v>
      </c>
      <c r="K30" s="19" t="s">
        <v>78</v>
      </c>
      <c r="L30" s="18" t="n">
        <v>4</v>
      </c>
      <c r="M30" s="18" t="n">
        <v>4</v>
      </c>
      <c r="N30" s="18" t="n">
        <v>4</v>
      </c>
      <c r="O30" s="18" t="n">
        <v>4</v>
      </c>
      <c r="P30" s="18" t="n">
        <v>4</v>
      </c>
      <c r="Q30" s="18" t="n">
        <v>4</v>
      </c>
      <c r="R30" s="18" t="n">
        <v>4</v>
      </c>
      <c r="S30" s="18" t="n">
        <v>4</v>
      </c>
      <c r="T30" s="19" t="s">
        <v>79</v>
      </c>
      <c r="U30" s="20" t="n">
        <v>5</v>
      </c>
      <c r="V30" s="18" t="n">
        <v>5</v>
      </c>
      <c r="W30" s="18" t="n">
        <v>5</v>
      </c>
      <c r="X30" s="18" t="n">
        <v>5</v>
      </c>
      <c r="Y30" s="18" t="n">
        <v>5</v>
      </c>
      <c r="Z30" s="18" t="n">
        <v>5</v>
      </c>
      <c r="AA30" s="21" t="s">
        <v>80</v>
      </c>
      <c r="AB30" s="18" t="n">
        <v>2</v>
      </c>
      <c r="AC30" s="18" t="n">
        <v>3</v>
      </c>
      <c r="AD30" s="18" t="n">
        <v>4</v>
      </c>
      <c r="AE30" s="21" t="s">
        <v>81</v>
      </c>
      <c r="AF30" s="18" t="n">
        <v>3</v>
      </c>
      <c r="AG30" s="18" t="n">
        <v>3</v>
      </c>
      <c r="AH30" s="18" t="n">
        <v>5</v>
      </c>
      <c r="AI30" s="18" t="n">
        <v>5</v>
      </c>
      <c r="AJ30" s="18" t="n">
        <v>2</v>
      </c>
      <c r="AK30" s="18" t="n">
        <v>2</v>
      </c>
      <c r="AL30" s="18" t="n">
        <v>3</v>
      </c>
      <c r="AM30" s="18" t="n">
        <v>3</v>
      </c>
      <c r="AN30" s="18" t="n">
        <v>3</v>
      </c>
      <c r="AO30" s="22" t="n">
        <v>4</v>
      </c>
      <c r="AP30" s="18" t="n">
        <v>3</v>
      </c>
      <c r="AQ30" s="18" t="n">
        <v>4</v>
      </c>
      <c r="AR30" s="18" t="n">
        <v>3</v>
      </c>
      <c r="AS30" s="18" t="n">
        <v>3</v>
      </c>
      <c r="AT30" s="18" t="n">
        <v>3</v>
      </c>
      <c r="AU30" s="18" t="n">
        <v>4</v>
      </c>
      <c r="AV30" s="18" t="n">
        <v>4</v>
      </c>
      <c r="AW30" s="18" t="n">
        <v>5</v>
      </c>
      <c r="AX30" s="18" t="n">
        <v>4</v>
      </c>
      <c r="AY30" s="18" t="n">
        <v>3</v>
      </c>
      <c r="AZ30" s="18" t="n">
        <v>3</v>
      </c>
      <c r="BA30" s="18" t="n">
        <v>3</v>
      </c>
      <c r="BB30" s="18" t="n">
        <v>4</v>
      </c>
      <c r="BC30" s="18" t="n">
        <v>2</v>
      </c>
      <c r="BD30" s="23" t="s">
        <v>82</v>
      </c>
      <c r="BE30" s="18" t="n">
        <v>3</v>
      </c>
      <c r="BF30" s="18" t="n">
        <v>3</v>
      </c>
      <c r="BG30" s="18" t="n">
        <v>3</v>
      </c>
      <c r="BH30" s="18" t="n">
        <v>3</v>
      </c>
      <c r="BI30" s="18" t="n">
        <v>3</v>
      </c>
      <c r="BJ30" s="24" t="s">
        <v>83</v>
      </c>
      <c r="BK30" s="22" t="n">
        <v>2</v>
      </c>
      <c r="BL30" s="30" t="n">
        <v>2</v>
      </c>
      <c r="BM30" s="30" t="n">
        <v>1</v>
      </c>
      <c r="BN30" s="30" t="n">
        <v>12</v>
      </c>
      <c r="BO30" s="30" t="n">
        <v>5</v>
      </c>
      <c r="BP30" s="30" t="n">
        <v>3</v>
      </c>
      <c r="BQ30" s="30" t="n">
        <v>3</v>
      </c>
      <c r="BR30" s="30" t="n">
        <v>2</v>
      </c>
      <c r="BS30" s="22" t="n">
        <v>1</v>
      </c>
      <c r="BT30" s="22" t="n">
        <v>1</v>
      </c>
      <c r="BU30" s="25" t="s">
        <v>84</v>
      </c>
      <c r="BV30" s="26" t="s">
        <v>85</v>
      </c>
      <c r="BW30" s="27" t="n">
        <v>0.847222222222222</v>
      </c>
      <c r="BX30" s="28" t="s">
        <v>88</v>
      </c>
      <c r="BY30" s="25" t="s">
        <v>84</v>
      </c>
    </row>
    <row r="31" s="16" customFormat="true" ht="19.4" hidden="false" customHeight="false" outlineLevel="0" collapsed="false">
      <c r="A31" s="16" t="n">
        <v>30</v>
      </c>
      <c r="B31" s="17" t="s">
        <v>77</v>
      </c>
      <c r="C31" s="18" t="n">
        <v>3</v>
      </c>
      <c r="D31" s="18" t="n">
        <v>3</v>
      </c>
      <c r="E31" s="18" t="n">
        <v>3</v>
      </c>
      <c r="F31" s="18" t="n">
        <v>3</v>
      </c>
      <c r="G31" s="18" t="n">
        <v>3</v>
      </c>
      <c r="H31" s="18" t="n">
        <v>3</v>
      </c>
      <c r="I31" s="18" t="n">
        <v>3</v>
      </c>
      <c r="J31" s="18" t="n">
        <v>3</v>
      </c>
      <c r="K31" s="19" t="s">
        <v>78</v>
      </c>
      <c r="L31" s="18" t="n">
        <v>4</v>
      </c>
      <c r="M31" s="18" t="n">
        <v>3</v>
      </c>
      <c r="N31" s="18" t="n">
        <v>3</v>
      </c>
      <c r="O31" s="18" t="n">
        <v>3</v>
      </c>
      <c r="P31" s="18" t="n">
        <v>4</v>
      </c>
      <c r="Q31" s="18" t="n">
        <v>3</v>
      </c>
      <c r="R31" s="18" t="n">
        <v>3</v>
      </c>
      <c r="S31" s="18" t="n">
        <v>5</v>
      </c>
      <c r="T31" s="19" t="s">
        <v>79</v>
      </c>
      <c r="U31" s="20" t="n">
        <v>5</v>
      </c>
      <c r="V31" s="18" t="n">
        <v>5</v>
      </c>
      <c r="W31" s="18" t="n">
        <v>4</v>
      </c>
      <c r="X31" s="18" t="n">
        <v>5</v>
      </c>
      <c r="Y31" s="18" t="n">
        <v>5</v>
      </c>
      <c r="Z31" s="18" t="n">
        <v>5</v>
      </c>
      <c r="AA31" s="21" t="s">
        <v>80</v>
      </c>
      <c r="AB31" s="18" t="n">
        <v>3</v>
      </c>
      <c r="AC31" s="18" t="n">
        <v>4</v>
      </c>
      <c r="AD31" s="18" t="n">
        <v>3</v>
      </c>
      <c r="AE31" s="21" t="s">
        <v>81</v>
      </c>
      <c r="AF31" s="18" t="n">
        <v>3</v>
      </c>
      <c r="AG31" s="18" t="n">
        <v>3</v>
      </c>
      <c r="AH31" s="18" t="n">
        <v>4</v>
      </c>
      <c r="AI31" s="18" t="n">
        <v>4</v>
      </c>
      <c r="AJ31" s="18" t="n">
        <v>3</v>
      </c>
      <c r="AK31" s="18" t="n">
        <v>3</v>
      </c>
      <c r="AL31" s="18" t="n">
        <v>3</v>
      </c>
      <c r="AM31" s="18" t="n">
        <v>3</v>
      </c>
      <c r="AN31" s="18" t="n">
        <v>3</v>
      </c>
      <c r="AO31" s="22" t="n">
        <v>2</v>
      </c>
      <c r="AP31" s="18" t="n">
        <v>3</v>
      </c>
      <c r="AQ31" s="18" t="n">
        <v>3</v>
      </c>
      <c r="AR31" s="18" t="n">
        <v>3</v>
      </c>
      <c r="AS31" s="18" t="n">
        <v>3</v>
      </c>
      <c r="AT31" s="18" t="n">
        <v>3</v>
      </c>
      <c r="AU31" s="18" t="n">
        <v>3</v>
      </c>
      <c r="AV31" s="18" t="n">
        <v>4</v>
      </c>
      <c r="AW31" s="18" t="n">
        <v>4</v>
      </c>
      <c r="AX31" s="18" t="n">
        <v>3</v>
      </c>
      <c r="AY31" s="18" t="n">
        <v>3</v>
      </c>
      <c r="AZ31" s="18" t="n">
        <v>4</v>
      </c>
      <c r="BA31" s="18" t="n">
        <v>4</v>
      </c>
      <c r="BB31" s="18" t="n">
        <v>3</v>
      </c>
      <c r="BC31" s="18" t="n">
        <v>2</v>
      </c>
      <c r="BD31" s="23" t="s">
        <v>82</v>
      </c>
      <c r="BE31" s="18" t="n">
        <v>4</v>
      </c>
      <c r="BF31" s="18" t="n">
        <v>4</v>
      </c>
      <c r="BG31" s="18" t="n">
        <v>3</v>
      </c>
      <c r="BH31" s="18" t="n">
        <v>4</v>
      </c>
      <c r="BI31" s="18" t="n">
        <v>2</v>
      </c>
      <c r="BJ31" s="24" t="s">
        <v>83</v>
      </c>
      <c r="BK31" s="22" t="n">
        <v>2</v>
      </c>
      <c r="BL31" s="30" t="n">
        <v>3</v>
      </c>
      <c r="BM31" s="30" t="n">
        <v>3</v>
      </c>
      <c r="BN31" s="30" t="n">
        <v>12</v>
      </c>
      <c r="BO31" s="30" t="n">
        <v>4</v>
      </c>
      <c r="BP31" s="30" t="n">
        <v>6</v>
      </c>
      <c r="BQ31" s="30" t="n">
        <v>1</v>
      </c>
      <c r="BR31" s="30" t="n">
        <v>1</v>
      </c>
      <c r="BS31" s="22" t="n">
        <v>1</v>
      </c>
      <c r="BT31" s="22" t="n">
        <v>1</v>
      </c>
      <c r="BU31" s="25" t="s">
        <v>84</v>
      </c>
      <c r="BV31" s="26" t="s">
        <v>85</v>
      </c>
      <c r="BW31" s="27" t="n">
        <v>0.847222222222222</v>
      </c>
      <c r="BX31" s="28" t="s">
        <v>88</v>
      </c>
      <c r="BY31" s="25" t="s">
        <v>84</v>
      </c>
    </row>
    <row r="32" s="16" customFormat="true" ht="19.4" hidden="false" customHeight="false" outlineLevel="0" collapsed="false">
      <c r="A32" s="16" t="n">
        <v>31</v>
      </c>
      <c r="B32" s="17" t="s">
        <v>77</v>
      </c>
      <c r="C32" s="18" t="n">
        <v>1</v>
      </c>
      <c r="D32" s="18" t="n">
        <v>1</v>
      </c>
      <c r="E32" s="18" t="n">
        <v>1</v>
      </c>
      <c r="F32" s="18" t="n">
        <v>1</v>
      </c>
      <c r="G32" s="18" t="n">
        <v>1</v>
      </c>
      <c r="H32" s="18" t="n">
        <v>1</v>
      </c>
      <c r="I32" s="18" t="n">
        <v>1</v>
      </c>
      <c r="J32" s="18" t="n">
        <v>1</v>
      </c>
      <c r="K32" s="19" t="s">
        <v>78</v>
      </c>
      <c r="L32" s="18" t="n">
        <v>4</v>
      </c>
      <c r="M32" s="18" t="n">
        <v>4</v>
      </c>
      <c r="N32" s="18" t="n">
        <v>4</v>
      </c>
      <c r="O32" s="18" t="n">
        <v>4</v>
      </c>
      <c r="P32" s="18" t="n">
        <v>4</v>
      </c>
      <c r="Q32" s="18" t="n">
        <v>4</v>
      </c>
      <c r="R32" s="18" t="n">
        <v>4</v>
      </c>
      <c r="S32" s="18" t="n">
        <v>4</v>
      </c>
      <c r="T32" s="19" t="s">
        <v>79</v>
      </c>
      <c r="U32" s="20" t="n">
        <v>4</v>
      </c>
      <c r="V32" s="18" t="n">
        <v>4</v>
      </c>
      <c r="W32" s="18" t="n">
        <v>4</v>
      </c>
      <c r="X32" s="18" t="n">
        <v>4</v>
      </c>
      <c r="Y32" s="18" t="n">
        <v>4</v>
      </c>
      <c r="Z32" s="18" t="n">
        <v>4</v>
      </c>
      <c r="AA32" s="21" t="s">
        <v>80</v>
      </c>
      <c r="AB32" s="18" t="n">
        <v>3</v>
      </c>
      <c r="AC32" s="18" t="n">
        <v>3</v>
      </c>
      <c r="AD32" s="18" t="n">
        <v>3</v>
      </c>
      <c r="AE32" s="21" t="s">
        <v>81</v>
      </c>
      <c r="AF32" s="18" t="n">
        <v>4</v>
      </c>
      <c r="AG32" s="18" t="n">
        <v>3</v>
      </c>
      <c r="AH32" s="18" t="n">
        <v>4</v>
      </c>
      <c r="AI32" s="18" t="n">
        <v>4</v>
      </c>
      <c r="AJ32" s="18" t="n">
        <v>3</v>
      </c>
      <c r="AK32" s="18" t="n">
        <v>3</v>
      </c>
      <c r="AL32" s="18" t="n">
        <v>3</v>
      </c>
      <c r="AM32" s="18" t="n">
        <v>3</v>
      </c>
      <c r="AN32" s="18" t="n">
        <v>3</v>
      </c>
      <c r="AO32" s="22" t="n">
        <v>3</v>
      </c>
      <c r="AP32" s="18" t="n">
        <v>4</v>
      </c>
      <c r="AQ32" s="18" t="n">
        <v>3</v>
      </c>
      <c r="AR32" s="18" t="n">
        <v>3</v>
      </c>
      <c r="AS32" s="18" t="n">
        <v>4</v>
      </c>
      <c r="AT32" s="18" t="n">
        <v>3</v>
      </c>
      <c r="AU32" s="18" t="n">
        <v>4</v>
      </c>
      <c r="AV32" s="18" t="n">
        <v>4</v>
      </c>
      <c r="AW32" s="18" t="n">
        <v>4</v>
      </c>
      <c r="AX32" s="18" t="n">
        <v>3</v>
      </c>
      <c r="AY32" s="18" t="n">
        <v>4</v>
      </c>
      <c r="AZ32" s="18" t="n">
        <v>3</v>
      </c>
      <c r="BA32" s="18" t="n">
        <v>3</v>
      </c>
      <c r="BB32" s="18" t="n">
        <v>3</v>
      </c>
      <c r="BC32" s="18" t="n">
        <v>4</v>
      </c>
      <c r="BD32" s="23" t="s">
        <v>82</v>
      </c>
      <c r="BE32" s="18" t="n">
        <v>3</v>
      </c>
      <c r="BF32" s="18" t="n">
        <v>3</v>
      </c>
      <c r="BG32" s="18" t="n">
        <v>3</v>
      </c>
      <c r="BH32" s="18" t="n">
        <v>4</v>
      </c>
      <c r="BI32" s="18" t="n">
        <v>4</v>
      </c>
      <c r="BJ32" s="24" t="s">
        <v>83</v>
      </c>
      <c r="BK32" s="22" t="n">
        <v>2</v>
      </c>
      <c r="BL32" s="30" t="n">
        <v>1</v>
      </c>
      <c r="BM32" s="30" t="n">
        <v>1</v>
      </c>
      <c r="BN32" s="30" t="n">
        <v>5</v>
      </c>
      <c r="BO32" s="30" t="n">
        <v>3</v>
      </c>
      <c r="BP32" s="30" t="n">
        <v>4</v>
      </c>
      <c r="BQ32" s="30" t="n">
        <v>2</v>
      </c>
      <c r="BR32" s="30" t="n">
        <v>2</v>
      </c>
      <c r="BS32" s="22" t="n">
        <v>2</v>
      </c>
      <c r="BT32" s="22" t="n">
        <v>1</v>
      </c>
      <c r="BU32" s="25" t="s">
        <v>84</v>
      </c>
      <c r="BV32" s="26" t="s">
        <v>89</v>
      </c>
      <c r="BW32" s="27" t="n">
        <v>0.756944444444445</v>
      </c>
      <c r="BX32" s="28" t="s">
        <v>87</v>
      </c>
      <c r="BY32" s="25" t="s">
        <v>84</v>
      </c>
    </row>
    <row r="33" s="16" customFormat="true" ht="19.4" hidden="false" customHeight="false" outlineLevel="0" collapsed="false">
      <c r="A33" s="16" t="n">
        <v>32</v>
      </c>
      <c r="B33" s="17" t="s">
        <v>77</v>
      </c>
      <c r="C33" s="18" t="n">
        <v>1</v>
      </c>
      <c r="D33" s="18" t="n">
        <v>1</v>
      </c>
      <c r="E33" s="18" t="n">
        <v>1</v>
      </c>
      <c r="F33" s="18" t="n">
        <v>1</v>
      </c>
      <c r="G33" s="18" t="n">
        <v>1</v>
      </c>
      <c r="H33" s="18" t="n">
        <v>1</v>
      </c>
      <c r="I33" s="18" t="n">
        <v>1</v>
      </c>
      <c r="J33" s="18" t="n">
        <v>1</v>
      </c>
      <c r="K33" s="19" t="s">
        <v>78</v>
      </c>
      <c r="L33" s="18" t="n">
        <v>5</v>
      </c>
      <c r="M33" s="18" t="n">
        <v>5</v>
      </c>
      <c r="N33" s="18" t="n">
        <v>5</v>
      </c>
      <c r="O33" s="18" t="n">
        <v>5</v>
      </c>
      <c r="P33" s="18" t="n">
        <v>5</v>
      </c>
      <c r="Q33" s="18" t="n">
        <v>5</v>
      </c>
      <c r="R33" s="18" t="n">
        <v>5</v>
      </c>
      <c r="S33" s="18" t="n">
        <v>5</v>
      </c>
      <c r="T33" s="19" t="s">
        <v>79</v>
      </c>
      <c r="U33" s="20" t="n">
        <v>4</v>
      </c>
      <c r="V33" s="18" t="n">
        <v>4</v>
      </c>
      <c r="W33" s="18" t="n">
        <v>4</v>
      </c>
      <c r="X33" s="18" t="n">
        <v>4</v>
      </c>
      <c r="Y33" s="18" t="n">
        <v>4</v>
      </c>
      <c r="Z33" s="18" t="n">
        <v>4</v>
      </c>
      <c r="AA33" s="21" t="s">
        <v>80</v>
      </c>
      <c r="AB33" s="18" t="n">
        <v>3</v>
      </c>
      <c r="AC33" s="18" t="n">
        <v>3</v>
      </c>
      <c r="AD33" s="18" t="n">
        <v>3</v>
      </c>
      <c r="AE33" s="21" t="s">
        <v>81</v>
      </c>
      <c r="AF33" s="18" t="n">
        <v>3</v>
      </c>
      <c r="AG33" s="18" t="n">
        <v>3</v>
      </c>
      <c r="AH33" s="18" t="n">
        <v>3</v>
      </c>
      <c r="AI33" s="18" t="n">
        <v>5</v>
      </c>
      <c r="AJ33" s="18" t="n">
        <v>3</v>
      </c>
      <c r="AK33" s="18" t="n">
        <v>4</v>
      </c>
      <c r="AL33" s="18" t="n">
        <v>4</v>
      </c>
      <c r="AM33" s="18" t="n">
        <v>3</v>
      </c>
      <c r="AN33" s="18" t="n">
        <v>3</v>
      </c>
      <c r="AO33" s="22" t="n">
        <v>3</v>
      </c>
      <c r="AP33" s="18" t="n">
        <v>3</v>
      </c>
      <c r="AQ33" s="18" t="n">
        <v>3</v>
      </c>
      <c r="AR33" s="18" t="n">
        <v>3</v>
      </c>
      <c r="AS33" s="18" t="n">
        <v>3</v>
      </c>
      <c r="AT33" s="18" t="n">
        <v>3</v>
      </c>
      <c r="AU33" s="18" t="n">
        <v>3</v>
      </c>
      <c r="AV33" s="18" t="n">
        <v>3</v>
      </c>
      <c r="AW33" s="18" t="n">
        <v>4</v>
      </c>
      <c r="AX33" s="18" t="n">
        <v>3</v>
      </c>
      <c r="AY33" s="18" t="n">
        <v>3</v>
      </c>
      <c r="AZ33" s="18" t="n">
        <v>3</v>
      </c>
      <c r="BA33" s="18" t="n">
        <v>3</v>
      </c>
      <c r="BB33" s="18" t="n">
        <v>3</v>
      </c>
      <c r="BC33" s="18" t="n">
        <v>3</v>
      </c>
      <c r="BD33" s="23" t="s">
        <v>82</v>
      </c>
      <c r="BE33" s="18" t="n">
        <v>3</v>
      </c>
      <c r="BF33" s="18" t="n">
        <v>3</v>
      </c>
      <c r="BG33" s="18" t="n">
        <v>3</v>
      </c>
      <c r="BH33" s="18" t="n">
        <v>3</v>
      </c>
      <c r="BI33" s="18" t="n">
        <v>3</v>
      </c>
      <c r="BJ33" s="24" t="s">
        <v>83</v>
      </c>
      <c r="BK33" s="22" t="n">
        <v>1</v>
      </c>
      <c r="BL33" s="22" t="n">
        <v>2</v>
      </c>
      <c r="BM33" s="22" t="n">
        <v>1</v>
      </c>
      <c r="BN33" s="30" t="n">
        <v>5</v>
      </c>
      <c r="BO33" s="30" t="n">
        <v>5</v>
      </c>
      <c r="BP33" s="30" t="n">
        <v>4</v>
      </c>
      <c r="BQ33" s="30" t="n">
        <v>4</v>
      </c>
      <c r="BR33" s="30" t="n">
        <v>2</v>
      </c>
      <c r="BS33" s="22" t="n">
        <v>2</v>
      </c>
      <c r="BT33" s="22" t="n">
        <v>1</v>
      </c>
      <c r="BU33" s="25" t="s">
        <v>84</v>
      </c>
      <c r="BV33" s="26" t="s">
        <v>89</v>
      </c>
      <c r="BW33" s="27" t="n">
        <v>0.756944444444445</v>
      </c>
      <c r="BX33" s="28" t="s">
        <v>87</v>
      </c>
      <c r="BY33" s="25" t="s">
        <v>84</v>
      </c>
    </row>
    <row r="34" s="16" customFormat="true" ht="19.4" hidden="false" customHeight="false" outlineLevel="0" collapsed="false">
      <c r="A34" s="16" t="n">
        <v>33</v>
      </c>
      <c r="B34" s="17" t="s">
        <v>77</v>
      </c>
      <c r="C34" s="18" t="n">
        <v>1</v>
      </c>
      <c r="D34" s="18" t="n">
        <v>1</v>
      </c>
      <c r="E34" s="18" t="n">
        <v>1</v>
      </c>
      <c r="F34" s="18" t="n">
        <v>0</v>
      </c>
      <c r="G34" s="18" t="n">
        <v>0</v>
      </c>
      <c r="H34" s="18" t="n">
        <v>1</v>
      </c>
      <c r="I34" s="18" t="n">
        <v>1</v>
      </c>
      <c r="J34" s="18" t="n">
        <v>1</v>
      </c>
      <c r="K34" s="19" t="s">
        <v>78</v>
      </c>
      <c r="L34" s="18" t="n">
        <v>4</v>
      </c>
      <c r="M34" s="18" t="n">
        <v>4</v>
      </c>
      <c r="N34" s="18" t="n">
        <v>4</v>
      </c>
      <c r="O34" s="18" t="n">
        <v>4</v>
      </c>
      <c r="P34" s="18" t="n">
        <v>4</v>
      </c>
      <c r="Q34" s="18" t="n">
        <v>4</v>
      </c>
      <c r="R34" s="18" t="n">
        <v>4</v>
      </c>
      <c r="S34" s="18" t="n">
        <v>4</v>
      </c>
      <c r="T34" s="19" t="s">
        <v>79</v>
      </c>
      <c r="U34" s="20" t="n">
        <v>3</v>
      </c>
      <c r="V34" s="18" t="n">
        <v>3</v>
      </c>
      <c r="W34" s="18" t="n">
        <v>4</v>
      </c>
      <c r="X34" s="18" t="n">
        <v>4</v>
      </c>
      <c r="Y34" s="18" t="n">
        <v>4</v>
      </c>
      <c r="Z34" s="18" t="n">
        <v>4</v>
      </c>
      <c r="AA34" s="21" t="s">
        <v>80</v>
      </c>
      <c r="AB34" s="18" t="n">
        <v>2</v>
      </c>
      <c r="AC34" s="18" t="n">
        <v>3</v>
      </c>
      <c r="AD34" s="18" t="n">
        <v>4</v>
      </c>
      <c r="AE34" s="21" t="s">
        <v>81</v>
      </c>
      <c r="AF34" s="18" t="n">
        <v>4</v>
      </c>
      <c r="AG34" s="18" t="n">
        <v>4</v>
      </c>
      <c r="AH34" s="18" t="n">
        <v>4</v>
      </c>
      <c r="AI34" s="18" t="n">
        <v>4</v>
      </c>
      <c r="AJ34" s="18" t="n">
        <v>4</v>
      </c>
      <c r="AK34" s="18" t="n">
        <v>3</v>
      </c>
      <c r="AL34" s="18" t="n">
        <v>4</v>
      </c>
      <c r="AM34" s="18" t="n">
        <v>4</v>
      </c>
      <c r="AN34" s="18" t="n">
        <v>3</v>
      </c>
      <c r="AO34" s="22" t="n">
        <v>4</v>
      </c>
      <c r="AP34" s="18" t="n">
        <v>4</v>
      </c>
      <c r="AQ34" s="18" t="n">
        <v>4</v>
      </c>
      <c r="AR34" s="18" t="n">
        <v>4</v>
      </c>
      <c r="AS34" s="18" t="n">
        <v>4</v>
      </c>
      <c r="AT34" s="18" t="n">
        <v>3</v>
      </c>
      <c r="AU34" s="18" t="n">
        <v>3</v>
      </c>
      <c r="AV34" s="18" t="n">
        <v>3</v>
      </c>
      <c r="AW34" s="18" t="n">
        <v>4</v>
      </c>
      <c r="AX34" s="18" t="n">
        <v>4</v>
      </c>
      <c r="AY34" s="18" t="n">
        <v>3</v>
      </c>
      <c r="AZ34" s="18" t="n">
        <v>5</v>
      </c>
      <c r="BA34" s="18" t="n">
        <v>5</v>
      </c>
      <c r="BB34" s="18" t="n">
        <v>5</v>
      </c>
      <c r="BC34" s="18" t="n">
        <v>5</v>
      </c>
      <c r="BD34" s="23" t="s">
        <v>82</v>
      </c>
      <c r="BE34" s="18" t="n">
        <v>4</v>
      </c>
      <c r="BF34" s="18" t="n">
        <v>3</v>
      </c>
      <c r="BG34" s="18" t="n">
        <v>3</v>
      </c>
      <c r="BH34" s="18" t="n">
        <v>4</v>
      </c>
      <c r="BI34" s="18" t="n">
        <v>2</v>
      </c>
      <c r="BJ34" s="24" t="s">
        <v>83</v>
      </c>
      <c r="BK34" s="22" t="n">
        <v>2</v>
      </c>
      <c r="BL34" s="22" t="n">
        <v>3</v>
      </c>
      <c r="BM34" s="22" t="n">
        <v>3</v>
      </c>
      <c r="BN34" s="30" t="n">
        <v>12</v>
      </c>
      <c r="BO34" s="30" t="n">
        <v>5</v>
      </c>
      <c r="BP34" s="30" t="n">
        <v>4</v>
      </c>
      <c r="BQ34" s="30" t="n">
        <v>4</v>
      </c>
      <c r="BR34" s="30" t="n">
        <v>1</v>
      </c>
      <c r="BS34" s="22" t="n">
        <v>1</v>
      </c>
      <c r="BT34" s="22" t="n">
        <v>1</v>
      </c>
      <c r="BU34" s="25" t="s">
        <v>84</v>
      </c>
      <c r="BV34" s="26" t="s">
        <v>89</v>
      </c>
      <c r="BW34" s="27" t="n">
        <v>0.756944444444445</v>
      </c>
      <c r="BX34" s="28" t="s">
        <v>87</v>
      </c>
      <c r="BY34" s="25" t="s">
        <v>84</v>
      </c>
    </row>
    <row r="35" s="16" customFormat="true" ht="19.4" hidden="false" customHeight="false" outlineLevel="0" collapsed="false">
      <c r="A35" s="16" t="n">
        <v>34</v>
      </c>
      <c r="B35" s="17" t="s">
        <v>77</v>
      </c>
      <c r="C35" s="18" t="n">
        <v>1</v>
      </c>
      <c r="D35" s="18" t="n">
        <v>1</v>
      </c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8" t="n">
        <v>1</v>
      </c>
      <c r="K35" s="19" t="s">
        <v>78</v>
      </c>
      <c r="L35" s="18" t="n">
        <v>4</v>
      </c>
      <c r="M35" s="18" t="n">
        <v>4</v>
      </c>
      <c r="N35" s="18" t="n">
        <v>4</v>
      </c>
      <c r="O35" s="18" t="n">
        <v>4</v>
      </c>
      <c r="P35" s="18" t="n">
        <v>4</v>
      </c>
      <c r="Q35" s="18" t="n">
        <v>4</v>
      </c>
      <c r="R35" s="18" t="n">
        <v>4</v>
      </c>
      <c r="S35" s="18" t="n">
        <v>4</v>
      </c>
      <c r="T35" s="19" t="s">
        <v>79</v>
      </c>
      <c r="U35" s="20" t="n">
        <v>5</v>
      </c>
      <c r="V35" s="18" t="n">
        <v>5</v>
      </c>
      <c r="W35" s="18" t="n">
        <v>5</v>
      </c>
      <c r="X35" s="18" t="n">
        <v>5</v>
      </c>
      <c r="Y35" s="18" t="n">
        <v>5</v>
      </c>
      <c r="Z35" s="18" t="n">
        <v>5</v>
      </c>
      <c r="AA35" s="21" t="s">
        <v>80</v>
      </c>
      <c r="AB35" s="18" t="n">
        <v>3</v>
      </c>
      <c r="AC35" s="18" t="n">
        <v>3</v>
      </c>
      <c r="AD35" s="18" t="n">
        <v>3</v>
      </c>
      <c r="AE35" s="21" t="s">
        <v>81</v>
      </c>
      <c r="AF35" s="18" t="n">
        <v>4</v>
      </c>
      <c r="AG35" s="18" t="n">
        <v>4</v>
      </c>
      <c r="AH35" s="18" t="n">
        <v>4</v>
      </c>
      <c r="AI35" s="18" t="n">
        <v>4</v>
      </c>
      <c r="AJ35" s="18" t="n">
        <v>3</v>
      </c>
      <c r="AK35" s="18" t="n">
        <v>2</v>
      </c>
      <c r="AL35" s="18" t="n">
        <v>3</v>
      </c>
      <c r="AM35" s="18" t="n">
        <v>2</v>
      </c>
      <c r="AN35" s="18" t="n">
        <v>3</v>
      </c>
      <c r="AO35" s="22" t="n">
        <v>3</v>
      </c>
      <c r="AP35" s="18" t="n">
        <v>3</v>
      </c>
      <c r="AQ35" s="18" t="n">
        <v>4</v>
      </c>
      <c r="AR35" s="18" t="n">
        <v>3</v>
      </c>
      <c r="AS35" s="18" t="n">
        <v>4</v>
      </c>
      <c r="AT35" s="18" t="n">
        <v>4</v>
      </c>
      <c r="AU35" s="18" t="n">
        <v>5</v>
      </c>
      <c r="AV35" s="18" t="n">
        <v>4</v>
      </c>
      <c r="AW35" s="18" t="n">
        <v>4</v>
      </c>
      <c r="AX35" s="18" t="n">
        <v>4</v>
      </c>
      <c r="AY35" s="18" t="n">
        <v>4</v>
      </c>
      <c r="AZ35" s="18" t="n">
        <v>4</v>
      </c>
      <c r="BA35" s="18" t="n">
        <v>4</v>
      </c>
      <c r="BB35" s="18" t="n">
        <v>4</v>
      </c>
      <c r="BC35" s="18" t="n">
        <v>3</v>
      </c>
      <c r="BD35" s="23" t="s">
        <v>82</v>
      </c>
      <c r="BE35" s="18" t="n">
        <v>3</v>
      </c>
      <c r="BF35" s="18" t="n">
        <v>3</v>
      </c>
      <c r="BG35" s="18" t="n">
        <v>3</v>
      </c>
      <c r="BH35" s="18" t="n">
        <v>4</v>
      </c>
      <c r="BI35" s="18" t="n">
        <v>3</v>
      </c>
      <c r="BJ35" s="24" t="s">
        <v>83</v>
      </c>
      <c r="BK35" s="22" t="n">
        <v>2</v>
      </c>
      <c r="BL35" s="22" t="n">
        <v>3</v>
      </c>
      <c r="BM35" s="22" t="n">
        <v>3</v>
      </c>
      <c r="BN35" s="30" t="n">
        <v>12</v>
      </c>
      <c r="BO35" s="30" t="n">
        <v>4</v>
      </c>
      <c r="BP35" s="30" t="n">
        <v>6</v>
      </c>
      <c r="BQ35" s="30" t="n">
        <v>1</v>
      </c>
      <c r="BR35" s="30" t="n">
        <v>1</v>
      </c>
      <c r="BS35" s="22" t="n">
        <v>1</v>
      </c>
      <c r="BT35" s="22" t="n">
        <v>1</v>
      </c>
      <c r="BU35" s="25" t="s">
        <v>84</v>
      </c>
      <c r="BV35" s="26" t="s">
        <v>89</v>
      </c>
      <c r="BW35" s="27" t="n">
        <v>0.756944444444445</v>
      </c>
      <c r="BX35" s="28" t="s">
        <v>87</v>
      </c>
      <c r="BY35" s="25" t="s">
        <v>84</v>
      </c>
    </row>
    <row r="36" s="16" customFormat="true" ht="19.4" hidden="false" customHeight="false" outlineLevel="0" collapsed="false">
      <c r="A36" s="16" t="n">
        <v>35</v>
      </c>
      <c r="B36" s="17" t="s">
        <v>77</v>
      </c>
      <c r="C36" s="18" t="n">
        <v>3</v>
      </c>
      <c r="D36" s="18" t="n">
        <v>3</v>
      </c>
      <c r="E36" s="18" t="n">
        <v>3</v>
      </c>
      <c r="F36" s="18" t="n">
        <v>3</v>
      </c>
      <c r="G36" s="18" t="n">
        <v>3</v>
      </c>
      <c r="H36" s="18" t="n">
        <v>3</v>
      </c>
      <c r="I36" s="18" t="n">
        <v>3</v>
      </c>
      <c r="J36" s="18" t="n">
        <v>3</v>
      </c>
      <c r="K36" s="19" t="s">
        <v>78</v>
      </c>
      <c r="L36" s="18" t="n">
        <v>4</v>
      </c>
      <c r="M36" s="18" t="n">
        <v>4</v>
      </c>
      <c r="N36" s="18" t="n">
        <v>4</v>
      </c>
      <c r="O36" s="18" t="n">
        <v>4</v>
      </c>
      <c r="P36" s="18" t="n">
        <v>3</v>
      </c>
      <c r="Q36" s="18" t="n">
        <v>4</v>
      </c>
      <c r="R36" s="18" t="n">
        <v>4</v>
      </c>
      <c r="S36" s="18" t="n">
        <v>4</v>
      </c>
      <c r="T36" s="19" t="s">
        <v>79</v>
      </c>
      <c r="U36" s="20" t="n">
        <v>5</v>
      </c>
      <c r="V36" s="18" t="n">
        <v>5</v>
      </c>
      <c r="W36" s="18" t="n">
        <v>5</v>
      </c>
      <c r="X36" s="18" t="n">
        <v>5</v>
      </c>
      <c r="Y36" s="18" t="n">
        <v>5</v>
      </c>
      <c r="Z36" s="18" t="n">
        <v>5</v>
      </c>
      <c r="AA36" s="21" t="s">
        <v>80</v>
      </c>
      <c r="AB36" s="18" t="n">
        <v>3</v>
      </c>
      <c r="AC36" s="18" t="n">
        <v>3</v>
      </c>
      <c r="AD36" s="18" t="n">
        <v>3</v>
      </c>
      <c r="AE36" s="21" t="s">
        <v>81</v>
      </c>
      <c r="AF36" s="18" t="n">
        <v>4</v>
      </c>
      <c r="AG36" s="18" t="n">
        <v>4</v>
      </c>
      <c r="AH36" s="18" t="n">
        <v>5</v>
      </c>
      <c r="AI36" s="18" t="n">
        <v>5</v>
      </c>
      <c r="AJ36" s="18" t="n">
        <v>3</v>
      </c>
      <c r="AK36" s="18" t="n">
        <v>4</v>
      </c>
      <c r="AL36" s="18" t="n">
        <v>4</v>
      </c>
      <c r="AM36" s="18" t="n">
        <v>4</v>
      </c>
      <c r="AN36" s="18" t="n">
        <v>4</v>
      </c>
      <c r="AO36" s="22" t="n">
        <v>3</v>
      </c>
      <c r="AP36" s="18" t="n">
        <v>3</v>
      </c>
      <c r="AQ36" s="18" t="n">
        <v>5</v>
      </c>
      <c r="AR36" s="18" t="n">
        <v>3</v>
      </c>
      <c r="AS36" s="18" t="n">
        <v>5</v>
      </c>
      <c r="AT36" s="18" t="n">
        <v>4</v>
      </c>
      <c r="AU36" s="18" t="n">
        <v>3</v>
      </c>
      <c r="AV36" s="18" t="n">
        <v>5</v>
      </c>
      <c r="AW36" s="18" t="n">
        <v>4</v>
      </c>
      <c r="AX36" s="18" t="n">
        <v>4</v>
      </c>
      <c r="AY36" s="18" t="n">
        <v>3</v>
      </c>
      <c r="AZ36" s="18" t="n">
        <v>3</v>
      </c>
      <c r="BA36" s="18" t="n">
        <v>4</v>
      </c>
      <c r="BB36" s="18" t="n">
        <v>4</v>
      </c>
      <c r="BC36" s="18" t="n">
        <v>5</v>
      </c>
      <c r="BD36" s="23" t="s">
        <v>82</v>
      </c>
      <c r="BE36" s="18" t="n">
        <v>2</v>
      </c>
      <c r="BF36" s="18" t="n">
        <v>2</v>
      </c>
      <c r="BG36" s="18" t="n">
        <v>2</v>
      </c>
      <c r="BH36" s="18" t="n">
        <v>2</v>
      </c>
      <c r="BI36" s="18" t="n">
        <v>2</v>
      </c>
      <c r="BJ36" s="24" t="s">
        <v>83</v>
      </c>
      <c r="BK36" s="22" t="n">
        <v>2</v>
      </c>
      <c r="BL36" s="22" t="n">
        <v>1</v>
      </c>
      <c r="BM36" s="22" t="n">
        <v>3</v>
      </c>
      <c r="BN36" s="30" t="n">
        <v>12</v>
      </c>
      <c r="BO36" s="30" t="n">
        <v>3</v>
      </c>
      <c r="BP36" s="30" t="n">
        <v>6</v>
      </c>
      <c r="BQ36" s="30" t="n">
        <v>1</v>
      </c>
      <c r="BR36" s="30" t="n">
        <v>2</v>
      </c>
      <c r="BS36" s="22" t="n">
        <v>1</v>
      </c>
      <c r="BT36" s="22" t="n">
        <v>1</v>
      </c>
      <c r="BU36" s="25" t="s">
        <v>84</v>
      </c>
      <c r="BV36" s="26" t="s">
        <v>89</v>
      </c>
      <c r="BW36" s="27" t="n">
        <v>0.756944444444445</v>
      </c>
      <c r="BX36" s="28" t="s">
        <v>87</v>
      </c>
      <c r="BY36" s="25" t="s">
        <v>84</v>
      </c>
    </row>
    <row r="37" s="16" customFormat="true" ht="19.4" hidden="false" customHeight="false" outlineLevel="0" collapsed="false">
      <c r="A37" s="16" t="n">
        <v>36</v>
      </c>
      <c r="B37" s="17" t="s">
        <v>77</v>
      </c>
      <c r="C37" s="18" t="n">
        <v>1</v>
      </c>
      <c r="D37" s="18" t="n">
        <v>2</v>
      </c>
      <c r="E37" s="18" t="n">
        <v>1</v>
      </c>
      <c r="F37" s="18" t="n">
        <v>2</v>
      </c>
      <c r="G37" s="18" t="n">
        <v>1</v>
      </c>
      <c r="H37" s="18" t="n">
        <v>3</v>
      </c>
      <c r="I37" s="18" t="n">
        <v>2</v>
      </c>
      <c r="J37" s="18" t="n">
        <v>1</v>
      </c>
      <c r="K37" s="19" t="s">
        <v>78</v>
      </c>
      <c r="L37" s="18" t="n">
        <v>5</v>
      </c>
      <c r="M37" s="18" t="n">
        <v>5</v>
      </c>
      <c r="N37" s="18" t="n">
        <v>5</v>
      </c>
      <c r="O37" s="18" t="n">
        <v>5</v>
      </c>
      <c r="P37" s="18" t="n">
        <v>5</v>
      </c>
      <c r="Q37" s="18" t="n">
        <v>5</v>
      </c>
      <c r="R37" s="18" t="n">
        <v>5</v>
      </c>
      <c r="S37" s="18" t="n">
        <v>5</v>
      </c>
      <c r="T37" s="19" t="s">
        <v>79</v>
      </c>
      <c r="U37" s="20" t="n">
        <v>5</v>
      </c>
      <c r="V37" s="18" t="n">
        <v>4</v>
      </c>
      <c r="W37" s="18" t="n">
        <v>5</v>
      </c>
      <c r="X37" s="18" t="n">
        <v>4</v>
      </c>
      <c r="Y37" s="18" t="n">
        <v>5</v>
      </c>
      <c r="Z37" s="18" t="n">
        <v>4</v>
      </c>
      <c r="AA37" s="21" t="s">
        <v>80</v>
      </c>
      <c r="AB37" s="18" t="n">
        <v>3</v>
      </c>
      <c r="AC37" s="18" t="n">
        <v>4</v>
      </c>
      <c r="AD37" s="18" t="n">
        <v>4</v>
      </c>
      <c r="AE37" s="21" t="s">
        <v>81</v>
      </c>
      <c r="AF37" s="18" t="n">
        <v>3</v>
      </c>
      <c r="AG37" s="18" t="n">
        <v>3</v>
      </c>
      <c r="AH37" s="18" t="n">
        <v>3</v>
      </c>
      <c r="AI37" s="18" t="n">
        <v>4</v>
      </c>
      <c r="AJ37" s="18" t="n">
        <v>3</v>
      </c>
      <c r="AK37" s="18" t="n">
        <v>4</v>
      </c>
      <c r="AL37" s="18" t="n">
        <v>3</v>
      </c>
      <c r="AM37" s="18" t="n">
        <v>4</v>
      </c>
      <c r="AN37" s="18" t="n">
        <v>3</v>
      </c>
      <c r="AO37" s="22" t="n">
        <v>4</v>
      </c>
      <c r="AP37" s="18" t="n">
        <v>3</v>
      </c>
      <c r="AQ37" s="18" t="n">
        <v>4</v>
      </c>
      <c r="AR37" s="18" t="n">
        <v>3</v>
      </c>
      <c r="AS37" s="18" t="n">
        <v>4</v>
      </c>
      <c r="AT37" s="18" t="n">
        <v>3</v>
      </c>
      <c r="AU37" s="18" t="n">
        <v>4</v>
      </c>
      <c r="AV37" s="18" t="n">
        <v>3</v>
      </c>
      <c r="AW37" s="18" t="n">
        <v>4</v>
      </c>
      <c r="AX37" s="18" t="n">
        <v>4</v>
      </c>
      <c r="AY37" s="18" t="n">
        <v>3</v>
      </c>
      <c r="AZ37" s="18" t="n">
        <v>4</v>
      </c>
      <c r="BA37" s="18" t="n">
        <v>3</v>
      </c>
      <c r="BB37" s="18" t="n">
        <v>4</v>
      </c>
      <c r="BC37" s="18" t="n">
        <v>3</v>
      </c>
      <c r="BD37" s="23" t="s">
        <v>82</v>
      </c>
      <c r="BE37" s="18" t="n">
        <v>3</v>
      </c>
      <c r="BF37" s="18" t="n">
        <v>3</v>
      </c>
      <c r="BG37" s="18" t="n">
        <v>3</v>
      </c>
      <c r="BH37" s="18" t="n">
        <v>3</v>
      </c>
      <c r="BI37" s="18" t="n">
        <v>3</v>
      </c>
      <c r="BJ37" s="24" t="s">
        <v>83</v>
      </c>
      <c r="BK37" s="22" t="n">
        <v>2</v>
      </c>
      <c r="BL37" s="22" t="n">
        <v>3</v>
      </c>
      <c r="BM37" s="22" t="n">
        <v>3</v>
      </c>
      <c r="BN37" s="30" t="n">
        <v>12</v>
      </c>
      <c r="BO37" s="30" t="n">
        <v>3</v>
      </c>
      <c r="BP37" s="30" t="n">
        <v>6</v>
      </c>
      <c r="BQ37" s="30" t="n">
        <v>3</v>
      </c>
      <c r="BR37" s="30" t="n">
        <v>1</v>
      </c>
      <c r="BS37" s="22" t="n">
        <v>1</v>
      </c>
      <c r="BT37" s="22" t="n">
        <v>1</v>
      </c>
      <c r="BU37" s="25" t="s">
        <v>84</v>
      </c>
      <c r="BV37" s="26" t="s">
        <v>89</v>
      </c>
      <c r="BW37" s="27" t="n">
        <v>0.756944444444445</v>
      </c>
      <c r="BX37" s="28" t="s">
        <v>87</v>
      </c>
      <c r="BY37" s="25" t="s">
        <v>84</v>
      </c>
    </row>
    <row r="38" s="16" customFormat="true" ht="19.4" hidden="false" customHeight="false" outlineLevel="0" collapsed="false">
      <c r="A38" s="16" t="n">
        <v>37</v>
      </c>
      <c r="B38" s="17" t="s">
        <v>77</v>
      </c>
      <c r="C38" s="18" t="n">
        <v>3</v>
      </c>
      <c r="D38" s="18" t="n">
        <v>2</v>
      </c>
      <c r="E38" s="18" t="n">
        <v>3</v>
      </c>
      <c r="F38" s="18" t="n">
        <v>3</v>
      </c>
      <c r="G38" s="18" t="n">
        <v>3</v>
      </c>
      <c r="H38" s="18" t="n">
        <v>3</v>
      </c>
      <c r="I38" s="18" t="n">
        <v>3</v>
      </c>
      <c r="J38" s="18" t="n">
        <v>0</v>
      </c>
      <c r="K38" s="19" t="s">
        <v>78</v>
      </c>
      <c r="L38" s="18" t="n">
        <v>4</v>
      </c>
      <c r="M38" s="18" t="n">
        <v>4</v>
      </c>
      <c r="N38" s="18" t="n">
        <v>4</v>
      </c>
      <c r="O38" s="18" t="n">
        <v>4</v>
      </c>
      <c r="P38" s="18" t="n">
        <v>4</v>
      </c>
      <c r="Q38" s="18" t="n">
        <v>5</v>
      </c>
      <c r="R38" s="18" t="n">
        <v>5</v>
      </c>
      <c r="S38" s="18" t="n">
        <v>5</v>
      </c>
      <c r="T38" s="19" t="s">
        <v>79</v>
      </c>
      <c r="U38" s="20" t="n">
        <v>5</v>
      </c>
      <c r="V38" s="18" t="n">
        <v>5</v>
      </c>
      <c r="W38" s="18" t="n">
        <v>5</v>
      </c>
      <c r="X38" s="18" t="n">
        <v>5</v>
      </c>
      <c r="Y38" s="18" t="n">
        <v>5</v>
      </c>
      <c r="Z38" s="18" t="n">
        <v>5</v>
      </c>
      <c r="AA38" s="21" t="s">
        <v>80</v>
      </c>
      <c r="AB38" s="18" t="n">
        <v>5</v>
      </c>
      <c r="AC38" s="18" t="n">
        <v>3</v>
      </c>
      <c r="AD38" s="18" t="n">
        <v>2</v>
      </c>
      <c r="AE38" s="21" t="s">
        <v>81</v>
      </c>
      <c r="AF38" s="18" t="n">
        <v>4</v>
      </c>
      <c r="AG38" s="18" t="n">
        <v>4</v>
      </c>
      <c r="AH38" s="18" t="n">
        <v>4</v>
      </c>
      <c r="AI38" s="18" t="n">
        <v>5</v>
      </c>
      <c r="AJ38" s="18" t="n">
        <v>4</v>
      </c>
      <c r="AK38" s="18" t="n">
        <v>3</v>
      </c>
      <c r="AL38" s="18" t="n">
        <v>3</v>
      </c>
      <c r="AM38" s="18" t="n">
        <v>5</v>
      </c>
      <c r="AN38" s="18" t="n">
        <v>5</v>
      </c>
      <c r="AO38" s="22" t="n">
        <v>4</v>
      </c>
      <c r="AP38" s="18" t="n">
        <v>4</v>
      </c>
      <c r="AQ38" s="18" t="n">
        <v>4</v>
      </c>
      <c r="AR38" s="18" t="n">
        <v>4</v>
      </c>
      <c r="AS38" s="18" t="n">
        <v>4</v>
      </c>
      <c r="AT38" s="18" t="n">
        <v>4</v>
      </c>
      <c r="AU38" s="18" t="n">
        <v>5</v>
      </c>
      <c r="AV38" s="18" t="n">
        <v>5</v>
      </c>
      <c r="AW38" s="18" t="n">
        <v>4</v>
      </c>
      <c r="AX38" s="18" t="n">
        <v>3</v>
      </c>
      <c r="AY38" s="18" t="n">
        <v>3</v>
      </c>
      <c r="AZ38" s="18" t="n">
        <v>4</v>
      </c>
      <c r="BA38" s="18" t="n">
        <v>4</v>
      </c>
      <c r="BB38" s="18" t="n">
        <v>5</v>
      </c>
      <c r="BC38" s="18" t="n">
        <v>4</v>
      </c>
      <c r="BD38" s="23" t="s">
        <v>82</v>
      </c>
      <c r="BE38" s="18" t="n">
        <v>3</v>
      </c>
      <c r="BF38" s="18" t="n">
        <v>4</v>
      </c>
      <c r="BG38" s="18" t="n">
        <v>3</v>
      </c>
      <c r="BH38" s="18" t="n">
        <v>3</v>
      </c>
      <c r="BI38" s="18" t="n">
        <v>3</v>
      </c>
      <c r="BJ38" s="24" t="s">
        <v>83</v>
      </c>
      <c r="BK38" s="22" t="n">
        <v>2</v>
      </c>
      <c r="BL38" s="22" t="n">
        <v>3</v>
      </c>
      <c r="BM38" s="22" t="n">
        <v>2</v>
      </c>
      <c r="BN38" s="30" t="n">
        <v>12</v>
      </c>
      <c r="BO38" s="30" t="n">
        <v>4</v>
      </c>
      <c r="BP38" s="30" t="n">
        <v>3</v>
      </c>
      <c r="BQ38" s="30" t="n">
        <v>2</v>
      </c>
      <c r="BR38" s="30" t="n">
        <v>1</v>
      </c>
      <c r="BS38" s="22" t="n">
        <v>1</v>
      </c>
      <c r="BT38" s="22" t="n">
        <v>3</v>
      </c>
      <c r="BU38" s="25" t="s">
        <v>84</v>
      </c>
      <c r="BV38" s="26" t="s">
        <v>89</v>
      </c>
      <c r="BW38" s="27" t="n">
        <v>0.756944444444445</v>
      </c>
      <c r="BX38" s="28" t="s">
        <v>87</v>
      </c>
      <c r="BY38" s="25" t="s">
        <v>84</v>
      </c>
    </row>
    <row r="39" s="16" customFormat="true" ht="19.4" hidden="false" customHeight="false" outlineLevel="0" collapsed="false">
      <c r="A39" s="16" t="n">
        <v>38</v>
      </c>
      <c r="B39" s="17" t="s">
        <v>77</v>
      </c>
      <c r="C39" s="18" t="n">
        <v>0</v>
      </c>
      <c r="D39" s="18" t="n">
        <v>0</v>
      </c>
      <c r="E39" s="18" t="n">
        <v>0</v>
      </c>
      <c r="F39" s="18" t="n">
        <v>1</v>
      </c>
      <c r="G39" s="18" t="n">
        <v>1</v>
      </c>
      <c r="H39" s="18" t="n">
        <v>0</v>
      </c>
      <c r="I39" s="18" t="n">
        <v>1</v>
      </c>
      <c r="J39" s="18" t="n">
        <v>1</v>
      </c>
      <c r="K39" s="19" t="s">
        <v>78</v>
      </c>
      <c r="L39" s="18" t="n">
        <v>4</v>
      </c>
      <c r="M39" s="18" t="n">
        <v>4</v>
      </c>
      <c r="N39" s="18" t="n">
        <v>4</v>
      </c>
      <c r="O39" s="18" t="n">
        <v>5</v>
      </c>
      <c r="P39" s="18" t="n">
        <v>3</v>
      </c>
      <c r="Q39" s="18" t="n">
        <v>4</v>
      </c>
      <c r="R39" s="18" t="n">
        <v>3</v>
      </c>
      <c r="S39" s="18" t="n">
        <v>4</v>
      </c>
      <c r="T39" s="19" t="s">
        <v>79</v>
      </c>
      <c r="U39" s="20" t="n">
        <v>3</v>
      </c>
      <c r="V39" s="18" t="n">
        <v>4</v>
      </c>
      <c r="W39" s="18" t="n">
        <v>5</v>
      </c>
      <c r="X39" s="18" t="n">
        <v>5</v>
      </c>
      <c r="Y39" s="18" t="n">
        <v>5</v>
      </c>
      <c r="Z39" s="18" t="n">
        <v>4</v>
      </c>
      <c r="AA39" s="21" t="s">
        <v>80</v>
      </c>
      <c r="AB39" s="18" t="n">
        <v>1</v>
      </c>
      <c r="AC39" s="18" t="n">
        <v>3</v>
      </c>
      <c r="AD39" s="18" t="n">
        <v>5</v>
      </c>
      <c r="AE39" s="21" t="s">
        <v>81</v>
      </c>
      <c r="AF39" s="18" t="n">
        <v>5</v>
      </c>
      <c r="AG39" s="18" t="n">
        <v>1</v>
      </c>
      <c r="AH39" s="18" t="n">
        <v>4</v>
      </c>
      <c r="AI39" s="18" t="n">
        <v>4</v>
      </c>
      <c r="AJ39" s="18" t="n">
        <v>1</v>
      </c>
      <c r="AK39" s="18" t="n">
        <v>3</v>
      </c>
      <c r="AL39" s="18" t="n">
        <v>3</v>
      </c>
      <c r="AM39" s="18" t="n">
        <v>1</v>
      </c>
      <c r="AN39" s="18" t="n">
        <v>2</v>
      </c>
      <c r="AO39" s="22" t="n">
        <v>5</v>
      </c>
      <c r="AP39" s="18" t="n">
        <v>1</v>
      </c>
      <c r="AQ39" s="18" t="n">
        <v>4</v>
      </c>
      <c r="AR39" s="18" t="n">
        <v>1</v>
      </c>
      <c r="AS39" s="18" t="n">
        <v>2</v>
      </c>
      <c r="AT39" s="18" t="n">
        <v>4</v>
      </c>
      <c r="AU39" s="18" t="n">
        <v>1</v>
      </c>
      <c r="AV39" s="18" t="n">
        <v>1</v>
      </c>
      <c r="AW39" s="18" t="n">
        <v>5</v>
      </c>
      <c r="AX39" s="18" t="n">
        <v>5</v>
      </c>
      <c r="AY39" s="18" t="n">
        <v>5</v>
      </c>
      <c r="AZ39" s="18" t="n">
        <v>4</v>
      </c>
      <c r="BA39" s="18" t="n">
        <v>3</v>
      </c>
      <c r="BB39" s="18" t="n">
        <v>1</v>
      </c>
      <c r="BC39" s="18" t="n">
        <v>4</v>
      </c>
      <c r="BD39" s="23" t="s">
        <v>82</v>
      </c>
      <c r="BE39" s="18" t="n">
        <v>1</v>
      </c>
      <c r="BF39" s="18" t="n">
        <v>1</v>
      </c>
      <c r="BG39" s="18" t="n">
        <v>1</v>
      </c>
      <c r="BH39" s="18" t="n">
        <v>1</v>
      </c>
      <c r="BI39" s="18" t="n">
        <v>1</v>
      </c>
      <c r="BJ39" s="24" t="s">
        <v>83</v>
      </c>
      <c r="BK39" s="22" t="n">
        <v>2</v>
      </c>
      <c r="BL39" s="22" t="n">
        <v>2</v>
      </c>
      <c r="BM39" s="22" t="n">
        <v>1</v>
      </c>
      <c r="BN39" s="30" t="n">
        <v>2</v>
      </c>
      <c r="BO39" s="30" t="n">
        <v>5</v>
      </c>
      <c r="BP39" s="30" t="n">
        <v>3</v>
      </c>
      <c r="BQ39" s="30" t="n">
        <v>3</v>
      </c>
      <c r="BR39" s="30" t="n">
        <v>2</v>
      </c>
      <c r="BS39" s="22" t="n">
        <v>1</v>
      </c>
      <c r="BT39" s="22" t="n">
        <v>1</v>
      </c>
      <c r="BU39" s="25" t="s">
        <v>84</v>
      </c>
      <c r="BV39" s="26" t="s">
        <v>89</v>
      </c>
      <c r="BW39" s="27" t="n">
        <v>0.756944444444445</v>
      </c>
      <c r="BX39" s="28" t="s">
        <v>87</v>
      </c>
      <c r="BY39" s="25" t="s">
        <v>84</v>
      </c>
    </row>
    <row r="40" s="16" customFormat="true" ht="19.4" hidden="false" customHeight="false" outlineLevel="0" collapsed="false">
      <c r="A40" s="16" t="n">
        <v>39</v>
      </c>
      <c r="B40" s="17" t="s">
        <v>77</v>
      </c>
      <c r="C40" s="18" t="n">
        <v>2</v>
      </c>
      <c r="D40" s="18" t="n">
        <v>1</v>
      </c>
      <c r="E40" s="18" t="n">
        <v>2</v>
      </c>
      <c r="F40" s="18" t="n">
        <v>2</v>
      </c>
      <c r="G40" s="18" t="n">
        <v>0</v>
      </c>
      <c r="H40" s="18" t="n">
        <v>2</v>
      </c>
      <c r="I40" s="18" t="n">
        <v>3</v>
      </c>
      <c r="J40" s="18" t="n">
        <v>3</v>
      </c>
      <c r="K40" s="19" t="s">
        <v>78</v>
      </c>
      <c r="L40" s="18" t="n">
        <v>5</v>
      </c>
      <c r="M40" s="18" t="n">
        <v>5</v>
      </c>
      <c r="N40" s="18" t="n">
        <v>5</v>
      </c>
      <c r="O40" s="18" t="n">
        <v>4</v>
      </c>
      <c r="P40" s="18" t="n">
        <v>3</v>
      </c>
      <c r="Q40" s="18" t="n">
        <v>4</v>
      </c>
      <c r="R40" s="18" t="n">
        <v>5</v>
      </c>
      <c r="S40" s="18" t="n">
        <v>5</v>
      </c>
      <c r="T40" s="19" t="s">
        <v>79</v>
      </c>
      <c r="U40" s="20" t="n">
        <v>4</v>
      </c>
      <c r="V40" s="18" t="n">
        <v>4</v>
      </c>
      <c r="W40" s="18" t="n">
        <v>4</v>
      </c>
      <c r="X40" s="18" t="n">
        <v>4</v>
      </c>
      <c r="Y40" s="18" t="n">
        <v>4</v>
      </c>
      <c r="Z40" s="18" t="n">
        <v>3</v>
      </c>
      <c r="AA40" s="21" t="s">
        <v>80</v>
      </c>
      <c r="AB40" s="18" t="n">
        <v>3</v>
      </c>
      <c r="AC40" s="18" t="n">
        <v>3</v>
      </c>
      <c r="AD40" s="18" t="n">
        <v>4</v>
      </c>
      <c r="AE40" s="21" t="s">
        <v>81</v>
      </c>
      <c r="AF40" s="18" t="n">
        <v>4</v>
      </c>
      <c r="AG40" s="18" t="n">
        <v>4</v>
      </c>
      <c r="AH40" s="18" t="n">
        <v>3</v>
      </c>
      <c r="AI40" s="18" t="n">
        <v>3</v>
      </c>
      <c r="AJ40" s="18" t="n">
        <v>3</v>
      </c>
      <c r="AK40" s="18" t="n">
        <v>4</v>
      </c>
      <c r="AL40" s="18" t="n">
        <v>4</v>
      </c>
      <c r="AM40" s="18" t="n">
        <v>4</v>
      </c>
      <c r="AN40" s="18" t="n">
        <v>4</v>
      </c>
      <c r="AO40" s="22" t="n">
        <v>3</v>
      </c>
      <c r="AP40" s="18" t="n">
        <v>4</v>
      </c>
      <c r="AQ40" s="18" t="n">
        <v>5</v>
      </c>
      <c r="AR40" s="18" t="n">
        <v>3</v>
      </c>
      <c r="AS40" s="18" t="n">
        <v>5</v>
      </c>
      <c r="AT40" s="18" t="n">
        <v>4</v>
      </c>
      <c r="AU40" s="18" t="n">
        <v>4</v>
      </c>
      <c r="AV40" s="18" t="n">
        <v>4</v>
      </c>
      <c r="AW40" s="18" t="n">
        <v>4</v>
      </c>
      <c r="AX40" s="18" t="n">
        <v>4</v>
      </c>
      <c r="AY40" s="18" t="n">
        <v>4</v>
      </c>
      <c r="AZ40" s="18" t="n">
        <v>2</v>
      </c>
      <c r="BA40" s="18" t="n">
        <v>3</v>
      </c>
      <c r="BB40" s="18" t="n">
        <v>3</v>
      </c>
      <c r="BC40" s="18" t="n">
        <v>3</v>
      </c>
      <c r="BD40" s="23" t="s">
        <v>82</v>
      </c>
      <c r="BE40" s="18" t="n">
        <v>3</v>
      </c>
      <c r="BF40" s="18" t="n">
        <v>4</v>
      </c>
      <c r="BG40" s="18" t="n">
        <v>4</v>
      </c>
      <c r="BH40" s="18" t="n">
        <v>4</v>
      </c>
      <c r="BI40" s="18" t="n">
        <v>3</v>
      </c>
      <c r="BJ40" s="24" t="s">
        <v>83</v>
      </c>
      <c r="BK40" s="22" t="n">
        <v>2</v>
      </c>
      <c r="BL40" s="22" t="n">
        <v>4</v>
      </c>
      <c r="BM40" s="22" t="n">
        <v>3</v>
      </c>
      <c r="BN40" s="30" t="n">
        <v>12</v>
      </c>
      <c r="BO40" s="30" t="n">
        <v>4</v>
      </c>
      <c r="BP40" s="30" t="n">
        <v>4</v>
      </c>
      <c r="BQ40" s="30" t="n">
        <v>2</v>
      </c>
      <c r="BR40" s="30" t="n">
        <v>1</v>
      </c>
      <c r="BS40" s="22" t="n">
        <v>2</v>
      </c>
      <c r="BT40" s="22" t="n">
        <v>1</v>
      </c>
      <c r="BU40" s="25" t="s">
        <v>84</v>
      </c>
      <c r="BV40" s="26" t="s">
        <v>89</v>
      </c>
      <c r="BW40" s="27" t="n">
        <v>0.756944444444445</v>
      </c>
      <c r="BX40" s="28" t="s">
        <v>87</v>
      </c>
      <c r="BY40" s="25" t="s">
        <v>84</v>
      </c>
    </row>
    <row r="41" s="16" customFormat="true" ht="19.4" hidden="false" customHeight="false" outlineLevel="0" collapsed="false">
      <c r="A41" s="16" t="n">
        <v>40</v>
      </c>
      <c r="B41" s="17" t="s">
        <v>77</v>
      </c>
      <c r="C41" s="18" t="n">
        <v>2</v>
      </c>
      <c r="D41" s="18" t="n">
        <v>2</v>
      </c>
      <c r="E41" s="18" t="n">
        <v>0</v>
      </c>
      <c r="F41" s="18" t="n">
        <v>0</v>
      </c>
      <c r="G41" s="18" t="n">
        <v>2</v>
      </c>
      <c r="H41" s="18" t="n">
        <v>1</v>
      </c>
      <c r="I41" s="18" t="n">
        <v>3</v>
      </c>
      <c r="J41" s="18" t="n">
        <v>3</v>
      </c>
      <c r="K41" s="19" t="s">
        <v>78</v>
      </c>
      <c r="L41" s="18" t="n">
        <v>5</v>
      </c>
      <c r="M41" s="18" t="n">
        <v>5</v>
      </c>
      <c r="N41" s="18" t="n">
        <v>5</v>
      </c>
      <c r="O41" s="18" t="n">
        <v>4</v>
      </c>
      <c r="P41" s="18" t="n">
        <v>3</v>
      </c>
      <c r="Q41" s="18" t="n">
        <v>3</v>
      </c>
      <c r="R41" s="18" t="n">
        <v>4</v>
      </c>
      <c r="S41" s="18" t="n">
        <v>4</v>
      </c>
      <c r="T41" s="19" t="s">
        <v>79</v>
      </c>
      <c r="U41" s="20" t="n">
        <v>5</v>
      </c>
      <c r="V41" s="18" t="n">
        <v>4</v>
      </c>
      <c r="W41" s="18" t="n">
        <v>5</v>
      </c>
      <c r="X41" s="18" t="n">
        <v>5</v>
      </c>
      <c r="Y41" s="18" t="n">
        <v>5</v>
      </c>
      <c r="Z41" s="18" t="n">
        <v>5</v>
      </c>
      <c r="AA41" s="21" t="s">
        <v>80</v>
      </c>
      <c r="AB41" s="18" t="n">
        <v>1</v>
      </c>
      <c r="AC41" s="18" t="n">
        <v>2</v>
      </c>
      <c r="AD41" s="18" t="n">
        <v>5</v>
      </c>
      <c r="AE41" s="21" t="s">
        <v>81</v>
      </c>
      <c r="AF41" s="18" t="n">
        <v>4</v>
      </c>
      <c r="AG41" s="18" t="n">
        <v>4</v>
      </c>
      <c r="AH41" s="18" t="n">
        <v>5</v>
      </c>
      <c r="AI41" s="18" t="n">
        <v>5</v>
      </c>
      <c r="AJ41" s="18" t="n">
        <v>2</v>
      </c>
      <c r="AK41" s="18" t="n">
        <v>3</v>
      </c>
      <c r="AL41" s="18" t="n">
        <v>4</v>
      </c>
      <c r="AM41" s="18" t="n">
        <v>4</v>
      </c>
      <c r="AN41" s="18" t="n">
        <v>2</v>
      </c>
      <c r="AO41" s="22" t="n">
        <v>4</v>
      </c>
      <c r="AP41" s="18" t="n">
        <v>1</v>
      </c>
      <c r="AQ41" s="18" t="n">
        <v>4</v>
      </c>
      <c r="AR41" s="18" t="n">
        <v>1</v>
      </c>
      <c r="AS41" s="18" t="n">
        <v>4</v>
      </c>
      <c r="AT41" s="18" t="n">
        <v>4</v>
      </c>
      <c r="AU41" s="18" t="n">
        <v>3</v>
      </c>
      <c r="AV41" s="18" t="n">
        <v>3</v>
      </c>
      <c r="AW41" s="18" t="n">
        <v>4</v>
      </c>
      <c r="AX41" s="18" t="n">
        <v>4</v>
      </c>
      <c r="AY41" s="18" t="n">
        <v>4</v>
      </c>
      <c r="AZ41" s="18" t="n">
        <v>4</v>
      </c>
      <c r="BA41" s="18" t="n">
        <v>3</v>
      </c>
      <c r="BB41" s="18" t="n">
        <v>5</v>
      </c>
      <c r="BC41" s="18" t="n">
        <v>3</v>
      </c>
      <c r="BD41" s="23" t="s">
        <v>82</v>
      </c>
      <c r="BE41" s="18" t="n">
        <v>3</v>
      </c>
      <c r="BF41" s="18" t="n">
        <v>4</v>
      </c>
      <c r="BG41" s="18" t="n">
        <v>5</v>
      </c>
      <c r="BH41" s="18" t="n">
        <v>4</v>
      </c>
      <c r="BI41" s="18" t="n">
        <v>1</v>
      </c>
      <c r="BJ41" s="24" t="s">
        <v>83</v>
      </c>
      <c r="BK41" s="22" t="n">
        <v>1</v>
      </c>
      <c r="BL41" s="22" t="n">
        <v>1</v>
      </c>
      <c r="BM41" s="22" t="n">
        <v>1</v>
      </c>
      <c r="BN41" s="30" t="n">
        <v>12</v>
      </c>
      <c r="BO41" s="30" t="n">
        <v>5</v>
      </c>
      <c r="BP41" s="30" t="n">
        <v>1</v>
      </c>
      <c r="BQ41" s="30" t="n">
        <v>2</v>
      </c>
      <c r="BR41" s="30" t="n">
        <v>2</v>
      </c>
      <c r="BS41" s="22" t="n">
        <v>2</v>
      </c>
      <c r="BT41" s="22" t="n">
        <v>1</v>
      </c>
      <c r="BU41" s="25" t="s">
        <v>84</v>
      </c>
      <c r="BV41" s="26" t="s">
        <v>89</v>
      </c>
      <c r="BW41" s="27" t="n">
        <v>0.756944444444445</v>
      </c>
      <c r="BX41" s="28" t="s">
        <v>87</v>
      </c>
      <c r="BY41" s="25" t="s">
        <v>84</v>
      </c>
    </row>
    <row r="42" s="16" customFormat="true" ht="19.4" hidden="false" customHeight="false" outlineLevel="0" collapsed="false">
      <c r="A42" s="16" t="n">
        <v>41</v>
      </c>
      <c r="B42" s="17" t="s">
        <v>77</v>
      </c>
      <c r="C42" s="18" t="n">
        <v>1</v>
      </c>
      <c r="D42" s="18" t="n">
        <v>-1</v>
      </c>
      <c r="E42" s="18" t="n">
        <v>3</v>
      </c>
      <c r="F42" s="18" t="n">
        <v>2</v>
      </c>
      <c r="G42" s="18" t="n">
        <v>-3</v>
      </c>
      <c r="H42" s="18" t="n">
        <v>1</v>
      </c>
      <c r="I42" s="18" t="n">
        <v>-3</v>
      </c>
      <c r="J42" s="18" t="n">
        <v>-3</v>
      </c>
      <c r="K42" s="19" t="s">
        <v>78</v>
      </c>
      <c r="L42" s="18" t="n">
        <v>5</v>
      </c>
      <c r="M42" s="18" t="n">
        <v>4</v>
      </c>
      <c r="N42" s="18" t="n">
        <v>3</v>
      </c>
      <c r="O42" s="18" t="n">
        <v>5</v>
      </c>
      <c r="P42" s="18" t="n">
        <v>4</v>
      </c>
      <c r="Q42" s="18" t="n">
        <v>3</v>
      </c>
      <c r="R42" s="18" t="n">
        <v>4</v>
      </c>
      <c r="S42" s="18" t="n">
        <v>5</v>
      </c>
      <c r="T42" s="19" t="s">
        <v>79</v>
      </c>
      <c r="U42" s="20" t="n">
        <v>5</v>
      </c>
      <c r="V42" s="18" t="n">
        <v>5</v>
      </c>
      <c r="W42" s="18" t="n">
        <v>5</v>
      </c>
      <c r="X42" s="18" t="n">
        <v>5</v>
      </c>
      <c r="Y42" s="18" t="n">
        <v>4</v>
      </c>
      <c r="Z42" s="18" t="n">
        <v>5</v>
      </c>
      <c r="AA42" s="21" t="s">
        <v>80</v>
      </c>
      <c r="AB42" s="18" t="n">
        <v>2</v>
      </c>
      <c r="AC42" s="18" t="n">
        <v>1</v>
      </c>
      <c r="AD42" s="18" t="n">
        <v>3</v>
      </c>
      <c r="AE42" s="21" t="s">
        <v>81</v>
      </c>
      <c r="AF42" s="18" t="n">
        <v>5</v>
      </c>
      <c r="AG42" s="18" t="n">
        <v>5</v>
      </c>
      <c r="AH42" s="18" t="n">
        <v>5</v>
      </c>
      <c r="AI42" s="18" t="n">
        <v>5</v>
      </c>
      <c r="AJ42" s="18" t="n">
        <v>4</v>
      </c>
      <c r="AK42" s="18" t="n">
        <v>5</v>
      </c>
      <c r="AL42" s="18" t="n">
        <v>4</v>
      </c>
      <c r="AM42" s="18" t="n">
        <v>3</v>
      </c>
      <c r="AN42" s="18" t="n">
        <v>5</v>
      </c>
      <c r="AO42" s="22" t="n">
        <v>5</v>
      </c>
      <c r="AP42" s="18" t="n">
        <v>5</v>
      </c>
      <c r="AQ42" s="18" t="n">
        <v>5</v>
      </c>
      <c r="AR42" s="18" t="n">
        <v>4</v>
      </c>
      <c r="AS42" s="18" t="n">
        <v>5</v>
      </c>
      <c r="AT42" s="18" t="n">
        <v>5</v>
      </c>
      <c r="AU42" s="18" t="n">
        <v>5</v>
      </c>
      <c r="AV42" s="18" t="n">
        <v>5</v>
      </c>
      <c r="AW42" s="18" t="n">
        <v>5</v>
      </c>
      <c r="AX42" s="18" t="n">
        <v>5</v>
      </c>
      <c r="AY42" s="18" t="n">
        <v>5</v>
      </c>
      <c r="AZ42" s="18" t="n">
        <v>3</v>
      </c>
      <c r="BA42" s="18" t="n">
        <v>5</v>
      </c>
      <c r="BB42" s="18" t="n">
        <v>3</v>
      </c>
      <c r="BC42" s="18" t="n">
        <v>5</v>
      </c>
      <c r="BD42" s="23" t="s">
        <v>82</v>
      </c>
      <c r="BE42" s="18" t="n">
        <v>4</v>
      </c>
      <c r="BF42" s="18" t="n">
        <v>5</v>
      </c>
      <c r="BG42" s="18" t="n">
        <v>5</v>
      </c>
      <c r="BH42" s="18" t="n">
        <v>5</v>
      </c>
      <c r="BI42" s="18" t="n">
        <v>5</v>
      </c>
      <c r="BJ42" s="24" t="s">
        <v>83</v>
      </c>
      <c r="BK42" s="22" t="n">
        <v>1</v>
      </c>
      <c r="BL42" s="22" t="n">
        <v>4</v>
      </c>
      <c r="BM42" s="22" t="n">
        <v>4</v>
      </c>
      <c r="BN42" s="30" t="n">
        <v>12</v>
      </c>
      <c r="BO42" s="30" t="n">
        <v>4</v>
      </c>
      <c r="BP42" s="30" t="n">
        <v>3</v>
      </c>
      <c r="BQ42" s="30" t="n">
        <v>3</v>
      </c>
      <c r="BR42" s="30" t="n">
        <v>1</v>
      </c>
      <c r="BS42" s="22" t="n">
        <v>2</v>
      </c>
      <c r="BT42" s="22" t="n">
        <v>3</v>
      </c>
      <c r="BU42" s="25" t="s">
        <v>84</v>
      </c>
      <c r="BV42" s="26" t="s">
        <v>89</v>
      </c>
      <c r="BW42" s="27" t="n">
        <v>0.798611111111111</v>
      </c>
      <c r="BX42" s="28" t="s">
        <v>90</v>
      </c>
      <c r="BY42" s="25" t="s">
        <v>84</v>
      </c>
    </row>
    <row r="43" s="16" customFormat="true" ht="19.4" hidden="false" customHeight="false" outlineLevel="0" collapsed="false">
      <c r="A43" s="16" t="n">
        <v>42</v>
      </c>
      <c r="B43" s="17" t="s">
        <v>77</v>
      </c>
      <c r="C43" s="18" t="n">
        <v>3</v>
      </c>
      <c r="D43" s="18" t="n">
        <v>3</v>
      </c>
      <c r="E43" s="18" t="n">
        <v>3</v>
      </c>
      <c r="F43" s="18" t="n">
        <v>3</v>
      </c>
      <c r="G43" s="18" t="n">
        <v>3</v>
      </c>
      <c r="H43" s="18" t="n">
        <v>3</v>
      </c>
      <c r="I43" s="18" t="n">
        <v>3</v>
      </c>
      <c r="J43" s="18" t="n">
        <v>3</v>
      </c>
      <c r="K43" s="19" t="s">
        <v>78</v>
      </c>
      <c r="L43" s="18" t="n">
        <v>3</v>
      </c>
      <c r="M43" s="18" t="n">
        <v>3</v>
      </c>
      <c r="N43" s="18" t="n">
        <v>3</v>
      </c>
      <c r="O43" s="18" t="n">
        <v>3</v>
      </c>
      <c r="P43" s="18" t="n">
        <v>3</v>
      </c>
      <c r="Q43" s="18" t="n">
        <v>3</v>
      </c>
      <c r="R43" s="18" t="n">
        <v>4</v>
      </c>
      <c r="S43" s="18" t="n">
        <v>5</v>
      </c>
      <c r="T43" s="19" t="s">
        <v>79</v>
      </c>
      <c r="U43" s="20" t="n">
        <v>5</v>
      </c>
      <c r="V43" s="18" t="n">
        <v>5</v>
      </c>
      <c r="W43" s="18" t="n">
        <v>5</v>
      </c>
      <c r="X43" s="18" t="n">
        <v>5</v>
      </c>
      <c r="Y43" s="18" t="n">
        <v>5</v>
      </c>
      <c r="Z43" s="18" t="n">
        <v>5</v>
      </c>
      <c r="AA43" s="21" t="s">
        <v>80</v>
      </c>
      <c r="AB43" s="18" t="n">
        <v>2</v>
      </c>
      <c r="AC43" s="18" t="n">
        <v>4</v>
      </c>
      <c r="AD43" s="18" t="n">
        <v>4</v>
      </c>
      <c r="AE43" s="21" t="s">
        <v>81</v>
      </c>
      <c r="AF43" s="18" t="n">
        <v>4</v>
      </c>
      <c r="AG43" s="18" t="n">
        <v>5</v>
      </c>
      <c r="AH43" s="18" t="n">
        <v>3</v>
      </c>
      <c r="AI43" s="18" t="n">
        <v>3</v>
      </c>
      <c r="AJ43" s="18" t="n">
        <v>5</v>
      </c>
      <c r="AK43" s="18" t="n">
        <v>4</v>
      </c>
      <c r="AL43" s="18" t="n">
        <v>4</v>
      </c>
      <c r="AM43" s="18" t="n">
        <v>5</v>
      </c>
      <c r="AN43" s="18" t="n">
        <v>4</v>
      </c>
      <c r="AO43" s="22" t="n">
        <v>4</v>
      </c>
      <c r="AP43" s="18" t="n">
        <v>4</v>
      </c>
      <c r="AQ43" s="18" t="n">
        <v>5</v>
      </c>
      <c r="AR43" s="18" t="n">
        <v>4</v>
      </c>
      <c r="AS43" s="18" t="n">
        <v>4</v>
      </c>
      <c r="AT43" s="18" t="n">
        <v>4</v>
      </c>
      <c r="AU43" s="18" t="n">
        <v>5</v>
      </c>
      <c r="AV43" s="18" t="n">
        <v>5</v>
      </c>
      <c r="AW43" s="18" t="n">
        <v>4</v>
      </c>
      <c r="AX43" s="18" t="n">
        <v>4</v>
      </c>
      <c r="AY43" s="18" t="n">
        <v>4</v>
      </c>
      <c r="AZ43" s="18" t="n">
        <v>4</v>
      </c>
      <c r="BA43" s="18" t="n">
        <v>4</v>
      </c>
      <c r="BB43" s="18" t="n">
        <v>4</v>
      </c>
      <c r="BC43" s="18" t="n">
        <v>3</v>
      </c>
      <c r="BD43" s="23" t="s">
        <v>82</v>
      </c>
      <c r="BE43" s="18" t="n">
        <v>4</v>
      </c>
      <c r="BF43" s="18" t="n">
        <v>4</v>
      </c>
      <c r="BG43" s="18" t="n">
        <v>4</v>
      </c>
      <c r="BH43" s="18" t="n">
        <v>4</v>
      </c>
      <c r="BI43" s="18" t="n">
        <v>4</v>
      </c>
      <c r="BJ43" s="24" t="s">
        <v>83</v>
      </c>
      <c r="BK43" s="22" t="n">
        <v>1</v>
      </c>
      <c r="BL43" s="22" t="n">
        <v>2</v>
      </c>
      <c r="BM43" s="22" t="n">
        <v>3</v>
      </c>
      <c r="BN43" s="30" t="n">
        <v>12</v>
      </c>
      <c r="BO43" s="30" t="n">
        <v>3</v>
      </c>
      <c r="BP43" s="30" t="n">
        <v>2</v>
      </c>
      <c r="BQ43" s="30" t="n">
        <v>7</v>
      </c>
      <c r="BR43" s="30" t="n">
        <v>2</v>
      </c>
      <c r="BS43" s="22" t="n">
        <v>2</v>
      </c>
      <c r="BT43" s="22" t="n">
        <v>1</v>
      </c>
      <c r="BU43" s="25" t="s">
        <v>84</v>
      </c>
      <c r="BV43" s="26" t="s">
        <v>89</v>
      </c>
      <c r="BW43" s="27" t="n">
        <v>0.798611111111111</v>
      </c>
      <c r="BX43" s="28" t="s">
        <v>90</v>
      </c>
      <c r="BY43" s="25" t="s">
        <v>84</v>
      </c>
    </row>
    <row r="44" s="16" customFormat="true" ht="19.4" hidden="false" customHeight="false" outlineLevel="0" collapsed="false">
      <c r="A44" s="16" t="n">
        <v>43</v>
      </c>
      <c r="B44" s="17" t="s">
        <v>77</v>
      </c>
      <c r="C44" s="18" t="n">
        <v>3</v>
      </c>
      <c r="D44" s="18" t="n">
        <v>3</v>
      </c>
      <c r="E44" s="18" t="n">
        <v>3</v>
      </c>
      <c r="F44" s="18" t="n">
        <v>3</v>
      </c>
      <c r="G44" s="18" t="n">
        <v>3</v>
      </c>
      <c r="H44" s="18" t="n">
        <v>3</v>
      </c>
      <c r="I44" s="18" t="n">
        <v>3</v>
      </c>
      <c r="J44" s="18" t="n">
        <v>3</v>
      </c>
      <c r="K44" s="19" t="s">
        <v>78</v>
      </c>
      <c r="L44" s="18" t="n">
        <v>5</v>
      </c>
      <c r="M44" s="18" t="n">
        <v>5</v>
      </c>
      <c r="N44" s="18" t="n">
        <v>5</v>
      </c>
      <c r="O44" s="18" t="n">
        <v>5</v>
      </c>
      <c r="P44" s="18" t="n">
        <v>5</v>
      </c>
      <c r="Q44" s="18" t="n">
        <v>5</v>
      </c>
      <c r="R44" s="18" t="n">
        <v>5</v>
      </c>
      <c r="S44" s="18" t="n">
        <v>5</v>
      </c>
      <c r="T44" s="19" t="s">
        <v>79</v>
      </c>
      <c r="U44" s="20" t="n">
        <v>5</v>
      </c>
      <c r="V44" s="18" t="n">
        <v>5</v>
      </c>
      <c r="W44" s="18" t="n">
        <v>5</v>
      </c>
      <c r="X44" s="18" t="n">
        <v>5</v>
      </c>
      <c r="Y44" s="18" t="n">
        <v>5</v>
      </c>
      <c r="Z44" s="18" t="n">
        <v>5</v>
      </c>
      <c r="AA44" s="21" t="s">
        <v>80</v>
      </c>
      <c r="AB44" s="18" t="n">
        <v>1</v>
      </c>
      <c r="AC44" s="18" t="n">
        <v>3</v>
      </c>
      <c r="AD44" s="18" t="n">
        <v>3</v>
      </c>
      <c r="AE44" s="21" t="s">
        <v>81</v>
      </c>
      <c r="AF44" s="18" t="n">
        <v>3</v>
      </c>
      <c r="AG44" s="18" t="n">
        <v>4</v>
      </c>
      <c r="AH44" s="18" t="n">
        <v>4</v>
      </c>
      <c r="AI44" s="18" t="n">
        <v>3</v>
      </c>
      <c r="AJ44" s="18" t="n">
        <v>4</v>
      </c>
      <c r="AK44" s="18" t="n">
        <v>5</v>
      </c>
      <c r="AL44" s="18" t="n">
        <v>5</v>
      </c>
      <c r="AM44" s="18" t="n">
        <v>3</v>
      </c>
      <c r="AN44" s="18" t="n">
        <v>3</v>
      </c>
      <c r="AO44" s="22" t="n">
        <v>1</v>
      </c>
      <c r="AP44" s="18" t="n">
        <v>3</v>
      </c>
      <c r="AQ44" s="18" t="n">
        <v>5</v>
      </c>
      <c r="AR44" s="18" t="n">
        <v>5</v>
      </c>
      <c r="AS44" s="18" t="n">
        <v>5</v>
      </c>
      <c r="AT44" s="18" t="n">
        <v>5</v>
      </c>
      <c r="AU44" s="18" t="n">
        <v>5</v>
      </c>
      <c r="AV44" s="18" t="n">
        <v>5</v>
      </c>
      <c r="AW44" s="18" t="n">
        <v>5</v>
      </c>
      <c r="AX44" s="18" t="n">
        <v>1</v>
      </c>
      <c r="AY44" s="18" t="n">
        <v>5</v>
      </c>
      <c r="AZ44" s="18" t="n">
        <v>5</v>
      </c>
      <c r="BA44" s="18" t="n">
        <v>5</v>
      </c>
      <c r="BB44" s="18" t="n">
        <v>5</v>
      </c>
      <c r="BC44" s="18" t="n">
        <v>5</v>
      </c>
      <c r="BD44" s="23" t="s">
        <v>82</v>
      </c>
      <c r="BE44" s="18" t="n">
        <v>3</v>
      </c>
      <c r="BF44" s="18" t="n">
        <v>3</v>
      </c>
      <c r="BG44" s="18" t="n">
        <v>5</v>
      </c>
      <c r="BH44" s="18" t="n">
        <v>5</v>
      </c>
      <c r="BI44" s="18" t="n">
        <v>3</v>
      </c>
      <c r="BJ44" s="24" t="s">
        <v>83</v>
      </c>
      <c r="BK44" s="22" t="n">
        <v>1</v>
      </c>
      <c r="BL44" s="22" t="n">
        <v>3</v>
      </c>
      <c r="BM44" s="22" t="n">
        <v>1</v>
      </c>
      <c r="BN44" s="30" t="n">
        <v>14</v>
      </c>
      <c r="BO44" s="30" t="n">
        <v>5</v>
      </c>
      <c r="BP44" s="30" t="n">
        <v>2</v>
      </c>
      <c r="BQ44" s="30" t="n">
        <v>3</v>
      </c>
      <c r="BR44" s="30" t="n">
        <v>1</v>
      </c>
      <c r="BS44" s="22" t="n">
        <v>2</v>
      </c>
      <c r="BT44" s="22" t="n">
        <v>2</v>
      </c>
      <c r="BU44" s="25" t="s">
        <v>84</v>
      </c>
      <c r="BV44" s="26" t="s">
        <v>89</v>
      </c>
      <c r="BW44" s="27" t="n">
        <v>0.798611111111111</v>
      </c>
      <c r="BX44" s="28" t="s">
        <v>90</v>
      </c>
      <c r="BY44" s="25" t="s">
        <v>84</v>
      </c>
    </row>
    <row r="45" s="16" customFormat="true" ht="19.4" hidden="false" customHeight="false" outlineLevel="0" collapsed="false">
      <c r="A45" s="16" t="n">
        <v>44</v>
      </c>
      <c r="B45" s="17" t="s">
        <v>77</v>
      </c>
      <c r="C45" s="18" t="n">
        <v>3</v>
      </c>
      <c r="D45" s="18" t="n">
        <v>2</v>
      </c>
      <c r="E45" s="18" t="n">
        <v>2</v>
      </c>
      <c r="F45" s="18" t="n">
        <v>2</v>
      </c>
      <c r="G45" s="18" t="n">
        <v>2</v>
      </c>
      <c r="H45" s="18" t="n">
        <v>2</v>
      </c>
      <c r="I45" s="18" t="n">
        <v>0</v>
      </c>
      <c r="J45" s="18" t="n">
        <v>-1</v>
      </c>
      <c r="K45" s="19" t="s">
        <v>78</v>
      </c>
      <c r="L45" s="18" t="n">
        <v>4</v>
      </c>
      <c r="M45" s="18" t="n">
        <v>4</v>
      </c>
      <c r="N45" s="18" t="n">
        <v>4</v>
      </c>
      <c r="O45" s="18" t="n">
        <v>4</v>
      </c>
      <c r="P45" s="18" t="n">
        <v>3</v>
      </c>
      <c r="Q45" s="18" t="n">
        <v>4</v>
      </c>
      <c r="R45" s="18" t="n">
        <v>4</v>
      </c>
      <c r="S45" s="18" t="n">
        <v>4</v>
      </c>
      <c r="T45" s="19" t="s">
        <v>79</v>
      </c>
      <c r="U45" s="20" t="n">
        <v>5</v>
      </c>
      <c r="V45" s="18" t="n">
        <v>5</v>
      </c>
      <c r="W45" s="18" t="n">
        <v>4</v>
      </c>
      <c r="X45" s="18" t="n">
        <v>5</v>
      </c>
      <c r="Y45" s="18" t="n">
        <v>5</v>
      </c>
      <c r="Z45" s="18" t="n">
        <v>5</v>
      </c>
      <c r="AA45" s="21" t="s">
        <v>80</v>
      </c>
      <c r="AB45" s="18" t="n">
        <v>4</v>
      </c>
      <c r="AC45" s="18" t="n">
        <v>4</v>
      </c>
      <c r="AD45" s="18" t="n">
        <v>4</v>
      </c>
      <c r="AE45" s="21" t="s">
        <v>81</v>
      </c>
      <c r="AF45" s="18" t="n">
        <v>3</v>
      </c>
      <c r="AG45" s="18" t="n">
        <v>4</v>
      </c>
      <c r="AH45" s="18" t="n">
        <v>3</v>
      </c>
      <c r="AI45" s="18" t="n">
        <v>3</v>
      </c>
      <c r="AJ45" s="18" t="n">
        <v>4</v>
      </c>
      <c r="AK45" s="18" t="n">
        <v>4</v>
      </c>
      <c r="AL45" s="18" t="n">
        <v>3</v>
      </c>
      <c r="AM45" s="18" t="n">
        <v>4</v>
      </c>
      <c r="AN45" s="18" t="n">
        <v>4</v>
      </c>
      <c r="AO45" s="22" t="n">
        <v>3</v>
      </c>
      <c r="AP45" s="18" t="n">
        <v>4</v>
      </c>
      <c r="AQ45" s="18" t="n">
        <v>5</v>
      </c>
      <c r="AR45" s="18" t="n">
        <v>4</v>
      </c>
      <c r="AS45" s="18" t="n">
        <v>4</v>
      </c>
      <c r="AT45" s="18" t="n">
        <v>4</v>
      </c>
      <c r="AU45" s="18" t="n">
        <v>4</v>
      </c>
      <c r="AV45" s="18" t="n">
        <v>4</v>
      </c>
      <c r="AW45" s="18" t="n">
        <v>3</v>
      </c>
      <c r="AX45" s="18" t="n">
        <v>2</v>
      </c>
      <c r="AY45" s="18" t="n">
        <v>4</v>
      </c>
      <c r="AZ45" s="18" t="n">
        <v>4</v>
      </c>
      <c r="BA45" s="18" t="n">
        <v>4</v>
      </c>
      <c r="BB45" s="18" t="n">
        <v>4</v>
      </c>
      <c r="BC45" s="18" t="n">
        <v>4</v>
      </c>
      <c r="BD45" s="23" t="s">
        <v>82</v>
      </c>
      <c r="BE45" s="18" t="n">
        <v>3</v>
      </c>
      <c r="BF45" s="18" t="n">
        <v>4</v>
      </c>
      <c r="BG45" s="18" t="n">
        <v>3</v>
      </c>
      <c r="BH45" s="18" t="n">
        <v>4</v>
      </c>
      <c r="BI45" s="18" t="n">
        <v>3</v>
      </c>
      <c r="BJ45" s="24" t="s">
        <v>83</v>
      </c>
      <c r="BK45" s="22" t="n">
        <v>2</v>
      </c>
      <c r="BL45" s="22" t="n">
        <v>4</v>
      </c>
      <c r="BM45" s="22" t="n">
        <v>3</v>
      </c>
      <c r="BN45" s="30" t="n">
        <v>5</v>
      </c>
      <c r="BO45" s="22" t="n">
        <v>4</v>
      </c>
      <c r="BP45" s="30" t="n">
        <v>1</v>
      </c>
      <c r="BQ45" s="30" t="n">
        <v>6</v>
      </c>
      <c r="BR45" s="30" t="n">
        <v>1</v>
      </c>
      <c r="BS45" s="22" t="n">
        <v>2</v>
      </c>
      <c r="BT45" s="22" t="n">
        <v>1</v>
      </c>
      <c r="BU45" s="25" t="s">
        <v>84</v>
      </c>
      <c r="BV45" s="26" t="s">
        <v>89</v>
      </c>
      <c r="BW45" s="27" t="n">
        <v>0.798611111111111</v>
      </c>
      <c r="BX45" s="28" t="s">
        <v>90</v>
      </c>
      <c r="BY45" s="25" t="s">
        <v>84</v>
      </c>
    </row>
    <row r="46" s="16" customFormat="true" ht="19.4" hidden="false" customHeight="false" outlineLevel="0" collapsed="false">
      <c r="A46" s="16" t="n">
        <v>45</v>
      </c>
      <c r="B46" s="17" t="s">
        <v>77</v>
      </c>
      <c r="C46" s="18" t="n">
        <v>3</v>
      </c>
      <c r="D46" s="18" t="n">
        <v>3</v>
      </c>
      <c r="E46" s="18" t="n">
        <v>3</v>
      </c>
      <c r="F46" s="18" t="n">
        <v>3</v>
      </c>
      <c r="G46" s="18" t="n">
        <v>3</v>
      </c>
      <c r="H46" s="18" t="n">
        <v>3</v>
      </c>
      <c r="I46" s="18" t="n">
        <v>3</v>
      </c>
      <c r="J46" s="18" t="n">
        <v>3</v>
      </c>
      <c r="K46" s="19" t="s">
        <v>78</v>
      </c>
      <c r="L46" s="18" t="n">
        <v>4</v>
      </c>
      <c r="M46" s="18" t="n">
        <v>4</v>
      </c>
      <c r="N46" s="18" t="n">
        <v>4</v>
      </c>
      <c r="O46" s="18" t="n">
        <v>4</v>
      </c>
      <c r="P46" s="18" t="n">
        <v>3</v>
      </c>
      <c r="Q46" s="18" t="n">
        <v>4</v>
      </c>
      <c r="R46" s="18" t="n">
        <v>3</v>
      </c>
      <c r="S46" s="18" t="n">
        <v>4</v>
      </c>
      <c r="T46" s="19" t="s">
        <v>79</v>
      </c>
      <c r="U46" s="20" t="n">
        <v>5</v>
      </c>
      <c r="V46" s="18" t="n">
        <v>5</v>
      </c>
      <c r="W46" s="18" t="n">
        <v>5</v>
      </c>
      <c r="X46" s="18" t="n">
        <v>5</v>
      </c>
      <c r="Y46" s="18" t="n">
        <v>5</v>
      </c>
      <c r="Z46" s="18" t="n">
        <v>5</v>
      </c>
      <c r="AA46" s="21" t="s">
        <v>80</v>
      </c>
      <c r="AB46" s="18" t="n">
        <v>3</v>
      </c>
      <c r="AC46" s="18" t="n">
        <v>3</v>
      </c>
      <c r="AD46" s="18" t="n">
        <v>3</v>
      </c>
      <c r="AE46" s="21" t="s">
        <v>81</v>
      </c>
      <c r="AF46" s="18" t="n">
        <v>3</v>
      </c>
      <c r="AG46" s="18" t="n">
        <v>4</v>
      </c>
      <c r="AH46" s="18" t="n">
        <v>4</v>
      </c>
      <c r="AI46" s="18" t="n">
        <v>4</v>
      </c>
      <c r="AJ46" s="18" t="n">
        <v>4</v>
      </c>
      <c r="AK46" s="18" t="n">
        <v>3</v>
      </c>
      <c r="AL46" s="18" t="n">
        <v>4</v>
      </c>
      <c r="AM46" s="18" t="n">
        <v>3</v>
      </c>
      <c r="AN46" s="18" t="n">
        <v>4</v>
      </c>
      <c r="AO46" s="22" t="n">
        <v>4</v>
      </c>
      <c r="AP46" s="18" t="n">
        <v>3</v>
      </c>
      <c r="AQ46" s="18" t="n">
        <v>4</v>
      </c>
      <c r="AR46" s="18" t="n">
        <v>3</v>
      </c>
      <c r="AS46" s="18" t="n">
        <v>3</v>
      </c>
      <c r="AT46" s="18" t="n">
        <v>3</v>
      </c>
      <c r="AU46" s="18" t="n">
        <v>3</v>
      </c>
      <c r="AV46" s="18" t="n">
        <v>4</v>
      </c>
      <c r="AW46" s="18" t="n">
        <v>4</v>
      </c>
      <c r="AX46" s="18" t="n">
        <v>4</v>
      </c>
      <c r="AY46" s="18" t="n">
        <v>4</v>
      </c>
      <c r="AZ46" s="18" t="n">
        <v>4</v>
      </c>
      <c r="BA46" s="18" t="n">
        <v>3</v>
      </c>
      <c r="BB46" s="18" t="n">
        <v>3</v>
      </c>
      <c r="BC46" s="18" t="n">
        <v>4</v>
      </c>
      <c r="BD46" s="23" t="s">
        <v>82</v>
      </c>
      <c r="BE46" s="18" t="n">
        <v>3</v>
      </c>
      <c r="BF46" s="18" t="n">
        <v>4</v>
      </c>
      <c r="BG46" s="18" t="n">
        <v>4</v>
      </c>
      <c r="BH46" s="18" t="n">
        <v>4</v>
      </c>
      <c r="BI46" s="18" t="n">
        <v>3</v>
      </c>
      <c r="BJ46" s="24" t="s">
        <v>83</v>
      </c>
      <c r="BK46" s="22" t="n">
        <v>2</v>
      </c>
      <c r="BL46" s="22" t="n">
        <v>4</v>
      </c>
      <c r="BM46" s="22" t="n">
        <v>3</v>
      </c>
      <c r="BN46" s="30" t="n">
        <v>5</v>
      </c>
      <c r="BO46" s="30" t="n">
        <v>6</v>
      </c>
      <c r="BP46" s="30" t="n">
        <v>1</v>
      </c>
      <c r="BQ46" s="30" t="n">
        <v>7</v>
      </c>
      <c r="BR46" s="30" t="n">
        <v>1</v>
      </c>
      <c r="BS46" s="22" t="n">
        <v>1</v>
      </c>
      <c r="BT46" s="22" t="n">
        <v>1</v>
      </c>
      <c r="BU46" s="25" t="s">
        <v>84</v>
      </c>
      <c r="BV46" s="26" t="s">
        <v>89</v>
      </c>
      <c r="BW46" s="27" t="n">
        <v>0.798611111111111</v>
      </c>
      <c r="BX46" s="28" t="s">
        <v>90</v>
      </c>
      <c r="BY46" s="25" t="s">
        <v>84</v>
      </c>
    </row>
    <row r="47" s="16" customFormat="true" ht="19.4" hidden="false" customHeight="false" outlineLevel="0" collapsed="false">
      <c r="A47" s="16" t="n">
        <v>46</v>
      </c>
      <c r="B47" s="17" t="s">
        <v>77</v>
      </c>
      <c r="C47" s="18" t="n">
        <v>2</v>
      </c>
      <c r="D47" s="18" t="n">
        <v>2</v>
      </c>
      <c r="E47" s="18" t="n">
        <v>2</v>
      </c>
      <c r="F47" s="18" t="n">
        <v>2</v>
      </c>
      <c r="G47" s="18" t="n">
        <v>2</v>
      </c>
      <c r="H47" s="18" t="n">
        <v>2</v>
      </c>
      <c r="I47" s="18" t="n">
        <v>2</v>
      </c>
      <c r="J47" s="18" t="n">
        <v>2</v>
      </c>
      <c r="K47" s="19" t="s">
        <v>78</v>
      </c>
      <c r="L47" s="18" t="n">
        <v>4</v>
      </c>
      <c r="M47" s="18" t="n">
        <v>4</v>
      </c>
      <c r="N47" s="18" t="n">
        <v>4</v>
      </c>
      <c r="O47" s="18" t="n">
        <v>4</v>
      </c>
      <c r="P47" s="18" t="n">
        <v>4</v>
      </c>
      <c r="Q47" s="18" t="n">
        <v>3</v>
      </c>
      <c r="R47" s="18" t="n">
        <v>3</v>
      </c>
      <c r="S47" s="18" t="n">
        <v>4</v>
      </c>
      <c r="T47" s="19" t="s">
        <v>79</v>
      </c>
      <c r="U47" s="20" t="n">
        <v>5</v>
      </c>
      <c r="V47" s="18" t="n">
        <v>5</v>
      </c>
      <c r="W47" s="18" t="n">
        <v>5</v>
      </c>
      <c r="X47" s="18" t="n">
        <v>5</v>
      </c>
      <c r="Y47" s="18" t="n">
        <v>5</v>
      </c>
      <c r="Z47" s="18" t="n">
        <v>5</v>
      </c>
      <c r="AA47" s="21" t="s">
        <v>80</v>
      </c>
      <c r="AB47" s="18" t="n">
        <v>3</v>
      </c>
      <c r="AC47" s="18" t="n">
        <v>3</v>
      </c>
      <c r="AD47" s="18" t="n">
        <v>3</v>
      </c>
      <c r="AE47" s="21" t="s">
        <v>81</v>
      </c>
      <c r="AF47" s="18" t="n">
        <v>4</v>
      </c>
      <c r="AG47" s="18" t="n">
        <v>3</v>
      </c>
      <c r="AH47" s="18" t="n">
        <v>4</v>
      </c>
      <c r="AI47" s="18" t="n">
        <v>4</v>
      </c>
      <c r="AJ47" s="18" t="n">
        <v>3</v>
      </c>
      <c r="AK47" s="18" t="n">
        <v>3</v>
      </c>
      <c r="AL47" s="18" t="n">
        <v>4</v>
      </c>
      <c r="AM47" s="18" t="n">
        <v>2</v>
      </c>
      <c r="AN47" s="18" t="n">
        <v>2</v>
      </c>
      <c r="AO47" s="22" t="n">
        <v>2</v>
      </c>
      <c r="AP47" s="18" t="n">
        <v>2</v>
      </c>
      <c r="AQ47" s="18" t="n">
        <v>4</v>
      </c>
      <c r="AR47" s="18" t="n">
        <v>3</v>
      </c>
      <c r="AS47" s="18" t="n">
        <v>4</v>
      </c>
      <c r="AT47" s="18" t="n">
        <v>3</v>
      </c>
      <c r="AU47" s="18" t="n">
        <v>4</v>
      </c>
      <c r="AV47" s="18" t="n">
        <v>4</v>
      </c>
      <c r="AW47" s="18" t="n">
        <v>5</v>
      </c>
      <c r="AX47" s="18" t="n">
        <v>4</v>
      </c>
      <c r="AY47" s="18" t="n">
        <v>4</v>
      </c>
      <c r="AZ47" s="18" t="n">
        <v>5</v>
      </c>
      <c r="BA47" s="18" t="n">
        <v>5</v>
      </c>
      <c r="BB47" s="18" t="n">
        <v>3</v>
      </c>
      <c r="BC47" s="18" t="n">
        <v>3</v>
      </c>
      <c r="BD47" s="23" t="s">
        <v>82</v>
      </c>
      <c r="BE47" s="18" t="n">
        <v>3</v>
      </c>
      <c r="BF47" s="18" t="n">
        <v>3</v>
      </c>
      <c r="BG47" s="18" t="n">
        <v>3</v>
      </c>
      <c r="BH47" s="18" t="n">
        <v>3</v>
      </c>
      <c r="BI47" s="18" t="n">
        <v>3</v>
      </c>
      <c r="BJ47" s="24" t="s">
        <v>83</v>
      </c>
      <c r="BK47" s="22" t="n">
        <v>2</v>
      </c>
      <c r="BL47" s="22" t="n">
        <v>3</v>
      </c>
      <c r="BM47" s="22" t="n">
        <v>3</v>
      </c>
      <c r="BN47" s="30" t="n">
        <v>3</v>
      </c>
      <c r="BO47" s="30" t="n">
        <v>6</v>
      </c>
      <c r="BP47" s="30" t="n">
        <v>1</v>
      </c>
      <c r="BQ47" s="30" t="n">
        <v>7</v>
      </c>
      <c r="BR47" s="30" t="n">
        <v>1</v>
      </c>
      <c r="BS47" s="22" t="n">
        <v>1</v>
      </c>
      <c r="BT47" s="22" t="n">
        <v>1</v>
      </c>
      <c r="BU47" s="25" t="s">
        <v>84</v>
      </c>
      <c r="BV47" s="26" t="s">
        <v>89</v>
      </c>
      <c r="BW47" s="27" t="n">
        <v>0.798611111111111</v>
      </c>
      <c r="BX47" s="28" t="s">
        <v>90</v>
      </c>
      <c r="BY47" s="25" t="s">
        <v>84</v>
      </c>
    </row>
    <row r="48" s="16" customFormat="true" ht="19.4" hidden="false" customHeight="false" outlineLevel="0" collapsed="false">
      <c r="A48" s="16" t="n">
        <v>47</v>
      </c>
      <c r="B48" s="17" t="s">
        <v>77</v>
      </c>
      <c r="C48" s="18" t="n">
        <v>3</v>
      </c>
      <c r="D48" s="18" t="n">
        <v>3</v>
      </c>
      <c r="E48" s="18" t="n">
        <v>3</v>
      </c>
      <c r="F48" s="18" t="n">
        <v>3</v>
      </c>
      <c r="G48" s="18" t="n">
        <v>3</v>
      </c>
      <c r="H48" s="18" t="n">
        <v>3</v>
      </c>
      <c r="I48" s="18" t="n">
        <v>3</v>
      </c>
      <c r="J48" s="18" t="n">
        <v>3</v>
      </c>
      <c r="K48" s="19" t="s">
        <v>78</v>
      </c>
      <c r="L48" s="18" t="n">
        <v>3</v>
      </c>
      <c r="M48" s="18" t="n">
        <v>3</v>
      </c>
      <c r="N48" s="18" t="n">
        <v>4</v>
      </c>
      <c r="O48" s="18" t="n">
        <v>3</v>
      </c>
      <c r="P48" s="18" t="n">
        <v>3</v>
      </c>
      <c r="Q48" s="18" t="n">
        <v>4</v>
      </c>
      <c r="R48" s="18" t="n">
        <v>4</v>
      </c>
      <c r="S48" s="18" t="n">
        <v>4</v>
      </c>
      <c r="T48" s="19" t="s">
        <v>79</v>
      </c>
      <c r="U48" s="20" t="n">
        <v>3</v>
      </c>
      <c r="V48" s="18" t="n">
        <v>3</v>
      </c>
      <c r="W48" s="18" t="n">
        <v>3</v>
      </c>
      <c r="X48" s="18" t="n">
        <v>3</v>
      </c>
      <c r="Y48" s="18" t="n">
        <v>3</v>
      </c>
      <c r="Z48" s="18" t="n">
        <v>3</v>
      </c>
      <c r="AA48" s="21" t="s">
        <v>80</v>
      </c>
      <c r="AB48" s="18" t="n">
        <v>2</v>
      </c>
      <c r="AC48" s="18" t="n">
        <v>4</v>
      </c>
      <c r="AD48" s="18" t="n">
        <v>5</v>
      </c>
      <c r="AE48" s="21" t="s">
        <v>81</v>
      </c>
      <c r="AF48" s="18" t="n">
        <v>5</v>
      </c>
      <c r="AG48" s="18" t="n">
        <v>3</v>
      </c>
      <c r="AH48" s="18" t="n">
        <v>4</v>
      </c>
      <c r="AI48" s="18" t="n">
        <v>3</v>
      </c>
      <c r="AJ48" s="18" t="n">
        <v>5</v>
      </c>
      <c r="AK48" s="18" t="n">
        <v>3</v>
      </c>
      <c r="AL48" s="18" t="n">
        <v>4</v>
      </c>
      <c r="AM48" s="18" t="n">
        <v>4</v>
      </c>
      <c r="AN48" s="18" t="n">
        <v>4</v>
      </c>
      <c r="AO48" s="22" t="n">
        <v>4</v>
      </c>
      <c r="AP48" s="18" t="n">
        <v>4</v>
      </c>
      <c r="AQ48" s="18" t="n">
        <v>3</v>
      </c>
      <c r="AR48" s="18" t="n">
        <v>4</v>
      </c>
      <c r="AS48" s="18" t="n">
        <v>3</v>
      </c>
      <c r="AT48" s="18" t="n">
        <v>2</v>
      </c>
      <c r="AU48" s="18" t="n">
        <v>3</v>
      </c>
      <c r="AV48" s="18" t="n">
        <v>2</v>
      </c>
      <c r="AW48" s="18" t="n">
        <v>5</v>
      </c>
      <c r="AX48" s="18" t="n">
        <v>2</v>
      </c>
      <c r="AY48" s="18" t="n">
        <v>4</v>
      </c>
      <c r="AZ48" s="18" t="n">
        <v>4</v>
      </c>
      <c r="BA48" s="18" t="n">
        <v>4</v>
      </c>
      <c r="BB48" s="18" t="n">
        <v>4</v>
      </c>
      <c r="BC48" s="18" t="n">
        <v>2</v>
      </c>
      <c r="BD48" s="23" t="s">
        <v>82</v>
      </c>
      <c r="BE48" s="18" t="n">
        <v>5</v>
      </c>
      <c r="BF48" s="18" t="n">
        <v>5</v>
      </c>
      <c r="BG48" s="18" t="n">
        <v>5</v>
      </c>
      <c r="BH48" s="18" t="n">
        <v>5</v>
      </c>
      <c r="BI48" s="18" t="n">
        <v>2</v>
      </c>
      <c r="BJ48" s="24" t="s">
        <v>83</v>
      </c>
      <c r="BK48" s="22" t="n">
        <v>2</v>
      </c>
      <c r="BL48" s="22" t="n">
        <v>3</v>
      </c>
      <c r="BM48" s="22" t="n">
        <v>3</v>
      </c>
      <c r="BN48" s="30" t="n">
        <v>8</v>
      </c>
      <c r="BO48" s="30" t="n">
        <v>5</v>
      </c>
      <c r="BP48" s="30" t="n">
        <v>1</v>
      </c>
      <c r="BQ48" s="30" t="n">
        <v>6</v>
      </c>
      <c r="BR48" s="30" t="n">
        <v>1</v>
      </c>
      <c r="BS48" s="22" t="n">
        <v>1</v>
      </c>
      <c r="BT48" s="22" t="n">
        <v>4</v>
      </c>
      <c r="BU48" s="25" t="s">
        <v>84</v>
      </c>
      <c r="BV48" s="26" t="s">
        <v>89</v>
      </c>
      <c r="BW48" s="27" t="n">
        <v>0.798611111111111</v>
      </c>
      <c r="BX48" s="28" t="s">
        <v>90</v>
      </c>
      <c r="BY48" s="25" t="s">
        <v>84</v>
      </c>
    </row>
    <row r="49" s="16" customFormat="true" ht="19.4" hidden="false" customHeight="false" outlineLevel="0" collapsed="false">
      <c r="A49" s="16" t="n">
        <v>48</v>
      </c>
      <c r="B49" s="17" t="s">
        <v>77</v>
      </c>
      <c r="C49" s="18" t="n">
        <v>3</v>
      </c>
      <c r="D49" s="18" t="n">
        <v>3</v>
      </c>
      <c r="E49" s="18" t="n">
        <v>3</v>
      </c>
      <c r="F49" s="18" t="n">
        <v>3</v>
      </c>
      <c r="G49" s="18" t="n">
        <v>3</v>
      </c>
      <c r="H49" s="18" t="n">
        <v>3</v>
      </c>
      <c r="I49" s="18" t="n">
        <v>3</v>
      </c>
      <c r="J49" s="18" t="n">
        <v>3</v>
      </c>
      <c r="K49" s="19" t="s">
        <v>78</v>
      </c>
      <c r="L49" s="18" t="n">
        <v>4</v>
      </c>
      <c r="M49" s="18" t="n">
        <v>4</v>
      </c>
      <c r="N49" s="18" t="n">
        <v>4</v>
      </c>
      <c r="O49" s="18" t="n">
        <v>4</v>
      </c>
      <c r="P49" s="18" t="n">
        <v>4</v>
      </c>
      <c r="Q49" s="18" t="n">
        <v>4</v>
      </c>
      <c r="R49" s="18" t="n">
        <v>4</v>
      </c>
      <c r="S49" s="18" t="n">
        <v>4</v>
      </c>
      <c r="T49" s="19" t="s">
        <v>79</v>
      </c>
      <c r="U49" s="20" t="n">
        <v>4</v>
      </c>
      <c r="V49" s="18" t="n">
        <v>4</v>
      </c>
      <c r="W49" s="18" t="n">
        <v>4</v>
      </c>
      <c r="X49" s="18" t="n">
        <v>4</v>
      </c>
      <c r="Y49" s="18" t="n">
        <v>4</v>
      </c>
      <c r="Z49" s="18" t="n">
        <v>4</v>
      </c>
      <c r="AA49" s="21" t="s">
        <v>80</v>
      </c>
      <c r="AB49" s="18" t="n">
        <v>4</v>
      </c>
      <c r="AC49" s="18" t="n">
        <v>4</v>
      </c>
      <c r="AD49" s="18" t="n">
        <v>4</v>
      </c>
      <c r="AE49" s="21" t="s">
        <v>81</v>
      </c>
      <c r="AF49" s="18" t="n">
        <v>3</v>
      </c>
      <c r="AG49" s="18" t="n">
        <v>4</v>
      </c>
      <c r="AH49" s="18" t="n">
        <v>3</v>
      </c>
      <c r="AI49" s="18" t="n">
        <v>3</v>
      </c>
      <c r="AJ49" s="18" t="n">
        <v>4</v>
      </c>
      <c r="AK49" s="18" t="n">
        <v>3</v>
      </c>
      <c r="AL49" s="18" t="n">
        <v>3</v>
      </c>
      <c r="AM49" s="18" t="n">
        <v>4</v>
      </c>
      <c r="AN49" s="18" t="n">
        <v>4</v>
      </c>
      <c r="AO49" s="22" t="n">
        <v>2</v>
      </c>
      <c r="AP49" s="18" t="n">
        <v>4</v>
      </c>
      <c r="AQ49" s="18" t="n">
        <v>4</v>
      </c>
      <c r="AR49" s="18" t="n">
        <v>4</v>
      </c>
      <c r="AS49" s="18" t="n">
        <v>4</v>
      </c>
      <c r="AT49" s="18" t="n">
        <v>4</v>
      </c>
      <c r="AU49" s="18" t="n">
        <v>4</v>
      </c>
      <c r="AV49" s="18" t="n">
        <v>4</v>
      </c>
      <c r="AW49" s="18" t="n">
        <v>4</v>
      </c>
      <c r="AX49" s="18" t="n">
        <v>4</v>
      </c>
      <c r="AY49" s="18" t="n">
        <v>4</v>
      </c>
      <c r="AZ49" s="18" t="n">
        <v>4</v>
      </c>
      <c r="BA49" s="18" t="n">
        <v>4</v>
      </c>
      <c r="BB49" s="18" t="n">
        <v>4</v>
      </c>
      <c r="BC49" s="18" t="n">
        <v>4</v>
      </c>
      <c r="BD49" s="23" t="s">
        <v>82</v>
      </c>
      <c r="BE49" s="18" t="n">
        <v>4</v>
      </c>
      <c r="BF49" s="18" t="n">
        <v>4</v>
      </c>
      <c r="BG49" s="18" t="n">
        <v>4</v>
      </c>
      <c r="BH49" s="18" t="n">
        <v>4</v>
      </c>
      <c r="BI49" s="18" t="n">
        <v>4</v>
      </c>
      <c r="BJ49" s="24" t="s">
        <v>83</v>
      </c>
      <c r="BK49" s="22" t="n">
        <v>2</v>
      </c>
      <c r="BL49" s="22" t="n">
        <v>4</v>
      </c>
      <c r="BM49" s="22" t="n">
        <v>3</v>
      </c>
      <c r="BN49" s="30" t="n">
        <v>12</v>
      </c>
      <c r="BO49" s="30" t="n">
        <v>5</v>
      </c>
      <c r="BP49" s="30" t="n">
        <v>1</v>
      </c>
      <c r="BQ49" s="30" t="n">
        <v>6</v>
      </c>
      <c r="BR49" s="30" t="n">
        <v>1</v>
      </c>
      <c r="BS49" s="22" t="n">
        <v>2</v>
      </c>
      <c r="BT49" s="22" t="n">
        <v>2</v>
      </c>
      <c r="BU49" s="25" t="s">
        <v>84</v>
      </c>
      <c r="BV49" s="26" t="s">
        <v>89</v>
      </c>
      <c r="BW49" s="27" t="n">
        <v>0.798611111111111</v>
      </c>
      <c r="BX49" s="28" t="s">
        <v>90</v>
      </c>
      <c r="BY49" s="25" t="s">
        <v>84</v>
      </c>
    </row>
    <row r="50" s="16" customFormat="true" ht="19.4" hidden="false" customHeight="false" outlineLevel="0" collapsed="false">
      <c r="A50" s="16" t="n">
        <v>49</v>
      </c>
      <c r="B50" s="17" t="s">
        <v>77</v>
      </c>
      <c r="C50" s="18" t="n">
        <v>3</v>
      </c>
      <c r="D50" s="18" t="n">
        <v>3</v>
      </c>
      <c r="E50" s="18" t="n">
        <v>3</v>
      </c>
      <c r="F50" s="18" t="n">
        <v>3</v>
      </c>
      <c r="G50" s="18" t="n">
        <v>3</v>
      </c>
      <c r="H50" s="18" t="n">
        <v>3</v>
      </c>
      <c r="I50" s="18" t="n">
        <v>3</v>
      </c>
      <c r="J50" s="18" t="n">
        <v>3</v>
      </c>
      <c r="K50" s="19" t="s">
        <v>78</v>
      </c>
      <c r="L50" s="18" t="n">
        <v>5</v>
      </c>
      <c r="M50" s="18" t="n">
        <v>5</v>
      </c>
      <c r="N50" s="18" t="n">
        <v>5</v>
      </c>
      <c r="O50" s="18" t="n">
        <v>5</v>
      </c>
      <c r="P50" s="18" t="n">
        <v>4</v>
      </c>
      <c r="Q50" s="18" t="n">
        <v>4</v>
      </c>
      <c r="R50" s="18" t="n">
        <v>4</v>
      </c>
      <c r="S50" s="18" t="n">
        <v>4</v>
      </c>
      <c r="T50" s="19" t="s">
        <v>79</v>
      </c>
      <c r="U50" s="20" t="n">
        <v>5</v>
      </c>
      <c r="V50" s="18" t="n">
        <v>5</v>
      </c>
      <c r="W50" s="18" t="n">
        <v>5</v>
      </c>
      <c r="X50" s="18" t="n">
        <v>5</v>
      </c>
      <c r="Y50" s="18" t="n">
        <v>5</v>
      </c>
      <c r="Z50" s="18" t="n">
        <v>5</v>
      </c>
      <c r="AA50" s="21" t="s">
        <v>80</v>
      </c>
      <c r="AB50" s="18" t="n">
        <v>4</v>
      </c>
      <c r="AC50" s="18" t="n">
        <v>4</v>
      </c>
      <c r="AD50" s="18" t="n">
        <v>4</v>
      </c>
      <c r="AE50" s="21" t="s">
        <v>81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5</v>
      </c>
      <c r="AK50" s="18" t="n">
        <v>4</v>
      </c>
      <c r="AL50" s="18" t="n">
        <v>4</v>
      </c>
      <c r="AM50" s="18" t="n">
        <v>5</v>
      </c>
      <c r="AN50" s="18" t="n">
        <v>4</v>
      </c>
      <c r="AO50" s="22" t="n">
        <v>4</v>
      </c>
      <c r="AP50" s="18" t="n">
        <v>5</v>
      </c>
      <c r="AQ50" s="18" t="n">
        <v>4</v>
      </c>
      <c r="AR50" s="18" t="n">
        <v>5</v>
      </c>
      <c r="AS50" s="18" t="n">
        <v>4</v>
      </c>
      <c r="AT50" s="18" t="n">
        <v>5</v>
      </c>
      <c r="AU50" s="18" t="n">
        <v>5</v>
      </c>
      <c r="AV50" s="18" t="n">
        <v>4</v>
      </c>
      <c r="AW50" s="18" t="n">
        <v>5</v>
      </c>
      <c r="AX50" s="18" t="n">
        <v>5</v>
      </c>
      <c r="AY50" s="18" t="n">
        <v>4</v>
      </c>
      <c r="AZ50" s="18" t="n">
        <v>5</v>
      </c>
      <c r="BA50" s="18" t="n">
        <v>5</v>
      </c>
      <c r="BB50" s="18" t="n">
        <v>3</v>
      </c>
      <c r="BC50" s="18" t="n">
        <v>4</v>
      </c>
      <c r="BD50" s="23" t="s">
        <v>82</v>
      </c>
      <c r="BE50" s="18" t="n">
        <v>5</v>
      </c>
      <c r="BF50" s="18" t="n">
        <v>5</v>
      </c>
      <c r="BG50" s="18" t="n">
        <v>5</v>
      </c>
      <c r="BH50" s="18" t="n">
        <v>4</v>
      </c>
      <c r="BI50" s="18" t="n">
        <v>5</v>
      </c>
      <c r="BJ50" s="24" t="s">
        <v>83</v>
      </c>
      <c r="BK50" s="22" t="n">
        <v>2</v>
      </c>
      <c r="BL50" s="22" t="n">
        <v>5</v>
      </c>
      <c r="BM50" s="22" t="n">
        <v>1</v>
      </c>
      <c r="BN50" s="30" t="n">
        <v>12</v>
      </c>
      <c r="BO50" s="30" t="n">
        <v>4</v>
      </c>
      <c r="BP50" s="30" t="n">
        <v>5</v>
      </c>
      <c r="BQ50" s="30" t="n">
        <v>1</v>
      </c>
      <c r="BR50" s="30" t="n">
        <v>1</v>
      </c>
      <c r="BS50" s="22" t="n">
        <v>2</v>
      </c>
      <c r="BT50" s="22" t="n">
        <v>1</v>
      </c>
      <c r="BU50" s="25" t="s">
        <v>84</v>
      </c>
      <c r="BV50" s="26" t="s">
        <v>89</v>
      </c>
      <c r="BW50" s="27" t="n">
        <v>0.798611111111111</v>
      </c>
      <c r="BX50" s="28" t="s">
        <v>90</v>
      </c>
      <c r="BY50" s="25" t="s">
        <v>84</v>
      </c>
    </row>
    <row r="51" s="16" customFormat="true" ht="19.4" hidden="false" customHeight="false" outlineLevel="0" collapsed="false">
      <c r="A51" s="16" t="n">
        <v>50</v>
      </c>
      <c r="B51" s="17" t="s">
        <v>77</v>
      </c>
      <c r="C51" s="18" t="n">
        <v>3</v>
      </c>
      <c r="D51" s="18" t="n">
        <v>3</v>
      </c>
      <c r="E51" s="18" t="n">
        <v>3</v>
      </c>
      <c r="F51" s="18" t="n">
        <v>3</v>
      </c>
      <c r="G51" s="18" t="n">
        <v>3</v>
      </c>
      <c r="H51" s="18" t="n">
        <v>3</v>
      </c>
      <c r="I51" s="18" t="n">
        <v>3</v>
      </c>
      <c r="J51" s="18" t="n">
        <v>3</v>
      </c>
      <c r="K51" s="19" t="s">
        <v>78</v>
      </c>
      <c r="L51" s="18" t="n">
        <v>5</v>
      </c>
      <c r="M51" s="18" t="n">
        <v>5</v>
      </c>
      <c r="N51" s="18" t="n">
        <v>5</v>
      </c>
      <c r="O51" s="18" t="n">
        <v>5</v>
      </c>
      <c r="P51" s="18" t="n">
        <v>4</v>
      </c>
      <c r="Q51" s="18" t="n">
        <v>4</v>
      </c>
      <c r="R51" s="18" t="n">
        <v>5</v>
      </c>
      <c r="S51" s="18" t="n">
        <v>4</v>
      </c>
      <c r="T51" s="19" t="s">
        <v>79</v>
      </c>
      <c r="U51" s="20" t="n">
        <v>5</v>
      </c>
      <c r="V51" s="18" t="n">
        <v>5</v>
      </c>
      <c r="W51" s="18" t="n">
        <v>5</v>
      </c>
      <c r="X51" s="18" t="n">
        <v>5</v>
      </c>
      <c r="Y51" s="18" t="n">
        <v>5</v>
      </c>
      <c r="Z51" s="18" t="n">
        <v>5</v>
      </c>
      <c r="AA51" s="21" t="s">
        <v>80</v>
      </c>
      <c r="AB51" s="18" t="n">
        <v>1</v>
      </c>
      <c r="AC51" s="18" t="n">
        <v>5</v>
      </c>
      <c r="AD51" s="18" t="n">
        <v>4</v>
      </c>
      <c r="AE51" s="21" t="s">
        <v>81</v>
      </c>
      <c r="AF51" s="18" t="n">
        <v>4</v>
      </c>
      <c r="AG51" s="18" t="n">
        <v>4</v>
      </c>
      <c r="AH51" s="18" t="n">
        <v>4</v>
      </c>
      <c r="AI51" s="18" t="n">
        <v>5</v>
      </c>
      <c r="AJ51" s="18" t="n">
        <v>4</v>
      </c>
      <c r="AK51" s="18" t="n">
        <v>4</v>
      </c>
      <c r="AL51" s="18" t="n">
        <v>4</v>
      </c>
      <c r="AM51" s="18" t="n">
        <v>3</v>
      </c>
      <c r="AN51" s="18" t="n">
        <v>4</v>
      </c>
      <c r="AO51" s="22" t="n">
        <v>5</v>
      </c>
      <c r="AP51" s="18" t="n">
        <v>4</v>
      </c>
      <c r="AQ51" s="18" t="n">
        <v>5</v>
      </c>
      <c r="AR51" s="18" t="n">
        <v>4</v>
      </c>
      <c r="AS51" s="18" t="n">
        <v>5</v>
      </c>
      <c r="AT51" s="18" t="n">
        <v>4</v>
      </c>
      <c r="AU51" s="18" t="n">
        <v>4</v>
      </c>
      <c r="AV51" s="18" t="n">
        <v>4</v>
      </c>
      <c r="AW51" s="18" t="n">
        <v>5</v>
      </c>
      <c r="AX51" s="18" t="n">
        <v>4</v>
      </c>
      <c r="AY51" s="18" t="n">
        <v>5</v>
      </c>
      <c r="AZ51" s="18" t="n">
        <v>4</v>
      </c>
      <c r="BA51" s="18" t="n">
        <v>5</v>
      </c>
      <c r="BB51" s="18" t="n">
        <v>5</v>
      </c>
      <c r="BC51" s="18" t="n">
        <v>5</v>
      </c>
      <c r="BD51" s="23" t="s">
        <v>82</v>
      </c>
      <c r="BE51" s="18" t="n">
        <v>4</v>
      </c>
      <c r="BF51" s="18" t="n">
        <v>4</v>
      </c>
      <c r="BG51" s="18" t="n">
        <v>4</v>
      </c>
      <c r="BH51" s="18" t="n">
        <v>5</v>
      </c>
      <c r="BI51" s="18" t="n">
        <v>3</v>
      </c>
      <c r="BJ51" s="24" t="s">
        <v>83</v>
      </c>
      <c r="BK51" s="22" t="n">
        <v>2</v>
      </c>
      <c r="BL51" s="22" t="n">
        <v>4</v>
      </c>
      <c r="BM51" s="22" t="n">
        <v>3</v>
      </c>
      <c r="BN51" s="30" t="n">
        <v>5</v>
      </c>
      <c r="BO51" s="30" t="n">
        <v>6</v>
      </c>
      <c r="BP51" s="30" t="n">
        <v>3</v>
      </c>
      <c r="BQ51" s="30" t="n">
        <v>4</v>
      </c>
      <c r="BR51" s="30" t="n">
        <v>1</v>
      </c>
      <c r="BS51" s="22" t="n">
        <v>2</v>
      </c>
      <c r="BT51" s="22" t="n">
        <v>1</v>
      </c>
      <c r="BU51" s="25" t="s">
        <v>84</v>
      </c>
      <c r="BV51" s="26" t="s">
        <v>89</v>
      </c>
      <c r="BW51" s="27" t="n">
        <v>0.798611111111111</v>
      </c>
      <c r="BX51" s="28" t="s">
        <v>90</v>
      </c>
      <c r="BY51" s="25" t="s">
        <v>84</v>
      </c>
    </row>
    <row r="52" s="16" customFormat="true" ht="19.4" hidden="false" customHeight="false" outlineLevel="0" collapsed="false">
      <c r="A52" s="16" t="n">
        <v>51</v>
      </c>
      <c r="B52" s="17" t="s">
        <v>77</v>
      </c>
      <c r="C52" s="18" t="n">
        <v>3</v>
      </c>
      <c r="D52" s="18" t="n">
        <v>3</v>
      </c>
      <c r="E52" s="18" t="n">
        <v>3</v>
      </c>
      <c r="F52" s="18" t="n">
        <v>3</v>
      </c>
      <c r="G52" s="18" t="n">
        <v>3</v>
      </c>
      <c r="H52" s="18" t="n">
        <v>3</v>
      </c>
      <c r="I52" s="18" t="n">
        <v>3</v>
      </c>
      <c r="J52" s="18" t="n">
        <v>3</v>
      </c>
      <c r="K52" s="19" t="s">
        <v>78</v>
      </c>
      <c r="L52" s="18" t="n">
        <v>4</v>
      </c>
      <c r="M52" s="18" t="n">
        <v>3</v>
      </c>
      <c r="N52" s="22" t="n">
        <v>3</v>
      </c>
      <c r="O52" s="22" t="n">
        <v>4</v>
      </c>
      <c r="P52" s="18" t="n">
        <v>3</v>
      </c>
      <c r="Q52" s="18" t="n">
        <v>4</v>
      </c>
      <c r="R52" s="22" t="n">
        <v>4</v>
      </c>
      <c r="S52" s="22" t="n">
        <v>5</v>
      </c>
      <c r="T52" s="19" t="s">
        <v>79</v>
      </c>
      <c r="U52" s="20" t="n">
        <v>5</v>
      </c>
      <c r="V52" s="18" t="n">
        <v>5</v>
      </c>
      <c r="W52" s="18" t="n">
        <v>5</v>
      </c>
      <c r="X52" s="18" t="n">
        <v>5</v>
      </c>
      <c r="Y52" s="18" t="n">
        <v>5</v>
      </c>
      <c r="Z52" s="22" t="n">
        <v>4</v>
      </c>
      <c r="AA52" s="21" t="s">
        <v>80</v>
      </c>
      <c r="AB52" s="22" t="n">
        <v>3</v>
      </c>
      <c r="AC52" s="22" t="n">
        <v>3</v>
      </c>
      <c r="AD52" s="22" t="n">
        <v>4</v>
      </c>
      <c r="AE52" s="21" t="s">
        <v>81</v>
      </c>
      <c r="AF52" s="22" t="n">
        <v>4</v>
      </c>
      <c r="AG52" s="22" t="n">
        <v>4</v>
      </c>
      <c r="AH52" s="22" t="n">
        <v>3</v>
      </c>
      <c r="AI52" s="22" t="n">
        <v>4</v>
      </c>
      <c r="AJ52" s="22" t="n">
        <v>5</v>
      </c>
      <c r="AK52" s="22" t="n">
        <v>2</v>
      </c>
      <c r="AL52" s="22" t="n">
        <v>4</v>
      </c>
      <c r="AM52" s="22" t="n">
        <v>4</v>
      </c>
      <c r="AN52" s="22" t="n">
        <v>3</v>
      </c>
      <c r="AO52" s="22" t="n">
        <v>4</v>
      </c>
      <c r="AP52" s="22" t="n">
        <v>4</v>
      </c>
      <c r="AQ52" s="22" t="n">
        <v>4</v>
      </c>
      <c r="AR52" s="22" t="n">
        <v>4</v>
      </c>
      <c r="AS52" s="22" t="n">
        <v>4</v>
      </c>
      <c r="AT52" s="22" t="n">
        <v>4</v>
      </c>
      <c r="AU52" s="22" t="n">
        <v>4</v>
      </c>
      <c r="AV52" s="22" t="n">
        <v>5</v>
      </c>
      <c r="AW52" s="22" t="n">
        <v>4</v>
      </c>
      <c r="AX52" s="22" t="n">
        <v>4</v>
      </c>
      <c r="AY52" s="22" t="n">
        <v>4</v>
      </c>
      <c r="AZ52" s="22" t="n">
        <v>3</v>
      </c>
      <c r="BA52" s="22" t="n">
        <v>4</v>
      </c>
      <c r="BB52" s="22" t="n">
        <v>3</v>
      </c>
      <c r="BC52" s="22" t="n">
        <v>4</v>
      </c>
      <c r="BD52" s="23" t="s">
        <v>82</v>
      </c>
      <c r="BE52" s="22" t="n">
        <v>5</v>
      </c>
      <c r="BF52" s="22" t="n">
        <v>5</v>
      </c>
      <c r="BG52" s="22" t="n">
        <v>5</v>
      </c>
      <c r="BH52" s="22" t="n">
        <v>5</v>
      </c>
      <c r="BI52" s="22" t="n">
        <v>3</v>
      </c>
      <c r="BJ52" s="24" t="s">
        <v>83</v>
      </c>
      <c r="BK52" s="22" t="n">
        <v>2</v>
      </c>
      <c r="BL52" s="22" t="n">
        <v>4</v>
      </c>
      <c r="BM52" s="22" t="n">
        <v>3</v>
      </c>
      <c r="BN52" s="22" t="n">
        <v>18</v>
      </c>
      <c r="BO52" s="22" t="n">
        <v>6</v>
      </c>
      <c r="BP52" s="22" t="n">
        <v>1</v>
      </c>
      <c r="BQ52" s="22" t="n">
        <v>7</v>
      </c>
      <c r="BR52" s="22" t="n">
        <v>1</v>
      </c>
      <c r="BS52" s="32" t="n">
        <v>1</v>
      </c>
      <c r="BT52" s="32" t="n">
        <v>4</v>
      </c>
      <c r="BU52" s="25" t="s">
        <v>84</v>
      </c>
      <c r="BV52" s="26" t="s">
        <v>91</v>
      </c>
      <c r="BW52" s="27" t="n">
        <v>0.756944444444445</v>
      </c>
      <c r="BX52" s="28" t="s">
        <v>92</v>
      </c>
      <c r="BY52" s="25" t="s">
        <v>84</v>
      </c>
    </row>
    <row r="53" s="16" customFormat="true" ht="19.4" hidden="false" customHeight="false" outlineLevel="0" collapsed="false">
      <c r="A53" s="16" t="n">
        <v>52</v>
      </c>
      <c r="B53" s="17" t="s">
        <v>77</v>
      </c>
      <c r="C53" s="18" t="n">
        <v>3</v>
      </c>
      <c r="D53" s="18" t="n">
        <v>3</v>
      </c>
      <c r="E53" s="18" t="n">
        <v>3</v>
      </c>
      <c r="F53" s="18" t="n">
        <v>3</v>
      </c>
      <c r="G53" s="18" t="n">
        <v>3</v>
      </c>
      <c r="H53" s="18" t="n">
        <v>3</v>
      </c>
      <c r="I53" s="18" t="n">
        <v>3</v>
      </c>
      <c r="J53" s="18" t="n">
        <v>3</v>
      </c>
      <c r="K53" s="19" t="s">
        <v>78</v>
      </c>
      <c r="L53" s="18" t="n">
        <v>3</v>
      </c>
      <c r="M53" s="18" t="n">
        <v>4</v>
      </c>
      <c r="N53" s="22" t="n">
        <v>4</v>
      </c>
      <c r="O53" s="22" t="n">
        <v>3</v>
      </c>
      <c r="P53" s="18" t="n">
        <v>3</v>
      </c>
      <c r="Q53" s="18" t="n">
        <v>4</v>
      </c>
      <c r="R53" s="22" t="n">
        <v>4</v>
      </c>
      <c r="S53" s="22" t="n">
        <v>4</v>
      </c>
      <c r="T53" s="19" t="s">
        <v>79</v>
      </c>
      <c r="U53" s="22" t="n">
        <v>3</v>
      </c>
      <c r="V53" s="22" t="n">
        <v>3</v>
      </c>
      <c r="W53" s="22" t="n">
        <v>5</v>
      </c>
      <c r="X53" s="22" t="n">
        <v>5</v>
      </c>
      <c r="Y53" s="22" t="n">
        <v>5</v>
      </c>
      <c r="Z53" s="22" t="n">
        <v>3</v>
      </c>
      <c r="AA53" s="21" t="s">
        <v>80</v>
      </c>
      <c r="AB53" s="22" t="n">
        <v>2</v>
      </c>
      <c r="AC53" s="22" t="n">
        <v>3</v>
      </c>
      <c r="AD53" s="22" t="n">
        <v>4</v>
      </c>
      <c r="AE53" s="21" t="s">
        <v>81</v>
      </c>
      <c r="AF53" s="22" t="n">
        <v>3</v>
      </c>
      <c r="AG53" s="22" t="n">
        <v>4</v>
      </c>
      <c r="AH53" s="22" t="n">
        <v>3</v>
      </c>
      <c r="AI53" s="22" t="n">
        <v>3</v>
      </c>
      <c r="AJ53" s="22" t="n">
        <v>3</v>
      </c>
      <c r="AK53" s="22" t="n">
        <v>3</v>
      </c>
      <c r="AL53" s="22" t="n">
        <v>4</v>
      </c>
      <c r="AM53" s="22" t="n">
        <v>2</v>
      </c>
      <c r="AN53" s="22" t="n">
        <v>3</v>
      </c>
      <c r="AO53" s="22" t="n">
        <v>2</v>
      </c>
      <c r="AP53" s="22" t="n">
        <v>3</v>
      </c>
      <c r="AQ53" s="22" t="n">
        <v>4</v>
      </c>
      <c r="AR53" s="22" t="n">
        <v>3</v>
      </c>
      <c r="AS53" s="22" t="n">
        <v>3</v>
      </c>
      <c r="AT53" s="22" t="n">
        <v>3</v>
      </c>
      <c r="AU53" s="22" t="n">
        <v>4</v>
      </c>
      <c r="AV53" s="22" t="n">
        <v>5</v>
      </c>
      <c r="AW53" s="22" t="n">
        <v>3</v>
      </c>
      <c r="AX53" s="22" t="n">
        <v>3</v>
      </c>
      <c r="AY53" s="22" t="n">
        <v>3</v>
      </c>
      <c r="AZ53" s="22" t="n">
        <v>3</v>
      </c>
      <c r="BA53" s="22" t="n">
        <v>3</v>
      </c>
      <c r="BB53" s="22" t="n">
        <v>3</v>
      </c>
      <c r="BC53" s="22" t="n">
        <v>3</v>
      </c>
      <c r="BD53" s="23" t="s">
        <v>82</v>
      </c>
      <c r="BE53" s="22" t="n">
        <v>3</v>
      </c>
      <c r="BF53" s="22" t="n">
        <v>4</v>
      </c>
      <c r="BG53" s="22" t="n">
        <v>3</v>
      </c>
      <c r="BH53" s="22" t="n">
        <v>4</v>
      </c>
      <c r="BI53" s="22" t="n">
        <v>2</v>
      </c>
      <c r="BJ53" s="24" t="s">
        <v>83</v>
      </c>
      <c r="BK53" s="22" t="n">
        <v>2</v>
      </c>
      <c r="BL53" s="22" t="n">
        <v>1</v>
      </c>
      <c r="BM53" s="22" t="n">
        <v>1</v>
      </c>
      <c r="BN53" s="22" t="n">
        <v>5</v>
      </c>
      <c r="BO53" s="22" t="n">
        <v>5</v>
      </c>
      <c r="BP53" s="22" t="n">
        <v>9</v>
      </c>
      <c r="BQ53" s="22" t="n">
        <v>1</v>
      </c>
      <c r="BR53" s="22" t="n">
        <v>2</v>
      </c>
      <c r="BS53" s="32" t="n">
        <v>2</v>
      </c>
      <c r="BT53" s="32" t="n">
        <v>1</v>
      </c>
      <c r="BU53" s="25" t="s">
        <v>84</v>
      </c>
      <c r="BV53" s="26" t="s">
        <v>91</v>
      </c>
      <c r="BW53" s="27" t="n">
        <v>0.756944444444445</v>
      </c>
      <c r="BX53" s="28" t="s">
        <v>92</v>
      </c>
      <c r="BY53" s="25" t="s">
        <v>84</v>
      </c>
    </row>
    <row r="54" s="16" customFormat="true" ht="19.4" hidden="false" customHeight="false" outlineLevel="0" collapsed="false">
      <c r="A54" s="16" t="n">
        <v>53</v>
      </c>
      <c r="B54" s="17" t="s">
        <v>77</v>
      </c>
      <c r="C54" s="18" t="n">
        <v>3</v>
      </c>
      <c r="D54" s="18" t="n">
        <v>3</v>
      </c>
      <c r="E54" s="18" t="n">
        <v>2</v>
      </c>
      <c r="F54" s="18" t="n">
        <v>2</v>
      </c>
      <c r="G54" s="18" t="n">
        <v>3</v>
      </c>
      <c r="H54" s="18" t="n">
        <v>2</v>
      </c>
      <c r="I54" s="18" t="n">
        <v>2</v>
      </c>
      <c r="J54" s="18" t="n">
        <v>1</v>
      </c>
      <c r="K54" s="19" t="s">
        <v>78</v>
      </c>
      <c r="L54" s="18" t="n">
        <v>4</v>
      </c>
      <c r="M54" s="18" t="n">
        <v>5</v>
      </c>
      <c r="N54" s="22" t="n">
        <v>4</v>
      </c>
      <c r="O54" s="22" t="n">
        <v>5</v>
      </c>
      <c r="P54" s="18" t="n">
        <v>5</v>
      </c>
      <c r="Q54" s="18" t="n">
        <v>4</v>
      </c>
      <c r="R54" s="22" t="n">
        <v>5</v>
      </c>
      <c r="S54" s="22" t="n">
        <v>5</v>
      </c>
      <c r="T54" s="19" t="s">
        <v>79</v>
      </c>
      <c r="U54" s="22" t="n">
        <v>4</v>
      </c>
      <c r="V54" s="22" t="n">
        <v>5</v>
      </c>
      <c r="W54" s="22" t="n">
        <v>5</v>
      </c>
      <c r="X54" s="22" t="n">
        <v>4</v>
      </c>
      <c r="Y54" s="22" t="n">
        <v>5</v>
      </c>
      <c r="Z54" s="22" t="n">
        <v>5</v>
      </c>
      <c r="AA54" s="21" t="s">
        <v>80</v>
      </c>
      <c r="AB54" s="22" t="n">
        <v>4</v>
      </c>
      <c r="AC54" s="22" t="n">
        <v>5</v>
      </c>
      <c r="AD54" s="22" t="n">
        <v>1</v>
      </c>
      <c r="AE54" s="21" t="s">
        <v>81</v>
      </c>
      <c r="AF54" s="22" t="n">
        <v>4</v>
      </c>
      <c r="AG54" s="22" t="n">
        <v>5</v>
      </c>
      <c r="AH54" s="22" t="n">
        <v>4</v>
      </c>
      <c r="AI54" s="22" t="n">
        <v>5</v>
      </c>
      <c r="AJ54" s="22" t="n">
        <v>5</v>
      </c>
      <c r="AK54" s="22" t="n">
        <v>5</v>
      </c>
      <c r="AL54" s="22" t="n">
        <v>4</v>
      </c>
      <c r="AM54" s="22" t="n">
        <v>4</v>
      </c>
      <c r="AN54" s="22" t="n">
        <v>3</v>
      </c>
      <c r="AO54" s="22" t="n">
        <v>3</v>
      </c>
      <c r="AP54" s="22" t="n">
        <v>4</v>
      </c>
      <c r="AQ54" s="22" t="n">
        <v>3</v>
      </c>
      <c r="AR54" s="22" t="n">
        <v>4</v>
      </c>
      <c r="AS54" s="22" t="n">
        <v>4</v>
      </c>
      <c r="AT54" s="22" t="n">
        <v>5</v>
      </c>
      <c r="AU54" s="22" t="n">
        <v>5</v>
      </c>
      <c r="AV54" s="22" t="n">
        <v>5</v>
      </c>
      <c r="AW54" s="22" t="n">
        <v>5</v>
      </c>
      <c r="AX54" s="22" t="n">
        <v>4</v>
      </c>
      <c r="AY54" s="22" t="n">
        <v>4</v>
      </c>
      <c r="AZ54" s="22" t="n">
        <v>5</v>
      </c>
      <c r="BA54" s="22" t="n">
        <v>4</v>
      </c>
      <c r="BB54" s="22" t="n">
        <v>5</v>
      </c>
      <c r="BC54" s="22" t="n">
        <v>4</v>
      </c>
      <c r="BD54" s="23" t="s">
        <v>82</v>
      </c>
      <c r="BE54" s="22" t="n">
        <v>4</v>
      </c>
      <c r="BF54" s="22" t="n">
        <v>4</v>
      </c>
      <c r="BG54" s="22" t="n">
        <v>3</v>
      </c>
      <c r="BH54" s="22" t="n">
        <v>5</v>
      </c>
      <c r="BI54" s="22" t="n">
        <v>4</v>
      </c>
      <c r="BJ54" s="24" t="s">
        <v>83</v>
      </c>
      <c r="BK54" s="22" t="n">
        <v>1</v>
      </c>
      <c r="BL54" s="22" t="n">
        <v>2</v>
      </c>
      <c r="BM54" s="22" t="n">
        <v>1</v>
      </c>
      <c r="BN54" s="22" t="n">
        <v>5</v>
      </c>
      <c r="BO54" s="22" t="n">
        <v>5</v>
      </c>
      <c r="BP54" s="22" t="n">
        <v>3</v>
      </c>
      <c r="BQ54" s="22" t="n">
        <v>4</v>
      </c>
      <c r="BR54" s="22" t="n">
        <v>2</v>
      </c>
      <c r="BS54" s="32" t="n">
        <v>2</v>
      </c>
      <c r="BT54" s="32" t="n">
        <v>1</v>
      </c>
      <c r="BU54" s="25" t="s">
        <v>84</v>
      </c>
      <c r="BV54" s="26" t="s">
        <v>91</v>
      </c>
      <c r="BW54" s="27" t="n">
        <v>0.756944444444445</v>
      </c>
      <c r="BX54" s="28" t="s">
        <v>92</v>
      </c>
      <c r="BY54" s="25" t="s">
        <v>84</v>
      </c>
    </row>
    <row r="55" s="16" customFormat="true" ht="19.4" hidden="false" customHeight="false" outlineLevel="0" collapsed="false">
      <c r="A55" s="16" t="n">
        <v>54</v>
      </c>
      <c r="B55" s="17" t="s">
        <v>77</v>
      </c>
      <c r="C55" s="18" t="n">
        <v>3</v>
      </c>
      <c r="D55" s="18" t="n">
        <v>3</v>
      </c>
      <c r="E55" s="18" t="n">
        <v>0</v>
      </c>
      <c r="F55" s="18" t="n">
        <v>0</v>
      </c>
      <c r="G55" s="18" t="n">
        <v>3</v>
      </c>
      <c r="H55" s="18" t="n">
        <v>0</v>
      </c>
      <c r="I55" s="18" t="n">
        <v>2</v>
      </c>
      <c r="J55" s="18" t="n">
        <v>3</v>
      </c>
      <c r="K55" s="19" t="s">
        <v>78</v>
      </c>
      <c r="L55" s="18" t="n">
        <v>3</v>
      </c>
      <c r="M55" s="18" t="n">
        <v>3</v>
      </c>
      <c r="N55" s="22" t="n">
        <v>4</v>
      </c>
      <c r="O55" s="22" t="n">
        <v>4</v>
      </c>
      <c r="P55" s="18" t="n">
        <v>4</v>
      </c>
      <c r="Q55" s="18" t="n">
        <v>4</v>
      </c>
      <c r="R55" s="22" t="n">
        <v>4</v>
      </c>
      <c r="S55" s="22" t="n">
        <v>3</v>
      </c>
      <c r="T55" s="19" t="s">
        <v>79</v>
      </c>
      <c r="U55" s="22" t="n">
        <v>3</v>
      </c>
      <c r="V55" s="22" t="n">
        <v>3</v>
      </c>
      <c r="W55" s="22" t="n">
        <v>4</v>
      </c>
      <c r="X55" s="22" t="n">
        <v>4</v>
      </c>
      <c r="Y55" s="22" t="n">
        <v>4</v>
      </c>
      <c r="Z55" s="22" t="n">
        <v>5</v>
      </c>
      <c r="AA55" s="21" t="s">
        <v>80</v>
      </c>
      <c r="AB55" s="22" t="n">
        <v>5</v>
      </c>
      <c r="AC55" s="22" t="n">
        <v>5</v>
      </c>
      <c r="AD55" s="22" t="n">
        <v>4</v>
      </c>
      <c r="AE55" s="21" t="s">
        <v>81</v>
      </c>
      <c r="AF55" s="22" t="n">
        <v>5</v>
      </c>
      <c r="AG55" s="22" t="n">
        <v>5</v>
      </c>
      <c r="AH55" s="22" t="n">
        <v>4</v>
      </c>
      <c r="AI55" s="22" t="n">
        <v>3</v>
      </c>
      <c r="AJ55" s="22" t="n">
        <v>2</v>
      </c>
      <c r="AK55" s="22" t="n">
        <v>3</v>
      </c>
      <c r="AL55" s="22" t="n">
        <v>5</v>
      </c>
      <c r="AM55" s="22" t="n">
        <v>3</v>
      </c>
      <c r="AN55" s="22" t="n">
        <v>3</v>
      </c>
      <c r="AO55" s="22" t="n">
        <v>5</v>
      </c>
      <c r="AP55" s="22" t="n">
        <v>2</v>
      </c>
      <c r="AQ55" s="22" t="n">
        <v>4</v>
      </c>
      <c r="AR55" s="22" t="n">
        <v>4</v>
      </c>
      <c r="AS55" s="22" t="n">
        <v>4</v>
      </c>
      <c r="AT55" s="22" t="n">
        <v>5</v>
      </c>
      <c r="AU55" s="22" t="n">
        <v>4</v>
      </c>
      <c r="AV55" s="22" t="n">
        <v>3</v>
      </c>
      <c r="AW55" s="22" t="n">
        <v>3</v>
      </c>
      <c r="AX55" s="22" t="n">
        <v>4</v>
      </c>
      <c r="AY55" s="22" t="n">
        <v>5</v>
      </c>
      <c r="AZ55" s="22" t="n">
        <v>4</v>
      </c>
      <c r="BA55" s="22" t="n">
        <v>5</v>
      </c>
      <c r="BB55" s="22" t="n">
        <v>5</v>
      </c>
      <c r="BC55" s="22" t="n">
        <v>3</v>
      </c>
      <c r="BD55" s="23" t="s">
        <v>82</v>
      </c>
      <c r="BE55" s="22" t="n">
        <v>3</v>
      </c>
      <c r="BF55" s="22" t="n">
        <v>4</v>
      </c>
      <c r="BG55" s="22" t="n">
        <v>3</v>
      </c>
      <c r="BH55" s="22" t="n">
        <v>5</v>
      </c>
      <c r="BI55" s="22" t="n">
        <v>2</v>
      </c>
      <c r="BJ55" s="24" t="s">
        <v>83</v>
      </c>
      <c r="BK55" s="22" t="n">
        <v>2</v>
      </c>
      <c r="BL55" s="22" t="n">
        <v>1</v>
      </c>
      <c r="BM55" s="22" t="n">
        <v>1</v>
      </c>
      <c r="BN55" s="22" t="n">
        <v>5</v>
      </c>
      <c r="BO55" s="22" t="n">
        <v>3</v>
      </c>
      <c r="BP55" s="22" t="n">
        <v>9</v>
      </c>
      <c r="BQ55" s="22" t="n">
        <v>1</v>
      </c>
      <c r="BR55" s="22" t="n">
        <v>2</v>
      </c>
      <c r="BS55" s="32" t="n">
        <v>1</v>
      </c>
      <c r="BT55" s="32" t="n">
        <v>1</v>
      </c>
      <c r="BU55" s="25" t="s">
        <v>84</v>
      </c>
      <c r="BV55" s="26" t="s">
        <v>91</v>
      </c>
      <c r="BW55" s="27" t="n">
        <v>0.756944444444445</v>
      </c>
      <c r="BX55" s="28" t="s">
        <v>92</v>
      </c>
      <c r="BY55" s="25" t="s">
        <v>84</v>
      </c>
    </row>
    <row r="56" s="16" customFormat="true" ht="19.4" hidden="false" customHeight="false" outlineLevel="0" collapsed="false">
      <c r="A56" s="16" t="n">
        <v>55</v>
      </c>
      <c r="B56" s="17" t="s">
        <v>77</v>
      </c>
      <c r="C56" s="18" t="n">
        <v>3</v>
      </c>
      <c r="D56" s="18" t="n">
        <v>2</v>
      </c>
      <c r="E56" s="18" t="n">
        <v>2</v>
      </c>
      <c r="F56" s="18" t="n">
        <v>2</v>
      </c>
      <c r="G56" s="18" t="n">
        <v>3</v>
      </c>
      <c r="H56" s="18" t="n">
        <v>2</v>
      </c>
      <c r="I56" s="18" t="n">
        <v>3</v>
      </c>
      <c r="J56" s="18" t="n">
        <v>3</v>
      </c>
      <c r="K56" s="19" t="s">
        <v>78</v>
      </c>
      <c r="L56" s="18" t="n">
        <v>4</v>
      </c>
      <c r="M56" s="18" t="n">
        <v>5</v>
      </c>
      <c r="N56" s="22" t="n">
        <v>5</v>
      </c>
      <c r="O56" s="22" t="n">
        <v>4</v>
      </c>
      <c r="P56" s="18" t="n">
        <v>5</v>
      </c>
      <c r="Q56" s="18" t="n">
        <v>5</v>
      </c>
      <c r="R56" s="22" t="n">
        <v>4</v>
      </c>
      <c r="S56" s="22" t="n">
        <v>5</v>
      </c>
      <c r="T56" s="19" t="s">
        <v>79</v>
      </c>
      <c r="U56" s="22" t="n">
        <v>5</v>
      </c>
      <c r="V56" s="22" t="n">
        <v>5</v>
      </c>
      <c r="W56" s="22" t="n">
        <v>5</v>
      </c>
      <c r="X56" s="22" t="n">
        <v>5</v>
      </c>
      <c r="Y56" s="22" t="n">
        <v>5</v>
      </c>
      <c r="Z56" s="22" t="n">
        <v>5</v>
      </c>
      <c r="AA56" s="21" t="s">
        <v>80</v>
      </c>
      <c r="AB56" s="22" t="n">
        <v>2</v>
      </c>
      <c r="AC56" s="22" t="n">
        <v>1</v>
      </c>
      <c r="AD56" s="22" t="n">
        <v>2</v>
      </c>
      <c r="AE56" s="21" t="s">
        <v>81</v>
      </c>
      <c r="AF56" s="22" t="n">
        <v>5</v>
      </c>
      <c r="AG56" s="22" t="n">
        <v>4</v>
      </c>
      <c r="AH56" s="22" t="n">
        <v>5</v>
      </c>
      <c r="AI56" s="22" t="n">
        <v>4</v>
      </c>
      <c r="AJ56" s="22" t="n">
        <v>5</v>
      </c>
      <c r="AK56" s="22" t="n">
        <v>3</v>
      </c>
      <c r="AL56" s="22" t="n">
        <v>5</v>
      </c>
      <c r="AM56" s="22" t="n">
        <v>5</v>
      </c>
      <c r="AN56" s="22" t="n">
        <v>4</v>
      </c>
      <c r="AO56" s="22" t="n">
        <v>3</v>
      </c>
      <c r="AP56" s="22" t="n">
        <v>5</v>
      </c>
      <c r="AQ56" s="22" t="n">
        <v>5</v>
      </c>
      <c r="AR56" s="22" t="n">
        <v>5</v>
      </c>
      <c r="AS56" s="22" t="n">
        <v>4</v>
      </c>
      <c r="AT56" s="22" t="n">
        <v>5</v>
      </c>
      <c r="AU56" s="22" t="n">
        <v>5</v>
      </c>
      <c r="AV56" s="22" t="n">
        <v>4</v>
      </c>
      <c r="AW56" s="22" t="n">
        <v>5</v>
      </c>
      <c r="AX56" s="22" t="n">
        <v>5</v>
      </c>
      <c r="AY56" s="22" t="n">
        <v>4</v>
      </c>
      <c r="AZ56" s="22" t="n">
        <v>4</v>
      </c>
      <c r="BA56" s="22" t="n">
        <v>4</v>
      </c>
      <c r="BB56" s="22" t="n">
        <v>3</v>
      </c>
      <c r="BC56" s="22" t="n">
        <v>2</v>
      </c>
      <c r="BD56" s="23" t="s">
        <v>82</v>
      </c>
      <c r="BE56" s="22" t="n">
        <v>5</v>
      </c>
      <c r="BF56" s="22" t="n">
        <v>4</v>
      </c>
      <c r="BG56" s="22" t="n">
        <v>3</v>
      </c>
      <c r="BH56" s="22" t="n">
        <v>4</v>
      </c>
      <c r="BI56" s="22" t="n">
        <v>1</v>
      </c>
      <c r="BJ56" s="24" t="s">
        <v>83</v>
      </c>
      <c r="BK56" s="22" t="n">
        <v>2</v>
      </c>
      <c r="BL56" s="22" t="n">
        <v>1</v>
      </c>
      <c r="BM56" s="22" t="n">
        <v>1</v>
      </c>
      <c r="BN56" s="22" t="n">
        <v>5</v>
      </c>
      <c r="BO56" s="22" t="n">
        <v>5</v>
      </c>
      <c r="BP56" s="22" t="n">
        <v>9</v>
      </c>
      <c r="BQ56" s="22" t="n">
        <v>1</v>
      </c>
      <c r="BR56" s="22" t="n">
        <v>2</v>
      </c>
      <c r="BS56" s="32" t="n">
        <v>2</v>
      </c>
      <c r="BT56" s="32" t="n">
        <v>1</v>
      </c>
      <c r="BU56" s="25" t="s">
        <v>84</v>
      </c>
      <c r="BV56" s="26" t="s">
        <v>91</v>
      </c>
      <c r="BW56" s="27" t="n">
        <v>0.756944444444445</v>
      </c>
      <c r="BX56" s="28" t="s">
        <v>92</v>
      </c>
      <c r="BY56" s="25" t="s">
        <v>84</v>
      </c>
    </row>
    <row r="57" s="16" customFormat="true" ht="19.4" hidden="false" customHeight="false" outlineLevel="0" collapsed="false">
      <c r="A57" s="16" t="n">
        <v>56</v>
      </c>
      <c r="B57" s="17" t="s">
        <v>77</v>
      </c>
      <c r="C57" s="18" t="n">
        <v>3</v>
      </c>
      <c r="D57" s="18" t="n">
        <v>3</v>
      </c>
      <c r="E57" s="18" t="n">
        <v>3</v>
      </c>
      <c r="F57" s="18" t="n">
        <v>3</v>
      </c>
      <c r="G57" s="18" t="n">
        <v>3</v>
      </c>
      <c r="H57" s="18" t="n">
        <v>3</v>
      </c>
      <c r="I57" s="18" t="n">
        <v>3</v>
      </c>
      <c r="J57" s="18" t="n">
        <v>3</v>
      </c>
      <c r="K57" s="19" t="s">
        <v>78</v>
      </c>
      <c r="L57" s="18" t="n">
        <v>4</v>
      </c>
      <c r="M57" s="18" t="n">
        <v>4</v>
      </c>
      <c r="N57" s="22" t="n">
        <v>4</v>
      </c>
      <c r="O57" s="22" t="n">
        <v>4</v>
      </c>
      <c r="P57" s="18" t="n">
        <v>3</v>
      </c>
      <c r="Q57" s="18" t="n">
        <v>4</v>
      </c>
      <c r="R57" s="22" t="n">
        <v>3</v>
      </c>
      <c r="S57" s="22" t="n">
        <v>4</v>
      </c>
      <c r="T57" s="19" t="s">
        <v>79</v>
      </c>
      <c r="U57" s="22" t="n">
        <v>4</v>
      </c>
      <c r="V57" s="22" t="n">
        <v>4</v>
      </c>
      <c r="W57" s="22" t="n">
        <v>5</v>
      </c>
      <c r="X57" s="22" t="n">
        <v>5</v>
      </c>
      <c r="Y57" s="22" t="n">
        <v>5</v>
      </c>
      <c r="Z57" s="22" t="n">
        <v>5</v>
      </c>
      <c r="AA57" s="21" t="s">
        <v>80</v>
      </c>
      <c r="AB57" s="22" t="n">
        <v>2</v>
      </c>
      <c r="AC57" s="22" t="n">
        <v>3</v>
      </c>
      <c r="AD57" s="22" t="n">
        <v>3</v>
      </c>
      <c r="AE57" s="21" t="s">
        <v>81</v>
      </c>
      <c r="AF57" s="22" t="n">
        <v>5</v>
      </c>
      <c r="AG57" s="22" t="n">
        <v>4</v>
      </c>
      <c r="AH57" s="22" t="n">
        <v>4</v>
      </c>
      <c r="AI57" s="22" t="n">
        <v>5</v>
      </c>
      <c r="AJ57" s="22" t="n">
        <v>2</v>
      </c>
      <c r="AK57" s="22" t="n">
        <v>4</v>
      </c>
      <c r="AL57" s="22" t="n">
        <v>5</v>
      </c>
      <c r="AM57" s="22" t="n">
        <v>3</v>
      </c>
      <c r="AN57" s="22" t="n">
        <v>3</v>
      </c>
      <c r="AO57" s="22" t="n">
        <v>3</v>
      </c>
      <c r="AP57" s="22" t="n">
        <v>4</v>
      </c>
      <c r="AQ57" s="22" t="n">
        <v>5</v>
      </c>
      <c r="AR57" s="22" t="n">
        <v>3</v>
      </c>
      <c r="AS57" s="22" t="n">
        <v>4</v>
      </c>
      <c r="AT57" s="22" t="n">
        <v>3</v>
      </c>
      <c r="AU57" s="22" t="n">
        <v>3</v>
      </c>
      <c r="AV57" s="22" t="n">
        <v>3</v>
      </c>
      <c r="AW57" s="22" t="n">
        <v>4</v>
      </c>
      <c r="AX57" s="22" t="n">
        <v>4</v>
      </c>
      <c r="AY57" s="22" t="n">
        <v>3</v>
      </c>
      <c r="AZ57" s="22" t="n">
        <v>3</v>
      </c>
      <c r="BA57" s="22" t="n">
        <v>4</v>
      </c>
      <c r="BB57" s="22" t="n">
        <v>3</v>
      </c>
      <c r="BC57" s="22" t="n">
        <v>4</v>
      </c>
      <c r="BD57" s="23" t="s">
        <v>82</v>
      </c>
      <c r="BE57" s="22" t="n">
        <v>4</v>
      </c>
      <c r="BF57" s="22" t="n">
        <v>4</v>
      </c>
      <c r="BG57" s="22" t="n">
        <v>4</v>
      </c>
      <c r="BH57" s="22" t="n">
        <v>4</v>
      </c>
      <c r="BI57" s="22" t="n">
        <v>4</v>
      </c>
      <c r="BJ57" s="24" t="s">
        <v>83</v>
      </c>
      <c r="BK57" s="22" t="n">
        <v>2</v>
      </c>
      <c r="BL57" s="22" t="n">
        <v>3</v>
      </c>
      <c r="BM57" s="22" t="n">
        <v>1</v>
      </c>
      <c r="BN57" s="22" t="n">
        <v>5</v>
      </c>
      <c r="BO57" s="22" t="n">
        <v>5</v>
      </c>
      <c r="BP57" s="22" t="n">
        <v>3</v>
      </c>
      <c r="BQ57" s="22" t="n">
        <v>5</v>
      </c>
      <c r="BR57" s="22" t="n">
        <v>1</v>
      </c>
      <c r="BS57" s="32" t="n">
        <v>2</v>
      </c>
      <c r="BT57" s="32" t="n">
        <v>2</v>
      </c>
      <c r="BU57" s="25" t="s">
        <v>84</v>
      </c>
      <c r="BV57" s="26" t="s">
        <v>91</v>
      </c>
      <c r="BW57" s="27" t="n">
        <v>0.756944444444445</v>
      </c>
      <c r="BX57" s="28" t="s">
        <v>92</v>
      </c>
      <c r="BY57" s="25" t="s">
        <v>84</v>
      </c>
    </row>
    <row r="58" s="16" customFormat="true" ht="19.4" hidden="false" customHeight="false" outlineLevel="0" collapsed="false">
      <c r="A58" s="16" t="n">
        <v>57</v>
      </c>
      <c r="B58" s="17" t="s">
        <v>77</v>
      </c>
      <c r="C58" s="18" t="n">
        <v>1</v>
      </c>
      <c r="D58" s="18" t="n">
        <v>0</v>
      </c>
      <c r="E58" s="18" t="n">
        <v>1</v>
      </c>
      <c r="F58" s="18" t="n">
        <v>-2</v>
      </c>
      <c r="G58" s="18" t="n">
        <v>-2</v>
      </c>
      <c r="H58" s="18" t="n">
        <v>-2</v>
      </c>
      <c r="I58" s="18" t="n">
        <v>-2</v>
      </c>
      <c r="J58" s="18" t="n">
        <v>-2</v>
      </c>
      <c r="K58" s="19" t="s">
        <v>78</v>
      </c>
      <c r="L58" s="18" t="n">
        <v>3</v>
      </c>
      <c r="M58" s="18" t="n">
        <v>3</v>
      </c>
      <c r="N58" s="22" t="n">
        <v>3</v>
      </c>
      <c r="O58" s="22" t="n">
        <v>4</v>
      </c>
      <c r="P58" s="18" t="n">
        <v>4</v>
      </c>
      <c r="Q58" s="18" t="n">
        <v>2</v>
      </c>
      <c r="R58" s="22" t="n">
        <v>3</v>
      </c>
      <c r="S58" s="22" t="n">
        <v>3</v>
      </c>
      <c r="T58" s="19" t="s">
        <v>79</v>
      </c>
      <c r="U58" s="22" t="n">
        <v>3</v>
      </c>
      <c r="V58" s="22" t="n">
        <v>3</v>
      </c>
      <c r="W58" s="22" t="n">
        <v>3</v>
      </c>
      <c r="X58" s="22" t="n">
        <v>4</v>
      </c>
      <c r="Y58" s="22" t="n">
        <v>4</v>
      </c>
      <c r="Z58" s="22" t="n">
        <v>3</v>
      </c>
      <c r="AA58" s="21" t="s">
        <v>80</v>
      </c>
      <c r="AB58" s="22" t="n">
        <v>3</v>
      </c>
      <c r="AC58" s="22" t="n">
        <v>4</v>
      </c>
      <c r="AD58" s="22" t="n">
        <v>3</v>
      </c>
      <c r="AE58" s="21" t="s">
        <v>81</v>
      </c>
      <c r="AF58" s="22" t="n">
        <v>4</v>
      </c>
      <c r="AG58" s="22" t="n">
        <v>3</v>
      </c>
      <c r="AH58" s="22" t="n">
        <v>4</v>
      </c>
      <c r="AI58" s="22" t="n">
        <v>3</v>
      </c>
      <c r="AJ58" s="22" t="n">
        <v>2</v>
      </c>
      <c r="AK58" s="22" t="n">
        <v>2</v>
      </c>
      <c r="AL58" s="22" t="n">
        <v>2</v>
      </c>
      <c r="AM58" s="22" t="n">
        <v>2</v>
      </c>
      <c r="AN58" s="22" t="n">
        <v>3</v>
      </c>
      <c r="AO58" s="22" t="n">
        <v>4</v>
      </c>
      <c r="AP58" s="22" t="n">
        <v>4</v>
      </c>
      <c r="AQ58" s="22" t="n">
        <v>3</v>
      </c>
      <c r="AR58" s="22" t="n">
        <v>3</v>
      </c>
      <c r="AS58" s="22" t="n">
        <v>3</v>
      </c>
      <c r="AT58" s="22" t="n">
        <v>3</v>
      </c>
      <c r="AU58" s="22" t="n">
        <v>4</v>
      </c>
      <c r="AV58" s="22" t="n">
        <v>3</v>
      </c>
      <c r="AW58" s="22" t="n">
        <v>3</v>
      </c>
      <c r="AX58" s="22" t="n">
        <v>2</v>
      </c>
      <c r="AY58" s="22" t="n">
        <v>3</v>
      </c>
      <c r="AZ58" s="22" t="n">
        <v>4</v>
      </c>
      <c r="BA58" s="22" t="n">
        <v>4</v>
      </c>
      <c r="BB58" s="22" t="n">
        <v>3</v>
      </c>
      <c r="BC58" s="22" t="n">
        <v>1</v>
      </c>
      <c r="BD58" s="23" t="s">
        <v>82</v>
      </c>
      <c r="BE58" s="22" t="n">
        <v>3</v>
      </c>
      <c r="BF58" s="22" t="n">
        <v>4</v>
      </c>
      <c r="BG58" s="22" t="n">
        <v>3</v>
      </c>
      <c r="BH58" s="22" t="n">
        <v>4</v>
      </c>
      <c r="BI58" s="22" t="n">
        <v>3</v>
      </c>
      <c r="BJ58" s="24" t="s">
        <v>83</v>
      </c>
      <c r="BK58" s="22" t="n">
        <v>1</v>
      </c>
      <c r="BL58" s="22" t="n">
        <v>1</v>
      </c>
      <c r="BM58" s="22" t="n">
        <v>1</v>
      </c>
      <c r="BN58" s="22" t="n">
        <v>5</v>
      </c>
      <c r="BO58" s="22" t="n">
        <v>5</v>
      </c>
      <c r="BP58" s="22" t="n">
        <v>9</v>
      </c>
      <c r="BQ58" s="22" t="n">
        <v>1</v>
      </c>
      <c r="BR58" s="22" t="n">
        <v>2</v>
      </c>
      <c r="BS58" s="32" t="n">
        <v>1</v>
      </c>
      <c r="BT58" s="32" t="n">
        <v>1</v>
      </c>
      <c r="BU58" s="25" t="s">
        <v>84</v>
      </c>
      <c r="BV58" s="26" t="s">
        <v>91</v>
      </c>
      <c r="BW58" s="27" t="n">
        <v>0.756944444444445</v>
      </c>
      <c r="BX58" s="28" t="s">
        <v>92</v>
      </c>
      <c r="BY58" s="25" t="s">
        <v>84</v>
      </c>
    </row>
    <row r="59" s="16" customFormat="true" ht="19.4" hidden="false" customHeight="false" outlineLevel="0" collapsed="false">
      <c r="A59" s="16" t="n">
        <v>58</v>
      </c>
      <c r="B59" s="17" t="s">
        <v>77</v>
      </c>
      <c r="C59" s="18" t="n">
        <v>2</v>
      </c>
      <c r="D59" s="18" t="n">
        <v>0</v>
      </c>
      <c r="E59" s="18" t="n">
        <v>2</v>
      </c>
      <c r="F59" s="18" t="n">
        <v>2</v>
      </c>
      <c r="G59" s="18" t="n">
        <v>3</v>
      </c>
      <c r="H59" s="18" t="n">
        <v>1</v>
      </c>
      <c r="I59" s="18" t="n">
        <v>0</v>
      </c>
      <c r="J59" s="18" t="n">
        <v>2</v>
      </c>
      <c r="K59" s="19" t="s">
        <v>78</v>
      </c>
      <c r="L59" s="18" t="n">
        <v>5</v>
      </c>
      <c r="M59" s="18" t="n">
        <v>4</v>
      </c>
      <c r="N59" s="22" t="n">
        <v>4</v>
      </c>
      <c r="O59" s="22" t="n">
        <v>3</v>
      </c>
      <c r="P59" s="18" t="n">
        <v>4</v>
      </c>
      <c r="Q59" s="18" t="n">
        <v>4</v>
      </c>
      <c r="R59" s="22" t="n">
        <v>4</v>
      </c>
      <c r="S59" s="22" t="n">
        <v>5</v>
      </c>
      <c r="T59" s="19" t="s">
        <v>79</v>
      </c>
      <c r="U59" s="22" t="n">
        <v>5</v>
      </c>
      <c r="V59" s="22" t="n">
        <v>3</v>
      </c>
      <c r="W59" s="22" t="n">
        <v>3</v>
      </c>
      <c r="X59" s="22" t="n">
        <v>3</v>
      </c>
      <c r="Y59" s="22" t="n">
        <v>3</v>
      </c>
      <c r="Z59" s="22" t="n">
        <v>3</v>
      </c>
      <c r="AA59" s="21" t="s">
        <v>80</v>
      </c>
      <c r="AB59" s="22" t="n">
        <v>2</v>
      </c>
      <c r="AC59" s="22" t="n">
        <v>2</v>
      </c>
      <c r="AD59" s="22" t="n">
        <v>4</v>
      </c>
      <c r="AE59" s="21" t="s">
        <v>81</v>
      </c>
      <c r="AF59" s="22" t="n">
        <v>4</v>
      </c>
      <c r="AG59" s="22" t="n">
        <v>3</v>
      </c>
      <c r="AH59" s="22" t="n">
        <v>3</v>
      </c>
      <c r="AI59" s="22" t="n">
        <v>5</v>
      </c>
      <c r="AJ59" s="22" t="n">
        <v>3</v>
      </c>
      <c r="AK59" s="22" t="n">
        <v>2</v>
      </c>
      <c r="AL59" s="22" t="n">
        <v>4</v>
      </c>
      <c r="AM59" s="22" t="n">
        <v>3</v>
      </c>
      <c r="AN59" s="22" t="n">
        <v>3</v>
      </c>
      <c r="AO59" s="22" t="n">
        <v>4</v>
      </c>
      <c r="AP59" s="22" t="n">
        <v>2</v>
      </c>
      <c r="AQ59" s="22" t="n">
        <v>5</v>
      </c>
      <c r="AR59" s="22" t="n">
        <v>4</v>
      </c>
      <c r="AS59" s="22" t="n">
        <v>4</v>
      </c>
      <c r="AT59" s="22" t="n">
        <v>5</v>
      </c>
      <c r="AU59" s="22" t="n">
        <v>4</v>
      </c>
      <c r="AV59" s="22" t="n">
        <v>4</v>
      </c>
      <c r="AW59" s="22" t="n">
        <v>4</v>
      </c>
      <c r="AX59" s="22" t="n">
        <v>3</v>
      </c>
      <c r="AY59" s="22" t="n">
        <v>5</v>
      </c>
      <c r="AZ59" s="22" t="n">
        <v>4</v>
      </c>
      <c r="BA59" s="22" t="n">
        <v>5</v>
      </c>
      <c r="BB59" s="22" t="n">
        <v>4</v>
      </c>
      <c r="BC59" s="22" t="n">
        <v>4</v>
      </c>
      <c r="BD59" s="23" t="s">
        <v>82</v>
      </c>
      <c r="BE59" s="22" t="n">
        <v>3</v>
      </c>
      <c r="BF59" s="22" t="n">
        <v>3</v>
      </c>
      <c r="BG59" s="22" t="n">
        <v>3</v>
      </c>
      <c r="BH59" s="22" t="n">
        <v>4</v>
      </c>
      <c r="BI59" s="22" t="n">
        <v>2</v>
      </c>
      <c r="BJ59" s="24" t="s">
        <v>83</v>
      </c>
      <c r="BK59" s="22" t="n">
        <v>1</v>
      </c>
      <c r="BL59" s="22" t="n">
        <v>1</v>
      </c>
      <c r="BM59" s="22" t="n">
        <v>1</v>
      </c>
      <c r="BN59" s="22" t="n">
        <v>5</v>
      </c>
      <c r="BO59" s="22" t="n">
        <v>6</v>
      </c>
      <c r="BP59" s="22" t="n">
        <v>9</v>
      </c>
      <c r="BQ59" s="22" t="n">
        <v>1</v>
      </c>
      <c r="BR59" s="22" t="n">
        <v>2</v>
      </c>
      <c r="BS59" s="32" t="n">
        <v>2</v>
      </c>
      <c r="BT59" s="32" t="n">
        <v>1</v>
      </c>
      <c r="BU59" s="25" t="s">
        <v>84</v>
      </c>
      <c r="BV59" s="26" t="s">
        <v>91</v>
      </c>
      <c r="BW59" s="27" t="n">
        <v>0.756944444444445</v>
      </c>
      <c r="BX59" s="28" t="s">
        <v>92</v>
      </c>
      <c r="BY59" s="25" t="s">
        <v>84</v>
      </c>
    </row>
    <row r="60" s="16" customFormat="true" ht="19.4" hidden="false" customHeight="false" outlineLevel="0" collapsed="false">
      <c r="A60" s="16" t="n">
        <v>59</v>
      </c>
      <c r="B60" s="17" t="s">
        <v>77</v>
      </c>
      <c r="C60" s="18" t="n">
        <v>3</v>
      </c>
      <c r="D60" s="18" t="n">
        <v>1</v>
      </c>
      <c r="E60" s="18" t="n">
        <v>1</v>
      </c>
      <c r="F60" s="18" t="n">
        <v>1</v>
      </c>
      <c r="G60" s="18" t="n">
        <v>1</v>
      </c>
      <c r="H60" s="18" t="n">
        <v>1</v>
      </c>
      <c r="I60" s="18" t="n">
        <v>3</v>
      </c>
      <c r="J60" s="18" t="n">
        <v>3</v>
      </c>
      <c r="K60" s="19" t="s">
        <v>78</v>
      </c>
      <c r="L60" s="18" t="n">
        <v>5</v>
      </c>
      <c r="M60" s="18" t="n">
        <v>4</v>
      </c>
      <c r="N60" s="22" t="n">
        <v>4</v>
      </c>
      <c r="O60" s="22" t="n">
        <v>5</v>
      </c>
      <c r="P60" s="18" t="n">
        <v>4</v>
      </c>
      <c r="Q60" s="18" t="n">
        <v>3</v>
      </c>
      <c r="R60" s="22" t="n">
        <v>4</v>
      </c>
      <c r="S60" s="22" t="n">
        <v>5</v>
      </c>
      <c r="T60" s="19" t="s">
        <v>79</v>
      </c>
      <c r="U60" s="22" t="n">
        <v>4</v>
      </c>
      <c r="V60" s="22" t="n">
        <v>4</v>
      </c>
      <c r="W60" s="22" t="n">
        <v>3</v>
      </c>
      <c r="X60" s="22" t="n">
        <v>3</v>
      </c>
      <c r="Y60" s="22" t="n">
        <v>3</v>
      </c>
      <c r="Z60" s="22" t="n">
        <v>4</v>
      </c>
      <c r="AA60" s="21" t="s">
        <v>80</v>
      </c>
      <c r="AB60" s="22" t="n">
        <v>3</v>
      </c>
      <c r="AC60" s="22" t="n">
        <v>3</v>
      </c>
      <c r="AD60" s="22" t="n">
        <v>3</v>
      </c>
      <c r="AE60" s="21" t="s">
        <v>81</v>
      </c>
      <c r="AF60" s="22" t="n">
        <v>4</v>
      </c>
      <c r="AG60" s="22" t="n">
        <v>4</v>
      </c>
      <c r="AH60" s="22" t="n">
        <v>4</v>
      </c>
      <c r="AI60" s="22" t="n">
        <v>4</v>
      </c>
      <c r="AJ60" s="22" t="n">
        <v>4</v>
      </c>
      <c r="AK60" s="22" t="n">
        <v>5</v>
      </c>
      <c r="AL60" s="22" t="n">
        <v>5</v>
      </c>
      <c r="AM60" s="22" t="n">
        <v>3</v>
      </c>
      <c r="AN60" s="22" t="n">
        <v>4</v>
      </c>
      <c r="AO60" s="22" t="n">
        <v>5</v>
      </c>
      <c r="AP60" s="22" t="n">
        <v>3</v>
      </c>
      <c r="AQ60" s="22" t="n">
        <v>5</v>
      </c>
      <c r="AR60" s="22" t="n">
        <v>3</v>
      </c>
      <c r="AS60" s="22" t="n">
        <v>3</v>
      </c>
      <c r="AT60" s="22" t="n">
        <v>4</v>
      </c>
      <c r="AU60" s="22" t="n">
        <v>4</v>
      </c>
      <c r="AV60" s="22" t="n">
        <v>4</v>
      </c>
      <c r="AW60" s="22" t="n">
        <v>4</v>
      </c>
      <c r="AX60" s="22" t="n">
        <v>3</v>
      </c>
      <c r="AY60" s="22" t="n">
        <v>5</v>
      </c>
      <c r="AZ60" s="22" t="n">
        <v>4</v>
      </c>
      <c r="BA60" s="22" t="n">
        <v>4</v>
      </c>
      <c r="BB60" s="22" t="n">
        <v>4</v>
      </c>
      <c r="BC60" s="22" t="n">
        <v>3</v>
      </c>
      <c r="BD60" s="23" t="s">
        <v>82</v>
      </c>
      <c r="BE60" s="22" t="n">
        <v>2</v>
      </c>
      <c r="BF60" s="22" t="n">
        <v>4</v>
      </c>
      <c r="BG60" s="22" t="n">
        <v>3</v>
      </c>
      <c r="BH60" s="22" t="n">
        <v>4</v>
      </c>
      <c r="BI60" s="22" t="n">
        <v>2</v>
      </c>
      <c r="BJ60" s="24" t="s">
        <v>83</v>
      </c>
      <c r="BK60" s="22" t="n">
        <v>1</v>
      </c>
      <c r="BL60" s="22" t="n">
        <v>1</v>
      </c>
      <c r="BM60" s="22" t="n">
        <v>1</v>
      </c>
      <c r="BN60" s="22" t="n">
        <v>5</v>
      </c>
      <c r="BO60" s="22" t="n">
        <v>6</v>
      </c>
      <c r="BP60" s="22" t="n">
        <v>9</v>
      </c>
      <c r="BQ60" s="22" t="n">
        <v>1</v>
      </c>
      <c r="BR60" s="22" t="n">
        <v>2</v>
      </c>
      <c r="BS60" s="32" t="n">
        <v>2</v>
      </c>
      <c r="BT60" s="32" t="n">
        <v>1</v>
      </c>
      <c r="BU60" s="25" t="s">
        <v>84</v>
      </c>
      <c r="BV60" s="26" t="s">
        <v>91</v>
      </c>
      <c r="BW60" s="27" t="n">
        <v>0.756944444444445</v>
      </c>
      <c r="BX60" s="28" t="s">
        <v>92</v>
      </c>
      <c r="BY60" s="25" t="s">
        <v>84</v>
      </c>
    </row>
    <row r="61" s="16" customFormat="true" ht="19.4" hidden="false" customHeight="false" outlineLevel="0" collapsed="false">
      <c r="A61" s="16" t="n">
        <v>60</v>
      </c>
      <c r="B61" s="17" t="s">
        <v>77</v>
      </c>
      <c r="C61" s="18" t="n">
        <v>3</v>
      </c>
      <c r="D61" s="18" t="n">
        <v>2</v>
      </c>
      <c r="E61" s="18" t="n">
        <v>2</v>
      </c>
      <c r="F61" s="18" t="n">
        <v>2</v>
      </c>
      <c r="G61" s="18" t="n">
        <v>3</v>
      </c>
      <c r="H61" s="18" t="n">
        <v>2</v>
      </c>
      <c r="I61" s="18" t="n">
        <v>3</v>
      </c>
      <c r="J61" s="18" t="n">
        <v>3</v>
      </c>
      <c r="K61" s="19" t="s">
        <v>78</v>
      </c>
      <c r="L61" s="18" t="n">
        <v>3</v>
      </c>
      <c r="M61" s="18" t="n">
        <v>3</v>
      </c>
      <c r="N61" s="22" t="n">
        <v>3</v>
      </c>
      <c r="O61" s="22" t="n">
        <v>3</v>
      </c>
      <c r="P61" s="18" t="n">
        <v>3</v>
      </c>
      <c r="Q61" s="18" t="n">
        <v>3</v>
      </c>
      <c r="R61" s="22" t="n">
        <v>3</v>
      </c>
      <c r="S61" s="22" t="n">
        <v>3</v>
      </c>
      <c r="T61" s="19" t="s">
        <v>79</v>
      </c>
      <c r="U61" s="22" t="n">
        <v>4</v>
      </c>
      <c r="V61" s="22" t="n">
        <v>3</v>
      </c>
      <c r="W61" s="22" t="n">
        <v>4</v>
      </c>
      <c r="X61" s="22" t="n">
        <v>4</v>
      </c>
      <c r="Y61" s="22" t="n">
        <v>4</v>
      </c>
      <c r="Z61" s="22" t="n">
        <v>4</v>
      </c>
      <c r="AA61" s="21" t="s">
        <v>80</v>
      </c>
      <c r="AB61" s="22" t="n">
        <v>2</v>
      </c>
      <c r="AC61" s="22" t="n">
        <v>4</v>
      </c>
      <c r="AD61" s="22" t="n">
        <v>3</v>
      </c>
      <c r="AE61" s="21" t="s">
        <v>81</v>
      </c>
      <c r="AF61" s="22" t="n">
        <v>3</v>
      </c>
      <c r="AG61" s="22" t="n">
        <v>3</v>
      </c>
      <c r="AH61" s="22" t="n">
        <v>3</v>
      </c>
      <c r="AI61" s="22" t="n">
        <v>3</v>
      </c>
      <c r="AJ61" s="22" t="n">
        <v>3</v>
      </c>
      <c r="AK61" s="22" t="n">
        <v>3</v>
      </c>
      <c r="AL61" s="22" t="n">
        <v>4</v>
      </c>
      <c r="AM61" s="22" t="n">
        <v>2</v>
      </c>
      <c r="AN61" s="22" t="n">
        <v>3</v>
      </c>
      <c r="AO61" s="22" t="n">
        <v>3</v>
      </c>
      <c r="AP61" s="22" t="n">
        <v>3</v>
      </c>
      <c r="AQ61" s="22" t="n">
        <v>3</v>
      </c>
      <c r="AR61" s="22" t="n">
        <v>3</v>
      </c>
      <c r="AS61" s="22" t="n">
        <v>3</v>
      </c>
      <c r="AT61" s="22" t="n">
        <v>3</v>
      </c>
      <c r="AU61" s="22" t="n">
        <v>3</v>
      </c>
      <c r="AV61" s="22" t="n">
        <v>3</v>
      </c>
      <c r="AW61" s="22" t="n">
        <v>3</v>
      </c>
      <c r="AX61" s="22" t="n">
        <v>3</v>
      </c>
      <c r="AY61" s="22" t="n">
        <v>3</v>
      </c>
      <c r="AZ61" s="22" t="n">
        <v>3</v>
      </c>
      <c r="BA61" s="22" t="n">
        <v>3</v>
      </c>
      <c r="BB61" s="22" t="n">
        <v>4</v>
      </c>
      <c r="BC61" s="22" t="n">
        <v>3</v>
      </c>
      <c r="BD61" s="23" t="s">
        <v>82</v>
      </c>
      <c r="BE61" s="22" t="n">
        <v>2</v>
      </c>
      <c r="BF61" s="22" t="n">
        <v>4</v>
      </c>
      <c r="BG61" s="22" t="n">
        <v>3</v>
      </c>
      <c r="BH61" s="22" t="n">
        <v>3</v>
      </c>
      <c r="BI61" s="22" t="n">
        <v>2</v>
      </c>
      <c r="BJ61" s="24" t="s">
        <v>83</v>
      </c>
      <c r="BK61" s="22" t="n">
        <v>2</v>
      </c>
      <c r="BL61" s="22" t="n">
        <v>1</v>
      </c>
      <c r="BM61" s="22" t="n">
        <v>1</v>
      </c>
      <c r="BN61" s="22" t="n">
        <v>5</v>
      </c>
      <c r="BO61" s="22" t="n">
        <v>3</v>
      </c>
      <c r="BP61" s="22" t="n">
        <v>6</v>
      </c>
      <c r="BQ61" s="22" t="n">
        <v>1</v>
      </c>
      <c r="BR61" s="22" t="n">
        <v>2</v>
      </c>
      <c r="BS61" s="32" t="n">
        <v>2</v>
      </c>
      <c r="BT61" s="32" t="n">
        <v>1</v>
      </c>
      <c r="BU61" s="25" t="s">
        <v>84</v>
      </c>
      <c r="BV61" s="26" t="s">
        <v>91</v>
      </c>
      <c r="BW61" s="27" t="n">
        <v>0.756944444444445</v>
      </c>
      <c r="BX61" s="28" t="s">
        <v>92</v>
      </c>
      <c r="BY61" s="25" t="s">
        <v>84</v>
      </c>
    </row>
    <row r="62" s="16" customFormat="true" ht="19.4" hidden="false" customHeight="false" outlineLevel="0" collapsed="false">
      <c r="A62" s="16" t="n">
        <v>61</v>
      </c>
      <c r="B62" s="17" t="s">
        <v>77</v>
      </c>
      <c r="C62" s="18" t="n">
        <v>1</v>
      </c>
      <c r="D62" s="18" t="n">
        <v>1</v>
      </c>
      <c r="E62" s="18" t="n">
        <v>0</v>
      </c>
      <c r="F62" s="18" t="n">
        <v>0</v>
      </c>
      <c r="G62" s="18" t="n">
        <v>2</v>
      </c>
      <c r="H62" s="18" t="n">
        <v>0</v>
      </c>
      <c r="I62" s="18" t="n">
        <v>2</v>
      </c>
      <c r="J62" s="18" t="n">
        <v>2</v>
      </c>
      <c r="K62" s="19" t="s">
        <v>78</v>
      </c>
      <c r="L62" s="18" t="n">
        <v>4</v>
      </c>
      <c r="M62" s="18" t="n">
        <v>4</v>
      </c>
      <c r="N62" s="22" t="n">
        <v>4</v>
      </c>
      <c r="O62" s="22" t="n">
        <v>4</v>
      </c>
      <c r="P62" s="18" t="n">
        <v>4</v>
      </c>
      <c r="Q62" s="18" t="n">
        <v>4</v>
      </c>
      <c r="R62" s="22" t="n">
        <v>4</v>
      </c>
      <c r="S62" s="22" t="n">
        <v>4</v>
      </c>
      <c r="T62" s="19" t="s">
        <v>79</v>
      </c>
      <c r="U62" s="22" t="n">
        <v>4</v>
      </c>
      <c r="V62" s="22" t="n">
        <v>4</v>
      </c>
      <c r="W62" s="22" t="n">
        <v>4</v>
      </c>
      <c r="X62" s="22" t="n">
        <v>4</v>
      </c>
      <c r="Y62" s="22" t="n">
        <v>3</v>
      </c>
      <c r="Z62" s="22" t="n">
        <v>3</v>
      </c>
      <c r="AA62" s="21" t="s">
        <v>80</v>
      </c>
      <c r="AB62" s="22" t="n">
        <v>2</v>
      </c>
      <c r="AC62" s="22" t="n">
        <v>3</v>
      </c>
      <c r="AD62" s="22" t="n">
        <v>4</v>
      </c>
      <c r="AE62" s="21" t="s">
        <v>81</v>
      </c>
      <c r="AF62" s="22" t="n">
        <v>4</v>
      </c>
      <c r="AG62" s="22" t="n">
        <v>4</v>
      </c>
      <c r="AH62" s="22" t="n">
        <v>4</v>
      </c>
      <c r="AI62" s="22" t="n">
        <v>3</v>
      </c>
      <c r="AJ62" s="22" t="n">
        <v>3</v>
      </c>
      <c r="AK62" s="22" t="n">
        <v>3</v>
      </c>
      <c r="AL62" s="22" t="n">
        <v>4</v>
      </c>
      <c r="AM62" s="22" t="n">
        <v>3</v>
      </c>
      <c r="AN62" s="22" t="n">
        <v>3</v>
      </c>
      <c r="AO62" s="22" t="n">
        <v>4</v>
      </c>
      <c r="AP62" s="22" t="n">
        <v>3</v>
      </c>
      <c r="AQ62" s="22" t="n">
        <v>3</v>
      </c>
      <c r="AR62" s="22" t="n">
        <v>2</v>
      </c>
      <c r="AS62" s="22" t="n">
        <v>4</v>
      </c>
      <c r="AT62" s="22" t="n">
        <v>3</v>
      </c>
      <c r="AU62" s="22" t="n">
        <v>4</v>
      </c>
      <c r="AV62" s="22" t="n">
        <v>3</v>
      </c>
      <c r="AW62" s="22" t="n">
        <v>3</v>
      </c>
      <c r="AX62" s="22" t="n">
        <v>3</v>
      </c>
      <c r="AY62" s="22" t="n">
        <v>3</v>
      </c>
      <c r="AZ62" s="22" t="n">
        <v>3</v>
      </c>
      <c r="BA62" s="22" t="n">
        <v>4</v>
      </c>
      <c r="BB62" s="22" t="n">
        <v>3</v>
      </c>
      <c r="BC62" s="22" t="n">
        <v>2</v>
      </c>
      <c r="BD62" s="23" t="s">
        <v>82</v>
      </c>
      <c r="BE62" s="22" t="n">
        <v>3</v>
      </c>
      <c r="BF62" s="22" t="n">
        <v>3</v>
      </c>
      <c r="BG62" s="22" t="n">
        <v>3</v>
      </c>
      <c r="BH62" s="22" t="n">
        <v>4</v>
      </c>
      <c r="BI62" s="22" t="n">
        <v>2</v>
      </c>
      <c r="BJ62" s="24" t="s">
        <v>83</v>
      </c>
      <c r="BK62" s="22" t="n">
        <v>1</v>
      </c>
      <c r="BL62" s="22" t="n">
        <v>2</v>
      </c>
      <c r="BM62" s="22" t="n">
        <v>1</v>
      </c>
      <c r="BN62" s="22" t="n">
        <v>5</v>
      </c>
      <c r="BO62" s="22" t="n">
        <v>6</v>
      </c>
      <c r="BP62" s="22" t="n">
        <v>2</v>
      </c>
      <c r="BQ62" s="22" t="n">
        <v>3</v>
      </c>
      <c r="BR62" s="22" t="n">
        <v>1</v>
      </c>
      <c r="BS62" s="32" t="n">
        <v>2</v>
      </c>
      <c r="BT62" s="32" t="n">
        <v>1</v>
      </c>
      <c r="BU62" s="25" t="s">
        <v>84</v>
      </c>
      <c r="BV62" s="26" t="s">
        <v>91</v>
      </c>
      <c r="BW62" s="27" t="n">
        <v>0.756944444444445</v>
      </c>
      <c r="BX62" s="28" t="s">
        <v>92</v>
      </c>
      <c r="BY62" s="25" t="s">
        <v>84</v>
      </c>
    </row>
    <row r="63" s="16" customFormat="true" ht="19.4" hidden="false" customHeight="false" outlineLevel="0" collapsed="false">
      <c r="A63" s="16" t="n">
        <v>62</v>
      </c>
      <c r="B63" s="17" t="s">
        <v>77</v>
      </c>
      <c r="C63" s="18" t="n">
        <v>3</v>
      </c>
      <c r="D63" s="18" t="n">
        <v>3</v>
      </c>
      <c r="E63" s="18" t="n">
        <v>3</v>
      </c>
      <c r="F63" s="18" t="n">
        <v>3</v>
      </c>
      <c r="G63" s="18" t="n">
        <v>3</v>
      </c>
      <c r="H63" s="18" t="n">
        <v>3</v>
      </c>
      <c r="I63" s="18" t="n">
        <v>3</v>
      </c>
      <c r="J63" s="18" t="n">
        <v>3</v>
      </c>
      <c r="K63" s="19" t="s">
        <v>78</v>
      </c>
      <c r="L63" s="18" t="n">
        <v>3</v>
      </c>
      <c r="M63" s="18" t="n">
        <v>3</v>
      </c>
      <c r="N63" s="22" t="n">
        <v>4</v>
      </c>
      <c r="O63" s="22" t="n">
        <v>2</v>
      </c>
      <c r="P63" s="18" t="n">
        <v>3</v>
      </c>
      <c r="Q63" s="18" t="n">
        <v>3</v>
      </c>
      <c r="R63" s="22" t="n">
        <v>3</v>
      </c>
      <c r="S63" s="22" t="n">
        <v>4</v>
      </c>
      <c r="T63" s="19" t="s">
        <v>79</v>
      </c>
      <c r="U63" s="22" t="n">
        <v>3</v>
      </c>
      <c r="V63" s="22" t="n">
        <v>3</v>
      </c>
      <c r="W63" s="22" t="n">
        <v>4</v>
      </c>
      <c r="X63" s="22" t="n">
        <v>4</v>
      </c>
      <c r="Y63" s="22" t="n">
        <v>4</v>
      </c>
      <c r="Z63" s="22" t="n">
        <v>3</v>
      </c>
      <c r="AA63" s="21" t="s">
        <v>80</v>
      </c>
      <c r="AB63" s="22" t="n">
        <v>2</v>
      </c>
      <c r="AC63" s="22" t="n">
        <v>3</v>
      </c>
      <c r="AD63" s="22" t="n">
        <v>4</v>
      </c>
      <c r="AE63" s="21" t="s">
        <v>81</v>
      </c>
      <c r="AF63" s="22" t="n">
        <v>3</v>
      </c>
      <c r="AG63" s="22" t="n">
        <v>4</v>
      </c>
      <c r="AH63" s="22" t="n">
        <v>4</v>
      </c>
      <c r="AI63" s="22" t="n">
        <v>3</v>
      </c>
      <c r="AJ63" s="22" t="n">
        <v>4</v>
      </c>
      <c r="AK63" s="22" t="n">
        <v>4</v>
      </c>
      <c r="AL63" s="22" t="n">
        <v>5</v>
      </c>
      <c r="AM63" s="22" t="n">
        <v>1</v>
      </c>
      <c r="AN63" s="22" t="n">
        <v>4</v>
      </c>
      <c r="AO63" s="22" t="n">
        <v>4</v>
      </c>
      <c r="AP63" s="22" t="n">
        <v>1</v>
      </c>
      <c r="AQ63" s="22" t="n">
        <v>4</v>
      </c>
      <c r="AR63" s="22" t="n">
        <v>2</v>
      </c>
      <c r="AS63" s="22" t="n">
        <v>2</v>
      </c>
      <c r="AT63" s="22" t="n">
        <v>4</v>
      </c>
      <c r="AU63" s="22" t="n">
        <v>4</v>
      </c>
      <c r="AV63" s="22" t="n">
        <v>3</v>
      </c>
      <c r="AW63" s="22" t="n">
        <v>3</v>
      </c>
      <c r="AX63" s="22" t="n">
        <v>4</v>
      </c>
      <c r="AY63" s="22" t="n">
        <v>4</v>
      </c>
      <c r="AZ63" s="22" t="n">
        <v>2</v>
      </c>
      <c r="BA63" s="22" t="n">
        <v>5</v>
      </c>
      <c r="BB63" s="22" t="n">
        <v>5</v>
      </c>
      <c r="BC63" s="22" t="n">
        <v>3</v>
      </c>
      <c r="BD63" s="23" t="s">
        <v>82</v>
      </c>
      <c r="BE63" s="22" t="n">
        <v>1</v>
      </c>
      <c r="BF63" s="22" t="n">
        <v>4</v>
      </c>
      <c r="BG63" s="22" t="n">
        <v>4</v>
      </c>
      <c r="BH63" s="22" t="n">
        <v>5</v>
      </c>
      <c r="BI63" s="22" t="n">
        <v>3</v>
      </c>
      <c r="BJ63" s="24" t="s">
        <v>83</v>
      </c>
      <c r="BK63" s="22" t="n">
        <v>1</v>
      </c>
      <c r="BL63" s="22" t="n">
        <v>1</v>
      </c>
      <c r="BM63" s="22" t="n">
        <v>1</v>
      </c>
      <c r="BN63" s="22" t="n">
        <v>5</v>
      </c>
      <c r="BO63" s="22" t="n">
        <v>5</v>
      </c>
      <c r="BP63" s="22" t="n">
        <v>9</v>
      </c>
      <c r="BQ63" s="22" t="n">
        <v>1</v>
      </c>
      <c r="BR63" s="22" t="n">
        <v>2</v>
      </c>
      <c r="BS63" s="32" t="n">
        <v>2</v>
      </c>
      <c r="BT63" s="32" t="n">
        <v>1</v>
      </c>
      <c r="BU63" s="25" t="s">
        <v>84</v>
      </c>
      <c r="BV63" s="26" t="s">
        <v>91</v>
      </c>
      <c r="BW63" s="27" t="n">
        <v>0.756944444444445</v>
      </c>
      <c r="BX63" s="28" t="s">
        <v>92</v>
      </c>
      <c r="BY63" s="25" t="s">
        <v>84</v>
      </c>
    </row>
    <row r="64" s="16" customFormat="true" ht="19.4" hidden="false" customHeight="false" outlineLevel="0" collapsed="false">
      <c r="A64" s="16" t="n">
        <v>63</v>
      </c>
      <c r="B64" s="17" t="s">
        <v>77</v>
      </c>
      <c r="C64" s="18" t="n">
        <v>2</v>
      </c>
      <c r="D64" s="18" t="n">
        <v>2</v>
      </c>
      <c r="E64" s="18" t="n">
        <v>1</v>
      </c>
      <c r="F64" s="18" t="n">
        <v>1</v>
      </c>
      <c r="G64" s="18" t="n">
        <v>3</v>
      </c>
      <c r="H64" s="18" t="n">
        <v>2</v>
      </c>
      <c r="I64" s="18" t="n">
        <v>2</v>
      </c>
      <c r="J64" s="18" t="n">
        <v>2</v>
      </c>
      <c r="K64" s="19" t="s">
        <v>78</v>
      </c>
      <c r="L64" s="18" t="n">
        <v>4</v>
      </c>
      <c r="M64" s="18" t="n">
        <v>4</v>
      </c>
      <c r="N64" s="22" t="n">
        <v>4</v>
      </c>
      <c r="O64" s="22" t="n">
        <v>4</v>
      </c>
      <c r="P64" s="18" t="n">
        <v>4</v>
      </c>
      <c r="Q64" s="18" t="n">
        <v>4</v>
      </c>
      <c r="R64" s="22" t="n">
        <v>4</v>
      </c>
      <c r="S64" s="22" t="n">
        <v>4</v>
      </c>
      <c r="T64" s="19" t="s">
        <v>79</v>
      </c>
      <c r="U64" s="22" t="n">
        <v>4</v>
      </c>
      <c r="V64" s="22" t="n">
        <v>4</v>
      </c>
      <c r="W64" s="22" t="n">
        <v>4</v>
      </c>
      <c r="X64" s="22" t="n">
        <v>4</v>
      </c>
      <c r="Y64" s="22" t="n">
        <v>4</v>
      </c>
      <c r="Z64" s="22" t="n">
        <v>4</v>
      </c>
      <c r="AA64" s="21" t="s">
        <v>80</v>
      </c>
      <c r="AB64" s="22" t="n">
        <v>3</v>
      </c>
      <c r="AC64" s="22" t="n">
        <v>3</v>
      </c>
      <c r="AD64" s="22" t="n">
        <v>4</v>
      </c>
      <c r="AE64" s="21" t="s">
        <v>81</v>
      </c>
      <c r="AF64" s="22" t="n">
        <v>4</v>
      </c>
      <c r="AG64" s="22" t="n">
        <v>3</v>
      </c>
      <c r="AH64" s="22" t="n">
        <v>4</v>
      </c>
      <c r="AI64" s="22" t="n">
        <v>4</v>
      </c>
      <c r="AJ64" s="22" t="n">
        <v>4</v>
      </c>
      <c r="AK64" s="22" t="n">
        <v>2</v>
      </c>
      <c r="AL64" s="22" t="n">
        <v>3</v>
      </c>
      <c r="AM64" s="22" t="n">
        <v>3</v>
      </c>
      <c r="AN64" s="22" t="n">
        <v>3</v>
      </c>
      <c r="AO64" s="22" t="n">
        <v>3</v>
      </c>
      <c r="AP64" s="22" t="n">
        <v>3</v>
      </c>
      <c r="AQ64" s="22" t="n">
        <v>4</v>
      </c>
      <c r="AR64" s="22" t="n">
        <v>4</v>
      </c>
      <c r="AS64" s="22" t="n">
        <v>4</v>
      </c>
      <c r="AT64" s="22" t="n">
        <v>4</v>
      </c>
      <c r="AU64" s="22" t="n">
        <v>4</v>
      </c>
      <c r="AV64" s="22" t="n">
        <v>4</v>
      </c>
      <c r="AW64" s="22" t="n">
        <v>4</v>
      </c>
      <c r="AX64" s="22" t="n">
        <v>4</v>
      </c>
      <c r="AY64" s="22" t="n">
        <v>4</v>
      </c>
      <c r="AZ64" s="22" t="n">
        <v>3</v>
      </c>
      <c r="BA64" s="22" t="n">
        <v>4</v>
      </c>
      <c r="BB64" s="22" t="n">
        <v>5</v>
      </c>
      <c r="BC64" s="22" t="n">
        <v>4</v>
      </c>
      <c r="BD64" s="23" t="s">
        <v>82</v>
      </c>
      <c r="BE64" s="22" t="n">
        <v>4</v>
      </c>
      <c r="BF64" s="22" t="n">
        <v>4</v>
      </c>
      <c r="BG64" s="22" t="n">
        <v>4</v>
      </c>
      <c r="BH64" s="22" t="n">
        <v>4</v>
      </c>
      <c r="BI64" s="22" t="n">
        <v>4</v>
      </c>
      <c r="BJ64" s="24" t="s">
        <v>83</v>
      </c>
      <c r="BK64" s="22" t="n">
        <v>1</v>
      </c>
      <c r="BL64" s="22" t="n">
        <v>1</v>
      </c>
      <c r="BM64" s="22" t="n">
        <v>1</v>
      </c>
      <c r="BN64" s="22" t="n">
        <v>5</v>
      </c>
      <c r="BO64" s="22" t="n">
        <v>5</v>
      </c>
      <c r="BP64" s="22" t="n">
        <v>9</v>
      </c>
      <c r="BQ64" s="22" t="n">
        <v>1</v>
      </c>
      <c r="BR64" s="22" t="n">
        <v>2</v>
      </c>
      <c r="BS64" s="32" t="n">
        <v>2</v>
      </c>
      <c r="BT64" s="32" t="n">
        <v>1</v>
      </c>
      <c r="BU64" s="25" t="s">
        <v>84</v>
      </c>
      <c r="BV64" s="26" t="s">
        <v>91</v>
      </c>
      <c r="BW64" s="27" t="n">
        <v>0.756944444444445</v>
      </c>
      <c r="BX64" s="28" t="s">
        <v>92</v>
      </c>
      <c r="BY64" s="25" t="s">
        <v>84</v>
      </c>
    </row>
    <row r="65" s="16" customFormat="true" ht="19.4" hidden="false" customHeight="false" outlineLevel="0" collapsed="false">
      <c r="A65" s="16" t="n">
        <v>64</v>
      </c>
      <c r="B65" s="17" t="s">
        <v>77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s">
        <v>78</v>
      </c>
      <c r="L65" s="18" t="n">
        <v>5</v>
      </c>
      <c r="M65" s="18" t="n">
        <v>3</v>
      </c>
      <c r="N65" s="22" t="n">
        <v>3</v>
      </c>
      <c r="O65" s="22" t="n">
        <v>5</v>
      </c>
      <c r="P65" s="18" t="n">
        <v>3</v>
      </c>
      <c r="Q65" s="18" t="n">
        <v>5</v>
      </c>
      <c r="R65" s="22" t="n">
        <v>4</v>
      </c>
      <c r="S65" s="22" t="n">
        <v>3</v>
      </c>
      <c r="T65" s="19" t="s">
        <v>79</v>
      </c>
      <c r="U65" s="22" t="n">
        <v>3</v>
      </c>
      <c r="V65" s="22" t="n">
        <v>3</v>
      </c>
      <c r="W65" s="22" t="n">
        <v>3</v>
      </c>
      <c r="X65" s="22" t="n">
        <v>3</v>
      </c>
      <c r="Y65" s="22" t="n">
        <v>3</v>
      </c>
      <c r="Z65" s="22" t="n">
        <v>1</v>
      </c>
      <c r="AA65" s="21" t="s">
        <v>80</v>
      </c>
      <c r="AB65" s="22" t="n">
        <v>3</v>
      </c>
      <c r="AC65" s="22" t="n">
        <v>3</v>
      </c>
      <c r="AD65" s="22" t="n">
        <v>3</v>
      </c>
      <c r="AE65" s="21" t="s">
        <v>81</v>
      </c>
      <c r="AF65" s="22" t="n">
        <v>3</v>
      </c>
      <c r="AG65" s="22" t="n">
        <v>3</v>
      </c>
      <c r="AH65" s="22" t="n">
        <v>5</v>
      </c>
      <c r="AI65" s="22" t="n">
        <v>3</v>
      </c>
      <c r="AJ65" s="22" t="n">
        <v>1</v>
      </c>
      <c r="AK65" s="22" t="n">
        <v>1</v>
      </c>
      <c r="AL65" s="22" t="n">
        <v>1</v>
      </c>
      <c r="AM65" s="22" t="n">
        <v>1</v>
      </c>
      <c r="AN65" s="22" t="n">
        <v>3</v>
      </c>
      <c r="AO65" s="22" t="n">
        <v>3</v>
      </c>
      <c r="AP65" s="22" t="n">
        <v>1</v>
      </c>
      <c r="AQ65" s="22" t="n">
        <v>3</v>
      </c>
      <c r="AR65" s="22" t="n">
        <v>1</v>
      </c>
      <c r="AS65" s="22" t="n">
        <v>3</v>
      </c>
      <c r="AT65" s="22" t="n">
        <v>3</v>
      </c>
      <c r="AU65" s="22" t="n">
        <v>3</v>
      </c>
      <c r="AV65" s="22" t="n">
        <v>3</v>
      </c>
      <c r="AW65" s="22" t="n">
        <v>4</v>
      </c>
      <c r="AX65" s="22" t="n">
        <v>3</v>
      </c>
      <c r="AY65" s="22" t="n">
        <v>3</v>
      </c>
      <c r="AZ65" s="22" t="n">
        <v>3</v>
      </c>
      <c r="BA65" s="22" t="n">
        <v>4</v>
      </c>
      <c r="BB65" s="22" t="n">
        <v>5</v>
      </c>
      <c r="BC65" s="22" t="n">
        <v>3</v>
      </c>
      <c r="BD65" s="23" t="s">
        <v>82</v>
      </c>
      <c r="BE65" s="22" t="n">
        <v>3</v>
      </c>
      <c r="BF65" s="22" t="n">
        <v>3</v>
      </c>
      <c r="BG65" s="22" t="n">
        <v>3</v>
      </c>
      <c r="BH65" s="22" t="n">
        <v>3</v>
      </c>
      <c r="BI65" s="22" t="n">
        <v>3</v>
      </c>
      <c r="BJ65" s="24" t="s">
        <v>83</v>
      </c>
      <c r="BK65" s="22" t="n">
        <v>1</v>
      </c>
      <c r="BL65" s="22" t="n">
        <v>1</v>
      </c>
      <c r="BM65" s="22" t="n">
        <v>1</v>
      </c>
      <c r="BN65" s="22" t="n">
        <v>5</v>
      </c>
      <c r="BO65" s="22" t="n">
        <v>5</v>
      </c>
      <c r="BP65" s="22" t="n">
        <v>9</v>
      </c>
      <c r="BQ65" s="22" t="n">
        <v>1</v>
      </c>
      <c r="BR65" s="22" t="n">
        <v>2</v>
      </c>
      <c r="BS65" s="32" t="n">
        <v>2</v>
      </c>
      <c r="BT65" s="32" t="n">
        <v>5</v>
      </c>
      <c r="BU65" s="25" t="s">
        <v>84</v>
      </c>
      <c r="BV65" s="26" t="s">
        <v>91</v>
      </c>
      <c r="BW65" s="27" t="n">
        <v>0.756944444444445</v>
      </c>
      <c r="BX65" s="28" t="s">
        <v>92</v>
      </c>
      <c r="BY65" s="25" t="s">
        <v>84</v>
      </c>
    </row>
    <row r="66" s="16" customFormat="true" ht="19.4" hidden="false" customHeight="false" outlineLevel="0" collapsed="false">
      <c r="A66" s="16" t="n">
        <v>65</v>
      </c>
      <c r="B66" s="17" t="s">
        <v>77</v>
      </c>
      <c r="C66" s="18" t="n">
        <v>3</v>
      </c>
      <c r="D66" s="18" t="n">
        <v>2</v>
      </c>
      <c r="E66" s="18" t="n">
        <v>2</v>
      </c>
      <c r="F66" s="18" t="n">
        <v>2</v>
      </c>
      <c r="G66" s="18" t="n">
        <v>2</v>
      </c>
      <c r="H66" s="18" t="n">
        <v>1</v>
      </c>
      <c r="I66" s="18" t="n">
        <v>3</v>
      </c>
      <c r="J66" s="18" t="n">
        <v>3</v>
      </c>
      <c r="K66" s="19" t="s">
        <v>78</v>
      </c>
      <c r="L66" s="18" t="n">
        <v>5</v>
      </c>
      <c r="M66" s="18" t="n">
        <v>4</v>
      </c>
      <c r="N66" s="22" t="n">
        <v>4</v>
      </c>
      <c r="O66" s="22" t="n">
        <v>5</v>
      </c>
      <c r="P66" s="18" t="n">
        <v>5</v>
      </c>
      <c r="Q66" s="18" t="n">
        <v>5</v>
      </c>
      <c r="R66" s="22" t="n">
        <v>5</v>
      </c>
      <c r="S66" s="22" t="n">
        <v>4</v>
      </c>
      <c r="T66" s="19" t="s">
        <v>79</v>
      </c>
      <c r="U66" s="22" t="n">
        <v>4</v>
      </c>
      <c r="V66" s="22" t="n">
        <v>5</v>
      </c>
      <c r="W66" s="22" t="n">
        <v>5</v>
      </c>
      <c r="X66" s="22" t="n">
        <v>5</v>
      </c>
      <c r="Y66" s="22" t="n">
        <v>5</v>
      </c>
      <c r="Z66" s="22" t="n">
        <v>4</v>
      </c>
      <c r="AA66" s="21" t="s">
        <v>80</v>
      </c>
      <c r="AB66" s="22" t="n">
        <v>2</v>
      </c>
      <c r="AC66" s="22" t="n">
        <v>3</v>
      </c>
      <c r="AD66" s="22" t="n">
        <v>4</v>
      </c>
      <c r="AE66" s="21" t="s">
        <v>81</v>
      </c>
      <c r="AF66" s="22" t="n">
        <v>3</v>
      </c>
      <c r="AG66" s="22" t="n">
        <v>3</v>
      </c>
      <c r="AH66" s="22" t="n">
        <v>3</v>
      </c>
      <c r="AI66" s="22" t="n">
        <v>3</v>
      </c>
      <c r="AJ66" s="22" t="n">
        <v>4</v>
      </c>
      <c r="AK66" s="22" t="n">
        <v>3</v>
      </c>
      <c r="AL66" s="22" t="n">
        <v>4</v>
      </c>
      <c r="AM66" s="22" t="n">
        <v>3</v>
      </c>
      <c r="AN66" s="22" t="n">
        <v>3</v>
      </c>
      <c r="AO66" s="22" t="n">
        <v>4</v>
      </c>
      <c r="AP66" s="22" t="n">
        <v>3</v>
      </c>
      <c r="AQ66" s="22" t="n">
        <v>4</v>
      </c>
      <c r="AR66" s="22" t="n">
        <v>3</v>
      </c>
      <c r="AS66" s="22" t="n">
        <v>4</v>
      </c>
      <c r="AT66" s="22" t="n">
        <v>4</v>
      </c>
      <c r="AU66" s="22" t="n">
        <v>3</v>
      </c>
      <c r="AV66" s="22" t="n">
        <v>3</v>
      </c>
      <c r="AW66" s="22" t="n">
        <v>5</v>
      </c>
      <c r="AX66" s="22" t="n">
        <v>3</v>
      </c>
      <c r="AY66" s="22" t="n">
        <v>4</v>
      </c>
      <c r="AZ66" s="22" t="n">
        <v>3</v>
      </c>
      <c r="BA66" s="22" t="n">
        <v>3</v>
      </c>
      <c r="BB66" s="22" t="n">
        <v>4</v>
      </c>
      <c r="BC66" s="22" t="n">
        <v>3</v>
      </c>
      <c r="BD66" s="23" t="s">
        <v>82</v>
      </c>
      <c r="BE66" s="22" t="n">
        <v>3</v>
      </c>
      <c r="BF66" s="22" t="n">
        <v>3</v>
      </c>
      <c r="BG66" s="22" t="n">
        <v>3</v>
      </c>
      <c r="BH66" s="22" t="n">
        <v>3</v>
      </c>
      <c r="BI66" s="22" t="n">
        <v>3</v>
      </c>
      <c r="BJ66" s="24" t="s">
        <v>83</v>
      </c>
      <c r="BK66" s="22" t="n">
        <v>2</v>
      </c>
      <c r="BL66" s="22" t="n">
        <v>1</v>
      </c>
      <c r="BM66" s="22" t="n">
        <v>1</v>
      </c>
      <c r="BN66" s="22" t="n">
        <v>5</v>
      </c>
      <c r="BO66" s="22" t="n">
        <v>5</v>
      </c>
      <c r="BP66" s="22" t="n">
        <v>9</v>
      </c>
      <c r="BQ66" s="22" t="n">
        <v>1</v>
      </c>
      <c r="BR66" s="22" t="n">
        <v>2</v>
      </c>
      <c r="BS66" s="32" t="n">
        <v>2</v>
      </c>
      <c r="BT66" s="32" t="n">
        <v>1</v>
      </c>
      <c r="BU66" s="25" t="s">
        <v>84</v>
      </c>
      <c r="BV66" s="26" t="s">
        <v>91</v>
      </c>
      <c r="BW66" s="27" t="n">
        <v>0.798611111111111</v>
      </c>
      <c r="BX66" s="28" t="s">
        <v>93</v>
      </c>
      <c r="BY66" s="25" t="s">
        <v>84</v>
      </c>
    </row>
    <row r="67" s="16" customFormat="true" ht="19.4" hidden="false" customHeight="false" outlineLevel="0" collapsed="false">
      <c r="A67" s="16" t="n">
        <v>66</v>
      </c>
      <c r="B67" s="17" t="s">
        <v>77</v>
      </c>
      <c r="C67" s="18" t="n">
        <v>1</v>
      </c>
      <c r="D67" s="18" t="n">
        <v>1</v>
      </c>
      <c r="E67" s="18" t="n">
        <v>1</v>
      </c>
      <c r="F67" s="18" t="n">
        <v>1</v>
      </c>
      <c r="G67" s="18" t="n">
        <v>1</v>
      </c>
      <c r="H67" s="18" t="n">
        <v>1</v>
      </c>
      <c r="I67" s="18" t="n">
        <v>1</v>
      </c>
      <c r="J67" s="18" t="n">
        <v>1</v>
      </c>
      <c r="K67" s="19" t="s">
        <v>78</v>
      </c>
      <c r="L67" s="18" t="n">
        <v>4</v>
      </c>
      <c r="M67" s="18" t="n">
        <v>4</v>
      </c>
      <c r="N67" s="22" t="n">
        <v>4</v>
      </c>
      <c r="O67" s="22" t="n">
        <v>4</v>
      </c>
      <c r="P67" s="18" t="n">
        <v>4</v>
      </c>
      <c r="Q67" s="18" t="n">
        <v>4</v>
      </c>
      <c r="R67" s="22" t="n">
        <v>4</v>
      </c>
      <c r="S67" s="22" t="n">
        <v>4</v>
      </c>
      <c r="T67" s="19" t="s">
        <v>79</v>
      </c>
      <c r="U67" s="22" t="n">
        <v>4</v>
      </c>
      <c r="V67" s="22" t="n">
        <v>4</v>
      </c>
      <c r="W67" s="22" t="n">
        <v>4</v>
      </c>
      <c r="X67" s="22" t="n">
        <v>4</v>
      </c>
      <c r="Y67" s="22" t="n">
        <v>4</v>
      </c>
      <c r="Z67" s="22" t="n">
        <v>4</v>
      </c>
      <c r="AA67" s="21" t="s">
        <v>80</v>
      </c>
      <c r="AB67" s="22" t="n">
        <v>2</v>
      </c>
      <c r="AC67" s="22" t="n">
        <v>3</v>
      </c>
      <c r="AD67" s="22" t="n">
        <v>3</v>
      </c>
      <c r="AE67" s="21" t="s">
        <v>81</v>
      </c>
      <c r="AF67" s="22" t="n">
        <v>3</v>
      </c>
      <c r="AG67" s="22" t="n">
        <v>3</v>
      </c>
      <c r="AH67" s="22" t="n">
        <v>3</v>
      </c>
      <c r="AI67" s="22" t="n">
        <v>3</v>
      </c>
      <c r="AJ67" s="22" t="n">
        <v>3</v>
      </c>
      <c r="AK67" s="22" t="n">
        <v>3</v>
      </c>
      <c r="AL67" s="22" t="n">
        <v>3</v>
      </c>
      <c r="AM67" s="22" t="n">
        <v>3</v>
      </c>
      <c r="AN67" s="22" t="n">
        <v>3</v>
      </c>
      <c r="AO67" s="22" t="n">
        <v>2</v>
      </c>
      <c r="AP67" s="22" t="n">
        <v>3</v>
      </c>
      <c r="AQ67" s="22" t="n">
        <v>4</v>
      </c>
      <c r="AR67" s="22" t="n">
        <v>3</v>
      </c>
      <c r="AS67" s="22" t="n">
        <v>3</v>
      </c>
      <c r="AT67" s="22" t="n">
        <v>4</v>
      </c>
      <c r="AU67" s="22" t="n">
        <v>4</v>
      </c>
      <c r="AV67" s="22" t="n">
        <v>3</v>
      </c>
      <c r="AW67" s="22" t="n">
        <v>4</v>
      </c>
      <c r="AX67" s="22" t="n">
        <v>4</v>
      </c>
      <c r="AY67" s="22" t="n">
        <v>4</v>
      </c>
      <c r="AZ67" s="22" t="n">
        <v>4</v>
      </c>
      <c r="BA67" s="22" t="n">
        <v>4</v>
      </c>
      <c r="BB67" s="22" t="n">
        <v>4</v>
      </c>
      <c r="BC67" s="22" t="n">
        <v>4</v>
      </c>
      <c r="BD67" s="23" t="s">
        <v>82</v>
      </c>
      <c r="BE67" s="22" t="n">
        <v>3</v>
      </c>
      <c r="BF67" s="22" t="n">
        <v>3</v>
      </c>
      <c r="BG67" s="22" t="n">
        <v>3</v>
      </c>
      <c r="BH67" s="22" t="n">
        <v>3</v>
      </c>
      <c r="BI67" s="22" t="n">
        <v>3</v>
      </c>
      <c r="BJ67" s="24" t="s">
        <v>83</v>
      </c>
      <c r="BK67" s="22" t="n">
        <v>2</v>
      </c>
      <c r="BL67" s="22" t="n">
        <v>4</v>
      </c>
      <c r="BM67" s="22" t="n">
        <v>3</v>
      </c>
      <c r="BN67" s="22" t="n">
        <v>5</v>
      </c>
      <c r="BO67" s="22" t="n">
        <v>4</v>
      </c>
      <c r="BP67" s="22" t="n">
        <v>6</v>
      </c>
      <c r="BQ67" s="22" t="n">
        <v>1</v>
      </c>
      <c r="BR67" s="22" t="n">
        <v>1</v>
      </c>
      <c r="BS67" s="32" t="n">
        <v>2</v>
      </c>
      <c r="BT67" s="32" t="n">
        <v>1</v>
      </c>
      <c r="BU67" s="25" t="s">
        <v>84</v>
      </c>
      <c r="BV67" s="26" t="s">
        <v>91</v>
      </c>
      <c r="BW67" s="27" t="n">
        <v>0.798611111111111</v>
      </c>
      <c r="BX67" s="28" t="s">
        <v>93</v>
      </c>
      <c r="BY67" s="25" t="s">
        <v>84</v>
      </c>
    </row>
    <row r="68" s="16" customFormat="true" ht="19.4" hidden="false" customHeight="false" outlineLevel="0" collapsed="false">
      <c r="A68" s="16" t="n">
        <v>67</v>
      </c>
      <c r="B68" s="17" t="s">
        <v>77</v>
      </c>
      <c r="C68" s="18" t="n">
        <v>2</v>
      </c>
      <c r="D68" s="18" t="n">
        <v>1</v>
      </c>
      <c r="E68" s="18" t="n">
        <v>1</v>
      </c>
      <c r="F68" s="18" t="n">
        <v>1</v>
      </c>
      <c r="G68" s="18" t="n">
        <v>3</v>
      </c>
      <c r="H68" s="18" t="n">
        <v>1</v>
      </c>
      <c r="I68" s="18" t="n">
        <v>1</v>
      </c>
      <c r="J68" s="18" t="n">
        <v>3</v>
      </c>
      <c r="K68" s="19" t="s">
        <v>78</v>
      </c>
      <c r="L68" s="18" t="n">
        <v>4</v>
      </c>
      <c r="M68" s="18" t="n">
        <v>4</v>
      </c>
      <c r="N68" s="22" t="n">
        <v>4</v>
      </c>
      <c r="O68" s="22" t="n">
        <v>4</v>
      </c>
      <c r="P68" s="18" t="n">
        <v>4</v>
      </c>
      <c r="Q68" s="18" t="n">
        <v>4</v>
      </c>
      <c r="R68" s="22" t="n">
        <v>3</v>
      </c>
      <c r="S68" s="22" t="n">
        <v>5</v>
      </c>
      <c r="T68" s="19" t="s">
        <v>79</v>
      </c>
      <c r="U68" s="22" t="n">
        <v>4</v>
      </c>
      <c r="V68" s="22" t="n">
        <v>4</v>
      </c>
      <c r="W68" s="22" t="n">
        <v>3</v>
      </c>
      <c r="X68" s="22" t="n">
        <v>3</v>
      </c>
      <c r="Y68" s="22" t="n">
        <v>3</v>
      </c>
      <c r="Z68" s="22" t="n">
        <v>3</v>
      </c>
      <c r="AA68" s="21" t="s">
        <v>80</v>
      </c>
      <c r="AB68" s="22" t="n">
        <v>2</v>
      </c>
      <c r="AC68" s="22" t="n">
        <v>3</v>
      </c>
      <c r="AD68" s="22" t="n">
        <v>4</v>
      </c>
      <c r="AE68" s="21" t="s">
        <v>81</v>
      </c>
      <c r="AF68" s="22" t="n">
        <v>5</v>
      </c>
      <c r="AG68" s="22" t="n">
        <v>4</v>
      </c>
      <c r="AH68" s="22" t="n">
        <v>5</v>
      </c>
      <c r="AI68" s="22" t="n">
        <v>5</v>
      </c>
      <c r="AJ68" s="22" t="n">
        <v>3</v>
      </c>
      <c r="AK68" s="22" t="n">
        <v>4</v>
      </c>
      <c r="AL68" s="22" t="n">
        <v>4</v>
      </c>
      <c r="AM68" s="22" t="n">
        <v>3</v>
      </c>
      <c r="AN68" s="22" t="n">
        <v>4</v>
      </c>
      <c r="AO68" s="22" t="n">
        <v>4</v>
      </c>
      <c r="AP68" s="22" t="n">
        <v>5</v>
      </c>
      <c r="AQ68" s="22" t="n">
        <v>4</v>
      </c>
      <c r="AR68" s="22" t="n">
        <v>4</v>
      </c>
      <c r="AS68" s="22" t="n">
        <v>4</v>
      </c>
      <c r="AT68" s="22" t="n">
        <v>4</v>
      </c>
      <c r="AU68" s="22" t="n">
        <v>5</v>
      </c>
      <c r="AV68" s="22" t="n">
        <v>5</v>
      </c>
      <c r="AW68" s="22" t="n">
        <v>4</v>
      </c>
      <c r="AX68" s="22" t="n">
        <v>4</v>
      </c>
      <c r="AY68" s="22" t="n">
        <v>4</v>
      </c>
      <c r="AZ68" s="22" t="n">
        <v>4</v>
      </c>
      <c r="BA68" s="22" t="n">
        <v>4</v>
      </c>
      <c r="BB68" s="22" t="n">
        <v>3</v>
      </c>
      <c r="BC68" s="22" t="n">
        <v>3</v>
      </c>
      <c r="BD68" s="23" t="s">
        <v>82</v>
      </c>
      <c r="BE68" s="22" t="n">
        <v>3</v>
      </c>
      <c r="BF68" s="22" t="n">
        <v>3</v>
      </c>
      <c r="BG68" s="22" t="n">
        <v>4</v>
      </c>
      <c r="BH68" s="22" t="n">
        <v>4</v>
      </c>
      <c r="BI68" s="22" t="n">
        <v>3</v>
      </c>
      <c r="BJ68" s="24" t="s">
        <v>83</v>
      </c>
      <c r="BK68" s="22" t="n">
        <v>2</v>
      </c>
      <c r="BL68" s="22" t="n">
        <v>2</v>
      </c>
      <c r="BM68" s="22" t="n">
        <v>1</v>
      </c>
      <c r="BN68" s="22" t="n">
        <v>5</v>
      </c>
      <c r="BO68" s="22" t="n">
        <v>5</v>
      </c>
      <c r="BP68" s="22" t="n">
        <v>3</v>
      </c>
      <c r="BQ68" s="22" t="n">
        <v>3</v>
      </c>
      <c r="BR68" s="22" t="n">
        <v>1</v>
      </c>
      <c r="BS68" s="32" t="n">
        <v>2</v>
      </c>
      <c r="BT68" s="32" t="n">
        <v>1</v>
      </c>
      <c r="BU68" s="25" t="s">
        <v>84</v>
      </c>
      <c r="BV68" s="26" t="s">
        <v>91</v>
      </c>
      <c r="BW68" s="27" t="n">
        <v>0.798611111111111</v>
      </c>
      <c r="BX68" s="28" t="s">
        <v>93</v>
      </c>
      <c r="BY68" s="25" t="s">
        <v>84</v>
      </c>
    </row>
    <row r="69" s="16" customFormat="true" ht="19.4" hidden="false" customHeight="false" outlineLevel="0" collapsed="false">
      <c r="A69" s="16" t="n">
        <v>68</v>
      </c>
      <c r="B69" s="17" t="s">
        <v>77</v>
      </c>
      <c r="C69" s="18" t="n">
        <v>3</v>
      </c>
      <c r="D69" s="18" t="n">
        <v>3</v>
      </c>
      <c r="E69" s="18" t="n">
        <v>3</v>
      </c>
      <c r="F69" s="18" t="n">
        <v>3</v>
      </c>
      <c r="G69" s="18" t="n">
        <v>3</v>
      </c>
      <c r="H69" s="18" t="n">
        <v>3</v>
      </c>
      <c r="I69" s="18" t="n">
        <v>3</v>
      </c>
      <c r="J69" s="18" t="n">
        <v>3</v>
      </c>
      <c r="K69" s="19" t="s">
        <v>78</v>
      </c>
      <c r="L69" s="18" t="n">
        <v>4</v>
      </c>
      <c r="M69" s="18" t="n">
        <v>4</v>
      </c>
      <c r="N69" s="22" t="n">
        <v>3</v>
      </c>
      <c r="O69" s="22" t="n">
        <v>5</v>
      </c>
      <c r="P69" s="18" t="n">
        <v>4</v>
      </c>
      <c r="Q69" s="18" t="n">
        <v>4</v>
      </c>
      <c r="R69" s="22" t="n">
        <v>4</v>
      </c>
      <c r="S69" s="22" t="n">
        <v>4</v>
      </c>
      <c r="T69" s="19" t="s">
        <v>79</v>
      </c>
      <c r="U69" s="22" t="n">
        <v>4</v>
      </c>
      <c r="V69" s="22" t="n">
        <v>4</v>
      </c>
      <c r="W69" s="22" t="n">
        <v>4</v>
      </c>
      <c r="X69" s="22" t="n">
        <v>4</v>
      </c>
      <c r="Y69" s="22" t="n">
        <v>4</v>
      </c>
      <c r="Z69" s="22" t="n">
        <v>4</v>
      </c>
      <c r="AA69" s="21" t="s">
        <v>80</v>
      </c>
      <c r="AB69" s="22" t="n">
        <v>2</v>
      </c>
      <c r="AC69" s="22" t="n">
        <v>3</v>
      </c>
      <c r="AD69" s="22" t="n">
        <v>5</v>
      </c>
      <c r="AE69" s="21" t="s">
        <v>81</v>
      </c>
      <c r="AF69" s="22" t="n">
        <v>3</v>
      </c>
      <c r="AG69" s="22" t="n">
        <v>3</v>
      </c>
      <c r="AH69" s="22" t="n">
        <v>4</v>
      </c>
      <c r="AI69" s="22" t="n">
        <v>4</v>
      </c>
      <c r="AJ69" s="22" t="n">
        <v>4</v>
      </c>
      <c r="AK69" s="22" t="n">
        <v>3</v>
      </c>
      <c r="AL69" s="22" t="n">
        <v>4</v>
      </c>
      <c r="AM69" s="22" t="n">
        <v>3</v>
      </c>
      <c r="AN69" s="22" t="n">
        <v>3</v>
      </c>
      <c r="AO69" s="22" t="n">
        <v>2</v>
      </c>
      <c r="AP69" s="22" t="n">
        <v>3</v>
      </c>
      <c r="AQ69" s="22" t="n">
        <v>4</v>
      </c>
      <c r="AR69" s="22" t="n">
        <v>3</v>
      </c>
      <c r="AS69" s="22" t="n">
        <v>4</v>
      </c>
      <c r="AT69" s="22" t="n">
        <v>4</v>
      </c>
      <c r="AU69" s="22" t="n">
        <v>4</v>
      </c>
      <c r="AV69" s="22" t="n">
        <v>4</v>
      </c>
      <c r="AW69" s="22" t="n">
        <v>4</v>
      </c>
      <c r="AX69" s="22" t="n">
        <v>3</v>
      </c>
      <c r="AY69" s="22" t="n">
        <v>4</v>
      </c>
      <c r="AZ69" s="22" t="n">
        <v>4</v>
      </c>
      <c r="BA69" s="22" t="n">
        <v>4</v>
      </c>
      <c r="BB69" s="22" t="n">
        <v>4</v>
      </c>
      <c r="BC69" s="22" t="n">
        <v>5</v>
      </c>
      <c r="BD69" s="23" t="s">
        <v>82</v>
      </c>
      <c r="BE69" s="22" t="n">
        <v>3</v>
      </c>
      <c r="BF69" s="22" t="n">
        <v>4</v>
      </c>
      <c r="BG69" s="22" t="n">
        <v>4</v>
      </c>
      <c r="BH69" s="22" t="n">
        <v>4</v>
      </c>
      <c r="BI69" s="22" t="n">
        <v>4</v>
      </c>
      <c r="BJ69" s="24" t="s">
        <v>83</v>
      </c>
      <c r="BK69" s="22" t="n">
        <v>2</v>
      </c>
      <c r="BL69" s="22" t="n">
        <v>3</v>
      </c>
      <c r="BM69" s="22" t="n">
        <v>3</v>
      </c>
      <c r="BN69" s="22" t="n">
        <v>5</v>
      </c>
      <c r="BO69" s="22" t="n">
        <v>3</v>
      </c>
      <c r="BP69" s="22" t="n">
        <v>3</v>
      </c>
      <c r="BQ69" s="22" t="n">
        <v>4</v>
      </c>
      <c r="BR69" s="22" t="n">
        <v>1</v>
      </c>
      <c r="BS69" s="32" t="n">
        <v>1</v>
      </c>
      <c r="BT69" s="32" t="n">
        <v>1</v>
      </c>
      <c r="BU69" s="25" t="s">
        <v>84</v>
      </c>
      <c r="BV69" s="26" t="s">
        <v>91</v>
      </c>
      <c r="BW69" s="27" t="n">
        <v>0.798611111111111</v>
      </c>
      <c r="BX69" s="28" t="s">
        <v>93</v>
      </c>
      <c r="BY69" s="25" t="s">
        <v>84</v>
      </c>
    </row>
    <row r="70" s="16" customFormat="true" ht="19.4" hidden="false" customHeight="false" outlineLevel="0" collapsed="false">
      <c r="A70" s="16" t="n">
        <v>69</v>
      </c>
      <c r="B70" s="17" t="s">
        <v>77</v>
      </c>
      <c r="C70" s="18" t="n">
        <v>1</v>
      </c>
      <c r="D70" s="18" t="n">
        <v>1</v>
      </c>
      <c r="E70" s="18" t="n">
        <v>1</v>
      </c>
      <c r="F70" s="18" t="n">
        <v>1</v>
      </c>
      <c r="G70" s="18" t="n">
        <v>1</v>
      </c>
      <c r="H70" s="18" t="n">
        <v>1</v>
      </c>
      <c r="I70" s="18" t="n">
        <v>1</v>
      </c>
      <c r="J70" s="18" t="n">
        <v>1</v>
      </c>
      <c r="K70" s="19" t="s">
        <v>78</v>
      </c>
      <c r="L70" s="18" t="n">
        <v>4</v>
      </c>
      <c r="M70" s="18" t="n">
        <v>4</v>
      </c>
      <c r="N70" s="22" t="n">
        <v>4</v>
      </c>
      <c r="O70" s="22" t="n">
        <v>4</v>
      </c>
      <c r="P70" s="18" t="n">
        <v>4</v>
      </c>
      <c r="Q70" s="18" t="n">
        <v>4</v>
      </c>
      <c r="R70" s="22" t="n">
        <v>4</v>
      </c>
      <c r="S70" s="22" t="n">
        <v>4</v>
      </c>
      <c r="T70" s="19" t="s">
        <v>79</v>
      </c>
      <c r="U70" s="22" t="n">
        <v>4</v>
      </c>
      <c r="V70" s="22" t="n">
        <v>4</v>
      </c>
      <c r="W70" s="22" t="n">
        <v>4</v>
      </c>
      <c r="X70" s="22" t="n">
        <v>4</v>
      </c>
      <c r="Y70" s="22" t="n">
        <v>4</v>
      </c>
      <c r="Z70" s="22" t="n">
        <v>4</v>
      </c>
      <c r="AA70" s="21" t="s">
        <v>80</v>
      </c>
      <c r="AB70" s="22" t="n">
        <v>2</v>
      </c>
      <c r="AC70" s="22" t="n">
        <v>3</v>
      </c>
      <c r="AD70" s="22" t="n">
        <v>4</v>
      </c>
      <c r="AE70" s="21" t="s">
        <v>81</v>
      </c>
      <c r="AF70" s="22" t="n">
        <v>4</v>
      </c>
      <c r="AG70" s="22" t="n">
        <v>4</v>
      </c>
      <c r="AH70" s="22" t="n">
        <v>3</v>
      </c>
      <c r="AI70" s="22" t="n">
        <v>3</v>
      </c>
      <c r="AJ70" s="22" t="n">
        <v>2</v>
      </c>
      <c r="AK70" s="22" t="n">
        <v>2</v>
      </c>
      <c r="AL70" s="22" t="n">
        <v>4</v>
      </c>
      <c r="AM70" s="22" t="n">
        <v>2</v>
      </c>
      <c r="AN70" s="22" t="n">
        <v>3</v>
      </c>
      <c r="AO70" s="22" t="n">
        <v>2</v>
      </c>
      <c r="AP70" s="22" t="n">
        <v>3</v>
      </c>
      <c r="AQ70" s="22" t="n">
        <v>4</v>
      </c>
      <c r="AR70" s="22" t="n">
        <v>3</v>
      </c>
      <c r="AS70" s="22" t="n">
        <v>4</v>
      </c>
      <c r="AT70" s="22" t="n">
        <v>4</v>
      </c>
      <c r="AU70" s="22" t="n">
        <v>3</v>
      </c>
      <c r="AV70" s="22" t="n">
        <v>3</v>
      </c>
      <c r="AW70" s="22" t="n">
        <v>5</v>
      </c>
      <c r="AX70" s="22" t="n">
        <v>4</v>
      </c>
      <c r="AY70" s="22" t="n">
        <v>4</v>
      </c>
      <c r="AZ70" s="22" t="n">
        <v>4</v>
      </c>
      <c r="BA70" s="22" t="n">
        <v>4</v>
      </c>
      <c r="BB70" s="22" t="n">
        <v>2</v>
      </c>
      <c r="BC70" s="22" t="n">
        <v>4</v>
      </c>
      <c r="BD70" s="23" t="s">
        <v>82</v>
      </c>
      <c r="BE70" s="22" t="n">
        <v>2</v>
      </c>
      <c r="BF70" s="22" t="n">
        <v>4</v>
      </c>
      <c r="BG70" s="22" t="n">
        <v>3</v>
      </c>
      <c r="BH70" s="22" t="n">
        <v>4</v>
      </c>
      <c r="BI70" s="22" t="n">
        <v>4</v>
      </c>
      <c r="BJ70" s="24" t="s">
        <v>83</v>
      </c>
      <c r="BK70" s="22" t="n">
        <v>2</v>
      </c>
      <c r="BL70" s="22" t="n">
        <v>2</v>
      </c>
      <c r="BM70" s="22" t="n">
        <v>1</v>
      </c>
      <c r="BN70" s="22" t="n">
        <v>5</v>
      </c>
      <c r="BO70" s="22" t="n">
        <v>5</v>
      </c>
      <c r="BP70" s="22" t="n">
        <v>1</v>
      </c>
      <c r="BQ70" s="22" t="n">
        <v>5</v>
      </c>
      <c r="BR70" s="22" t="n">
        <v>2</v>
      </c>
      <c r="BS70" s="32" t="n">
        <v>2</v>
      </c>
      <c r="BT70" s="32" t="n">
        <v>1</v>
      </c>
      <c r="BU70" s="25" t="s">
        <v>84</v>
      </c>
      <c r="BV70" s="26" t="s">
        <v>91</v>
      </c>
      <c r="BW70" s="27" t="n">
        <v>0.798611111111111</v>
      </c>
      <c r="BX70" s="28" t="s">
        <v>93</v>
      </c>
      <c r="BY70" s="25" t="s">
        <v>84</v>
      </c>
    </row>
    <row r="71" s="16" customFormat="true" ht="19.4" hidden="false" customHeight="false" outlineLevel="0" collapsed="false">
      <c r="A71" s="16" t="n">
        <v>70</v>
      </c>
      <c r="B71" s="17" t="s">
        <v>77</v>
      </c>
      <c r="C71" s="18" t="n">
        <v>1</v>
      </c>
      <c r="D71" s="18" t="n">
        <v>1</v>
      </c>
      <c r="E71" s="18" t="n">
        <v>1</v>
      </c>
      <c r="F71" s="18" t="n">
        <v>1</v>
      </c>
      <c r="G71" s="18" t="n">
        <v>1</v>
      </c>
      <c r="H71" s="18" t="n">
        <v>1</v>
      </c>
      <c r="I71" s="18" t="n">
        <v>1</v>
      </c>
      <c r="J71" s="18" t="n">
        <v>1</v>
      </c>
      <c r="K71" s="19" t="s">
        <v>78</v>
      </c>
      <c r="L71" s="18" t="n">
        <v>4</v>
      </c>
      <c r="M71" s="18" t="n">
        <v>4</v>
      </c>
      <c r="N71" s="22" t="n">
        <v>4</v>
      </c>
      <c r="O71" s="22" t="n">
        <v>4</v>
      </c>
      <c r="P71" s="18" t="n">
        <v>4</v>
      </c>
      <c r="Q71" s="18" t="n">
        <v>4</v>
      </c>
      <c r="R71" s="22" t="n">
        <v>4</v>
      </c>
      <c r="S71" s="22" t="n">
        <v>4</v>
      </c>
      <c r="T71" s="19" t="s">
        <v>79</v>
      </c>
      <c r="U71" s="22" t="n">
        <v>4</v>
      </c>
      <c r="V71" s="22" t="n">
        <v>4</v>
      </c>
      <c r="W71" s="22" t="n">
        <v>5</v>
      </c>
      <c r="X71" s="22" t="n">
        <v>5</v>
      </c>
      <c r="Y71" s="22" t="n">
        <v>5</v>
      </c>
      <c r="Z71" s="22" t="n">
        <v>4</v>
      </c>
      <c r="AA71" s="21" t="s">
        <v>80</v>
      </c>
      <c r="AB71" s="22" t="n">
        <v>2</v>
      </c>
      <c r="AC71" s="22" t="n">
        <v>3</v>
      </c>
      <c r="AD71" s="22" t="n">
        <v>3</v>
      </c>
      <c r="AE71" s="21" t="s">
        <v>81</v>
      </c>
      <c r="AF71" s="22" t="n">
        <v>4</v>
      </c>
      <c r="AG71" s="22" t="n">
        <v>4</v>
      </c>
      <c r="AH71" s="22" t="n">
        <v>4</v>
      </c>
      <c r="AI71" s="22" t="n">
        <v>4</v>
      </c>
      <c r="AJ71" s="22" t="n">
        <v>3</v>
      </c>
      <c r="AK71" s="22" t="n">
        <v>4</v>
      </c>
      <c r="AL71" s="22" t="n">
        <v>4</v>
      </c>
      <c r="AM71" s="22" t="n">
        <v>3</v>
      </c>
      <c r="AN71" s="22" t="n">
        <v>3</v>
      </c>
      <c r="AO71" s="22" t="n">
        <v>4</v>
      </c>
      <c r="AP71" s="22" t="n">
        <v>3</v>
      </c>
      <c r="AQ71" s="22" t="n">
        <v>4</v>
      </c>
      <c r="AR71" s="22" t="n">
        <v>3</v>
      </c>
      <c r="AS71" s="22" t="n">
        <v>4</v>
      </c>
      <c r="AT71" s="22" t="n">
        <v>3</v>
      </c>
      <c r="AU71" s="22" t="n">
        <v>4</v>
      </c>
      <c r="AV71" s="22" t="n">
        <v>4</v>
      </c>
      <c r="AW71" s="22" t="n">
        <v>4</v>
      </c>
      <c r="AX71" s="22" t="n">
        <v>4</v>
      </c>
      <c r="AY71" s="22" t="n">
        <v>4</v>
      </c>
      <c r="AZ71" s="22" t="n">
        <v>4</v>
      </c>
      <c r="BA71" s="22" t="n">
        <v>4</v>
      </c>
      <c r="BB71" s="22" t="n">
        <v>4</v>
      </c>
      <c r="BC71" s="22" t="n">
        <v>4</v>
      </c>
      <c r="BD71" s="23" t="s">
        <v>82</v>
      </c>
      <c r="BE71" s="22" t="n">
        <v>2</v>
      </c>
      <c r="BF71" s="22" t="n">
        <v>3</v>
      </c>
      <c r="BG71" s="22" t="n">
        <v>4</v>
      </c>
      <c r="BH71" s="22" t="n">
        <v>4</v>
      </c>
      <c r="BI71" s="22" t="n">
        <v>3</v>
      </c>
      <c r="BJ71" s="24" t="s">
        <v>83</v>
      </c>
      <c r="BK71" s="22" t="n">
        <v>1</v>
      </c>
      <c r="BL71" s="22" t="n">
        <v>2</v>
      </c>
      <c r="BM71" s="22" t="n">
        <v>1</v>
      </c>
      <c r="BN71" s="22" t="n">
        <v>5</v>
      </c>
      <c r="BO71" s="22" t="n">
        <v>5</v>
      </c>
      <c r="BP71" s="22" t="n">
        <v>1</v>
      </c>
      <c r="BQ71" s="22" t="n">
        <v>4</v>
      </c>
      <c r="BR71" s="22" t="n">
        <v>2</v>
      </c>
      <c r="BS71" s="32" t="n">
        <v>2</v>
      </c>
      <c r="BT71" s="32" t="n">
        <v>1</v>
      </c>
      <c r="BU71" s="25" t="s">
        <v>84</v>
      </c>
      <c r="BV71" s="26" t="s">
        <v>91</v>
      </c>
      <c r="BW71" s="27" t="n">
        <v>0.798611111111111</v>
      </c>
      <c r="BX71" s="28" t="s">
        <v>93</v>
      </c>
      <c r="BY71" s="25" t="s">
        <v>84</v>
      </c>
    </row>
    <row r="72" s="16" customFormat="true" ht="19.4" hidden="false" customHeight="false" outlineLevel="0" collapsed="false">
      <c r="A72" s="16" t="n">
        <v>71</v>
      </c>
      <c r="B72" s="17" t="s">
        <v>77</v>
      </c>
      <c r="C72" s="18" t="n">
        <v>1</v>
      </c>
      <c r="D72" s="18" t="n">
        <v>1</v>
      </c>
      <c r="E72" s="18" t="n">
        <v>1</v>
      </c>
      <c r="F72" s="18" t="n">
        <v>1</v>
      </c>
      <c r="G72" s="18" t="n">
        <v>1</v>
      </c>
      <c r="H72" s="18" t="n">
        <v>1</v>
      </c>
      <c r="I72" s="18" t="n">
        <v>1</v>
      </c>
      <c r="J72" s="18" t="n">
        <v>1</v>
      </c>
      <c r="K72" s="19" t="s">
        <v>78</v>
      </c>
      <c r="L72" s="18" t="n">
        <v>4</v>
      </c>
      <c r="M72" s="18" t="n">
        <v>4</v>
      </c>
      <c r="N72" s="22" t="n">
        <v>4</v>
      </c>
      <c r="O72" s="22" t="n">
        <v>4</v>
      </c>
      <c r="P72" s="18" t="n">
        <v>4</v>
      </c>
      <c r="Q72" s="18" t="n">
        <v>4</v>
      </c>
      <c r="R72" s="22" t="n">
        <v>4</v>
      </c>
      <c r="S72" s="22" t="n">
        <v>3</v>
      </c>
      <c r="T72" s="19" t="s">
        <v>79</v>
      </c>
      <c r="U72" s="22" t="n">
        <v>4</v>
      </c>
      <c r="V72" s="22" t="n">
        <v>4</v>
      </c>
      <c r="W72" s="22" t="n">
        <v>4</v>
      </c>
      <c r="X72" s="22" t="n">
        <v>4</v>
      </c>
      <c r="Y72" s="22" t="n">
        <v>4</v>
      </c>
      <c r="Z72" s="22" t="n">
        <v>4</v>
      </c>
      <c r="AA72" s="21" t="s">
        <v>80</v>
      </c>
      <c r="AB72" s="22" t="n">
        <v>4</v>
      </c>
      <c r="AC72" s="22" t="n">
        <v>4</v>
      </c>
      <c r="AD72" s="22" t="n">
        <v>2</v>
      </c>
      <c r="AE72" s="21" t="s">
        <v>81</v>
      </c>
      <c r="AF72" s="22" t="n">
        <v>4</v>
      </c>
      <c r="AG72" s="22" t="n">
        <v>4</v>
      </c>
      <c r="AH72" s="22" t="n">
        <v>4</v>
      </c>
      <c r="AI72" s="22" t="n">
        <v>4</v>
      </c>
      <c r="AJ72" s="22" t="n">
        <v>4</v>
      </c>
      <c r="AK72" s="22" t="n">
        <v>4</v>
      </c>
      <c r="AL72" s="22" t="n">
        <v>4</v>
      </c>
      <c r="AM72" s="22" t="n">
        <v>4</v>
      </c>
      <c r="AN72" s="22" t="n">
        <v>4</v>
      </c>
      <c r="AO72" s="22" t="n">
        <v>3</v>
      </c>
      <c r="AP72" s="22" t="n">
        <v>3</v>
      </c>
      <c r="AQ72" s="22" t="n">
        <v>4</v>
      </c>
      <c r="AR72" s="22" t="n">
        <v>4</v>
      </c>
      <c r="AS72" s="22" t="n">
        <v>4</v>
      </c>
      <c r="AT72" s="22" t="n">
        <v>4</v>
      </c>
      <c r="AU72" s="22" t="n">
        <v>4</v>
      </c>
      <c r="AV72" s="22" t="n">
        <v>4</v>
      </c>
      <c r="AW72" s="22" t="n">
        <v>4</v>
      </c>
      <c r="AX72" s="22" t="n">
        <v>4</v>
      </c>
      <c r="AY72" s="22" t="n">
        <v>4</v>
      </c>
      <c r="AZ72" s="22" t="n">
        <v>4</v>
      </c>
      <c r="BA72" s="22" t="n">
        <v>4</v>
      </c>
      <c r="BB72" s="22" t="n">
        <v>4</v>
      </c>
      <c r="BC72" s="22" t="n">
        <v>4</v>
      </c>
      <c r="BD72" s="23" t="s">
        <v>82</v>
      </c>
      <c r="BE72" s="22" t="n">
        <v>4</v>
      </c>
      <c r="BF72" s="22" t="n">
        <v>4</v>
      </c>
      <c r="BG72" s="22" t="n">
        <v>4</v>
      </c>
      <c r="BH72" s="22" t="n">
        <v>4</v>
      </c>
      <c r="BI72" s="22" t="n">
        <v>4</v>
      </c>
      <c r="BJ72" s="24" t="s">
        <v>83</v>
      </c>
      <c r="BK72" s="22" t="n">
        <v>2</v>
      </c>
      <c r="BL72" s="22" t="n">
        <v>2</v>
      </c>
      <c r="BM72" s="22" t="n">
        <v>1</v>
      </c>
      <c r="BN72" s="22" t="n">
        <v>5</v>
      </c>
      <c r="BO72" s="22" t="n">
        <v>5</v>
      </c>
      <c r="BP72" s="22" t="n">
        <v>1</v>
      </c>
      <c r="BQ72" s="22" t="n">
        <v>4</v>
      </c>
      <c r="BR72" s="22" t="n">
        <v>2</v>
      </c>
      <c r="BS72" s="32" t="n">
        <v>2</v>
      </c>
      <c r="BT72" s="32" t="n">
        <v>1</v>
      </c>
      <c r="BU72" s="25" t="s">
        <v>84</v>
      </c>
      <c r="BV72" s="26" t="s">
        <v>91</v>
      </c>
      <c r="BW72" s="27" t="n">
        <v>0.798611111111111</v>
      </c>
      <c r="BX72" s="28" t="s">
        <v>93</v>
      </c>
      <c r="BY72" s="25" t="s">
        <v>84</v>
      </c>
    </row>
    <row r="73" s="16" customFormat="true" ht="19.4" hidden="false" customHeight="false" outlineLevel="0" collapsed="false">
      <c r="A73" s="16" t="n">
        <v>72</v>
      </c>
      <c r="B73" s="17" t="s">
        <v>77</v>
      </c>
      <c r="C73" s="18" t="n">
        <v>3</v>
      </c>
      <c r="D73" s="18" t="n">
        <v>3</v>
      </c>
      <c r="E73" s="18" t="n">
        <v>3</v>
      </c>
      <c r="F73" s="18" t="n">
        <v>3</v>
      </c>
      <c r="G73" s="18" t="n">
        <v>3</v>
      </c>
      <c r="H73" s="18" t="n">
        <v>3</v>
      </c>
      <c r="I73" s="18" t="n">
        <v>3</v>
      </c>
      <c r="J73" s="18" t="n">
        <v>3</v>
      </c>
      <c r="K73" s="19" t="s">
        <v>78</v>
      </c>
      <c r="L73" s="18" t="n">
        <v>3</v>
      </c>
      <c r="M73" s="18" t="n">
        <v>4</v>
      </c>
      <c r="N73" s="18" t="n">
        <v>4</v>
      </c>
      <c r="O73" s="22" t="n">
        <v>4</v>
      </c>
      <c r="P73" s="22" t="n">
        <v>4</v>
      </c>
      <c r="Q73" s="18" t="n">
        <v>4</v>
      </c>
      <c r="R73" s="18" t="n">
        <v>4</v>
      </c>
      <c r="S73" s="22" t="n">
        <v>4</v>
      </c>
      <c r="T73" s="19" t="s">
        <v>79</v>
      </c>
      <c r="U73" s="22" t="n">
        <v>3</v>
      </c>
      <c r="V73" s="22" t="n">
        <v>4</v>
      </c>
      <c r="W73" s="22" t="n">
        <v>4</v>
      </c>
      <c r="X73" s="22" t="n">
        <v>5</v>
      </c>
      <c r="Y73" s="22" t="n">
        <v>4</v>
      </c>
      <c r="Z73" s="22" t="n">
        <v>3</v>
      </c>
      <c r="AA73" s="21" t="s">
        <v>80</v>
      </c>
      <c r="AB73" s="22" t="n">
        <v>2</v>
      </c>
      <c r="AC73" s="22" t="n">
        <v>3</v>
      </c>
      <c r="AD73" s="22" t="n">
        <v>4</v>
      </c>
      <c r="AE73" s="21" t="s">
        <v>81</v>
      </c>
      <c r="AF73" s="22" t="n">
        <v>3</v>
      </c>
      <c r="AG73" s="22" t="n">
        <v>4</v>
      </c>
      <c r="AH73" s="22" t="n">
        <v>2</v>
      </c>
      <c r="AI73" s="22" t="n">
        <v>3</v>
      </c>
      <c r="AJ73" s="22" t="n">
        <v>2</v>
      </c>
      <c r="AK73" s="22" t="n">
        <v>3</v>
      </c>
      <c r="AL73" s="22" t="n">
        <v>4</v>
      </c>
      <c r="AM73" s="22" t="n">
        <v>3</v>
      </c>
      <c r="AN73" s="22" t="n">
        <v>3</v>
      </c>
      <c r="AO73" s="22" t="n">
        <v>3</v>
      </c>
      <c r="AP73" s="22" t="n">
        <v>3</v>
      </c>
      <c r="AQ73" s="22" t="n">
        <v>4</v>
      </c>
      <c r="AR73" s="22" t="n">
        <v>4</v>
      </c>
      <c r="AS73" s="22" t="n">
        <v>3</v>
      </c>
      <c r="AT73" s="22" t="n">
        <v>3</v>
      </c>
      <c r="AU73" s="22" t="n">
        <v>4</v>
      </c>
      <c r="AV73" s="22" t="n">
        <v>4</v>
      </c>
      <c r="AW73" s="22" t="n">
        <v>5</v>
      </c>
      <c r="AX73" s="22" t="n">
        <v>3</v>
      </c>
      <c r="AY73" s="22" t="n">
        <v>4</v>
      </c>
      <c r="AZ73" s="22" t="n">
        <v>3</v>
      </c>
      <c r="BA73" s="22" t="n">
        <v>3</v>
      </c>
      <c r="BB73" s="22" t="n">
        <v>3</v>
      </c>
      <c r="BC73" s="22" t="n">
        <v>3</v>
      </c>
      <c r="BD73" s="23" t="s">
        <v>82</v>
      </c>
      <c r="BE73" s="22" t="n">
        <v>4</v>
      </c>
      <c r="BF73" s="22" t="n">
        <v>4</v>
      </c>
      <c r="BG73" s="22" t="n">
        <v>3</v>
      </c>
      <c r="BH73" s="22" t="n">
        <v>4</v>
      </c>
      <c r="BI73" s="22" t="n">
        <v>2</v>
      </c>
      <c r="BJ73" s="24" t="s">
        <v>83</v>
      </c>
      <c r="BK73" s="22" t="n">
        <v>2</v>
      </c>
      <c r="BL73" s="22" t="n">
        <v>2</v>
      </c>
      <c r="BM73" s="22" t="n">
        <v>1</v>
      </c>
      <c r="BN73" s="22" t="n">
        <v>5</v>
      </c>
      <c r="BO73" s="22" t="n">
        <v>5</v>
      </c>
      <c r="BP73" s="22" t="n">
        <v>3</v>
      </c>
      <c r="BQ73" s="22" t="n">
        <v>3</v>
      </c>
      <c r="BR73" s="22" t="n">
        <v>1</v>
      </c>
      <c r="BS73" s="32" t="n">
        <v>2</v>
      </c>
      <c r="BT73" s="32" t="n">
        <v>1</v>
      </c>
      <c r="BU73" s="25" t="s">
        <v>84</v>
      </c>
      <c r="BV73" s="26" t="s">
        <v>91</v>
      </c>
      <c r="BW73" s="27" t="n">
        <v>0.798611111111111</v>
      </c>
      <c r="BX73" s="28" t="s">
        <v>93</v>
      </c>
      <c r="BY73" s="25" t="s">
        <v>84</v>
      </c>
    </row>
    <row r="74" s="16" customFormat="true" ht="19.4" hidden="false" customHeight="false" outlineLevel="0" collapsed="false">
      <c r="A74" s="16" t="n">
        <v>73</v>
      </c>
      <c r="B74" s="17" t="s">
        <v>77</v>
      </c>
      <c r="C74" s="18" t="n">
        <v>2</v>
      </c>
      <c r="D74" s="18" t="n">
        <v>2</v>
      </c>
      <c r="E74" s="18" t="n">
        <v>3</v>
      </c>
      <c r="F74" s="18" t="n">
        <v>3</v>
      </c>
      <c r="G74" s="18" t="n">
        <v>2</v>
      </c>
      <c r="H74" s="18" t="n">
        <v>3</v>
      </c>
      <c r="I74" s="18" t="n">
        <v>3</v>
      </c>
      <c r="J74" s="18" t="n">
        <v>2</v>
      </c>
      <c r="K74" s="19" t="s">
        <v>78</v>
      </c>
      <c r="L74" s="18" t="n">
        <v>5</v>
      </c>
      <c r="M74" s="18" t="n">
        <v>5</v>
      </c>
      <c r="N74" s="22" t="n">
        <v>4</v>
      </c>
      <c r="O74" s="22" t="n">
        <v>4</v>
      </c>
      <c r="P74" s="18" t="n">
        <v>4</v>
      </c>
      <c r="Q74" s="18" t="n">
        <v>5</v>
      </c>
      <c r="R74" s="22" t="n">
        <v>4</v>
      </c>
      <c r="S74" s="22" t="n">
        <v>4</v>
      </c>
      <c r="T74" s="19" t="s">
        <v>79</v>
      </c>
      <c r="U74" s="22" t="n">
        <v>4</v>
      </c>
      <c r="V74" s="22" t="n">
        <v>5</v>
      </c>
      <c r="W74" s="22" t="n">
        <v>4</v>
      </c>
      <c r="X74" s="22" t="n">
        <v>4</v>
      </c>
      <c r="Y74" s="22" t="n">
        <v>4</v>
      </c>
      <c r="Z74" s="22" t="n">
        <v>5</v>
      </c>
      <c r="AA74" s="21" t="s">
        <v>80</v>
      </c>
      <c r="AB74" s="22" t="n">
        <v>2</v>
      </c>
      <c r="AC74" s="22" t="n">
        <v>3</v>
      </c>
      <c r="AD74" s="22" t="n">
        <v>2</v>
      </c>
      <c r="AE74" s="21" t="s">
        <v>81</v>
      </c>
      <c r="AF74" s="22" t="n">
        <v>3</v>
      </c>
      <c r="AG74" s="22" t="n">
        <v>3</v>
      </c>
      <c r="AH74" s="22" t="n">
        <v>3</v>
      </c>
      <c r="AI74" s="22" t="n">
        <v>3</v>
      </c>
      <c r="AJ74" s="22" t="n">
        <v>4</v>
      </c>
      <c r="AK74" s="22" t="n">
        <v>4</v>
      </c>
      <c r="AL74" s="22" t="n">
        <v>4</v>
      </c>
      <c r="AM74" s="22" t="n">
        <v>3</v>
      </c>
      <c r="AN74" s="22" t="n">
        <v>3</v>
      </c>
      <c r="AO74" s="22" t="n">
        <v>2</v>
      </c>
      <c r="AP74" s="22" t="n">
        <v>3</v>
      </c>
      <c r="AQ74" s="22" t="n">
        <v>5</v>
      </c>
      <c r="AR74" s="22" t="n">
        <v>3</v>
      </c>
      <c r="AS74" s="22" t="n">
        <v>4</v>
      </c>
      <c r="AT74" s="22" t="n">
        <v>4</v>
      </c>
      <c r="AU74" s="22" t="n">
        <v>4</v>
      </c>
      <c r="AV74" s="22" t="n">
        <v>4</v>
      </c>
      <c r="AW74" s="22" t="n">
        <v>5</v>
      </c>
      <c r="AX74" s="22" t="n">
        <v>5</v>
      </c>
      <c r="AY74" s="22" t="n">
        <v>5</v>
      </c>
      <c r="AZ74" s="22" t="n">
        <v>5</v>
      </c>
      <c r="BA74" s="22" t="n">
        <v>4</v>
      </c>
      <c r="BB74" s="22" t="n">
        <v>4</v>
      </c>
      <c r="BC74" s="22" t="n">
        <v>4</v>
      </c>
      <c r="BD74" s="23" t="s">
        <v>82</v>
      </c>
      <c r="BE74" s="22" t="n">
        <v>4</v>
      </c>
      <c r="BF74" s="22" t="n">
        <v>4</v>
      </c>
      <c r="BG74" s="22" t="n">
        <v>3</v>
      </c>
      <c r="BH74" s="22" t="n">
        <v>4</v>
      </c>
      <c r="BI74" s="22" t="n">
        <v>3</v>
      </c>
      <c r="BJ74" s="24" t="s">
        <v>83</v>
      </c>
      <c r="BK74" s="22" t="n">
        <v>1</v>
      </c>
      <c r="BL74" s="22" t="n">
        <v>4</v>
      </c>
      <c r="BM74" s="22" t="n">
        <v>3</v>
      </c>
      <c r="BN74" s="22" t="n">
        <v>5</v>
      </c>
      <c r="BO74" s="22" t="n">
        <v>6</v>
      </c>
      <c r="BP74" s="22" t="n">
        <v>1</v>
      </c>
      <c r="BQ74" s="22" t="n">
        <v>7</v>
      </c>
      <c r="BR74" s="22" t="n">
        <v>2</v>
      </c>
      <c r="BS74" s="32" t="n">
        <v>1</v>
      </c>
      <c r="BT74" s="32" t="n">
        <v>1</v>
      </c>
      <c r="BU74" s="25" t="s">
        <v>84</v>
      </c>
      <c r="BV74" s="26" t="s">
        <v>91</v>
      </c>
      <c r="BW74" s="27" t="n">
        <v>0.798611111111111</v>
      </c>
      <c r="BX74" s="28" t="s">
        <v>93</v>
      </c>
      <c r="BY74" s="25" t="s">
        <v>84</v>
      </c>
    </row>
    <row r="75" s="16" customFormat="true" ht="19.4" hidden="false" customHeight="false" outlineLevel="0" collapsed="false">
      <c r="A75" s="16" t="n">
        <v>74</v>
      </c>
      <c r="B75" s="17" t="s">
        <v>77</v>
      </c>
      <c r="C75" s="18" t="n">
        <v>3</v>
      </c>
      <c r="D75" s="18" t="n">
        <v>0</v>
      </c>
      <c r="E75" s="18" t="n">
        <v>0</v>
      </c>
      <c r="F75" s="18" t="n">
        <v>0</v>
      </c>
      <c r="G75" s="18" t="n">
        <v>2</v>
      </c>
      <c r="H75" s="18" t="n">
        <v>0</v>
      </c>
      <c r="I75" s="18" t="n">
        <v>2</v>
      </c>
      <c r="J75" s="18" t="n">
        <v>2</v>
      </c>
      <c r="K75" s="19" t="s">
        <v>78</v>
      </c>
      <c r="L75" s="18" t="n">
        <v>4</v>
      </c>
      <c r="M75" s="18" t="n">
        <v>5</v>
      </c>
      <c r="N75" s="22" t="n">
        <v>5</v>
      </c>
      <c r="O75" s="22" t="n">
        <v>5</v>
      </c>
      <c r="P75" s="18" t="n">
        <v>4</v>
      </c>
      <c r="Q75" s="18" t="n">
        <v>4</v>
      </c>
      <c r="R75" s="22" t="n">
        <v>4</v>
      </c>
      <c r="S75" s="22" t="n">
        <v>4</v>
      </c>
      <c r="T75" s="19" t="s">
        <v>79</v>
      </c>
      <c r="U75" s="22" t="n">
        <v>4</v>
      </c>
      <c r="V75" s="22" t="n">
        <v>4</v>
      </c>
      <c r="W75" s="22" t="n">
        <v>5</v>
      </c>
      <c r="X75" s="22" t="n">
        <v>5</v>
      </c>
      <c r="Y75" s="22" t="n">
        <v>5</v>
      </c>
      <c r="Z75" s="22" t="n">
        <v>3</v>
      </c>
      <c r="AA75" s="21" t="s">
        <v>80</v>
      </c>
      <c r="AB75" s="22" t="n">
        <v>4</v>
      </c>
      <c r="AC75" s="22" t="n">
        <v>4</v>
      </c>
      <c r="AD75" s="22" t="n">
        <v>3</v>
      </c>
      <c r="AE75" s="21" t="s">
        <v>81</v>
      </c>
      <c r="AF75" s="22" t="n">
        <v>4</v>
      </c>
      <c r="AG75" s="22" t="n">
        <v>4</v>
      </c>
      <c r="AH75" s="22" t="n">
        <v>3</v>
      </c>
      <c r="AI75" s="22" t="n">
        <v>3</v>
      </c>
      <c r="AJ75" s="22" t="n">
        <v>4</v>
      </c>
      <c r="AK75" s="22" t="n">
        <v>2</v>
      </c>
      <c r="AL75" s="22" t="n">
        <v>4</v>
      </c>
      <c r="AM75" s="22" t="n">
        <v>4</v>
      </c>
      <c r="AN75" s="22" t="n">
        <v>4</v>
      </c>
      <c r="AO75" s="22" t="n">
        <v>4</v>
      </c>
      <c r="AP75" s="22" t="n">
        <v>2</v>
      </c>
      <c r="AQ75" s="22" t="n">
        <v>4</v>
      </c>
      <c r="AR75" s="22" t="n">
        <v>3</v>
      </c>
      <c r="AS75" s="22" t="n">
        <v>2</v>
      </c>
      <c r="AT75" s="22" t="n">
        <v>2</v>
      </c>
      <c r="AU75" s="22" t="n">
        <v>4</v>
      </c>
      <c r="AV75" s="22" t="n">
        <v>4</v>
      </c>
      <c r="AW75" s="22" t="n">
        <v>4</v>
      </c>
      <c r="AX75" s="22" t="n">
        <v>4</v>
      </c>
      <c r="AY75" s="22" t="n">
        <v>4</v>
      </c>
      <c r="AZ75" s="22" t="n">
        <v>4</v>
      </c>
      <c r="BA75" s="22" t="n">
        <v>3</v>
      </c>
      <c r="BB75" s="22" t="n">
        <v>4</v>
      </c>
      <c r="BC75" s="22" t="n">
        <v>4</v>
      </c>
      <c r="BD75" s="23" t="s">
        <v>82</v>
      </c>
      <c r="BE75" s="22" t="n">
        <v>3</v>
      </c>
      <c r="BF75" s="22" t="n">
        <v>4</v>
      </c>
      <c r="BG75" s="22" t="n">
        <v>3</v>
      </c>
      <c r="BH75" s="22" t="n">
        <v>4</v>
      </c>
      <c r="BI75" s="22" t="n">
        <v>2</v>
      </c>
      <c r="BJ75" s="24" t="s">
        <v>83</v>
      </c>
      <c r="BK75" s="22" t="n">
        <v>2</v>
      </c>
      <c r="BL75" s="22" t="n">
        <v>3</v>
      </c>
      <c r="BM75" s="22" t="n">
        <v>1</v>
      </c>
      <c r="BN75" s="22" t="n">
        <v>5</v>
      </c>
      <c r="BO75" s="22" t="n">
        <v>6</v>
      </c>
      <c r="BP75" s="22" t="n">
        <v>4</v>
      </c>
      <c r="BQ75" s="22" t="n">
        <v>6</v>
      </c>
      <c r="BR75" s="22" t="n">
        <v>1</v>
      </c>
      <c r="BS75" s="32" t="n">
        <v>2</v>
      </c>
      <c r="BT75" s="32" t="n">
        <v>1</v>
      </c>
      <c r="BU75" s="25" t="s">
        <v>84</v>
      </c>
      <c r="BV75" s="26" t="s">
        <v>91</v>
      </c>
      <c r="BW75" s="27" t="n">
        <v>0.798611111111111</v>
      </c>
      <c r="BX75" s="28" t="s">
        <v>93</v>
      </c>
      <c r="BY75" s="25" t="s">
        <v>84</v>
      </c>
    </row>
    <row r="76" s="16" customFormat="true" ht="19.4" hidden="false" customHeight="false" outlineLevel="0" collapsed="false">
      <c r="A76" s="16" t="n">
        <v>75</v>
      </c>
      <c r="B76" s="17" t="s">
        <v>77</v>
      </c>
      <c r="C76" s="18" t="n">
        <v>2</v>
      </c>
      <c r="D76" s="18" t="n">
        <v>1</v>
      </c>
      <c r="E76" s="18" t="n">
        <v>1</v>
      </c>
      <c r="F76" s="18" t="n">
        <v>1</v>
      </c>
      <c r="G76" s="18" t="n">
        <v>1</v>
      </c>
      <c r="H76" s="18" t="n">
        <v>1</v>
      </c>
      <c r="I76" s="18" t="n">
        <v>1</v>
      </c>
      <c r="J76" s="18" t="n">
        <v>2</v>
      </c>
      <c r="K76" s="19" t="s">
        <v>78</v>
      </c>
      <c r="L76" s="18" t="n">
        <v>4</v>
      </c>
      <c r="M76" s="18" t="n">
        <v>3</v>
      </c>
      <c r="N76" s="22" t="n">
        <v>3</v>
      </c>
      <c r="O76" s="22" t="n">
        <v>3</v>
      </c>
      <c r="P76" s="18" t="n">
        <v>3</v>
      </c>
      <c r="Q76" s="18" t="n">
        <v>3</v>
      </c>
      <c r="R76" s="22" t="n">
        <v>3</v>
      </c>
      <c r="S76" s="22" t="n">
        <v>3</v>
      </c>
      <c r="T76" s="19" t="s">
        <v>79</v>
      </c>
      <c r="U76" s="22" t="n">
        <v>4</v>
      </c>
      <c r="V76" s="22" t="n">
        <v>4</v>
      </c>
      <c r="W76" s="22" t="n">
        <v>4</v>
      </c>
      <c r="X76" s="22" t="n">
        <v>4</v>
      </c>
      <c r="Y76" s="22" t="n">
        <v>4</v>
      </c>
      <c r="Z76" s="22" t="n">
        <v>3</v>
      </c>
      <c r="AA76" s="21" t="s">
        <v>80</v>
      </c>
      <c r="AB76" s="22" t="n">
        <v>2</v>
      </c>
      <c r="AC76" s="22" t="n">
        <v>2</v>
      </c>
      <c r="AD76" s="22" t="n">
        <v>4</v>
      </c>
      <c r="AE76" s="21" t="s">
        <v>81</v>
      </c>
      <c r="AF76" s="22" t="n">
        <v>2</v>
      </c>
      <c r="AG76" s="22" t="n">
        <v>4</v>
      </c>
      <c r="AH76" s="22" t="n">
        <v>2</v>
      </c>
      <c r="AI76" s="22" t="n">
        <v>3</v>
      </c>
      <c r="AJ76" s="22" t="n">
        <v>4</v>
      </c>
      <c r="AK76" s="22" t="n">
        <v>4</v>
      </c>
      <c r="AL76" s="22" t="n">
        <v>4</v>
      </c>
      <c r="AM76" s="22" t="n">
        <v>4</v>
      </c>
      <c r="AN76" s="22" t="n">
        <v>4</v>
      </c>
      <c r="AO76" s="22" t="n">
        <v>2</v>
      </c>
      <c r="AP76" s="22" t="n">
        <v>4</v>
      </c>
      <c r="AQ76" s="22" t="n">
        <v>4</v>
      </c>
      <c r="AR76" s="22" t="n">
        <v>4</v>
      </c>
      <c r="AS76" s="22" t="n">
        <v>3</v>
      </c>
      <c r="AT76" s="22" t="n">
        <v>4</v>
      </c>
      <c r="AU76" s="22" t="n">
        <v>4</v>
      </c>
      <c r="AV76" s="22" t="n">
        <v>4</v>
      </c>
      <c r="AW76" s="22" t="n">
        <v>4</v>
      </c>
      <c r="AX76" s="22" t="n">
        <v>4</v>
      </c>
      <c r="AY76" s="22" t="n">
        <v>4</v>
      </c>
      <c r="AZ76" s="22" t="n">
        <v>4</v>
      </c>
      <c r="BA76" s="22" t="n">
        <v>3</v>
      </c>
      <c r="BB76" s="22" t="n">
        <v>4</v>
      </c>
      <c r="BC76" s="22" t="n">
        <v>3</v>
      </c>
      <c r="BD76" s="23" t="s">
        <v>82</v>
      </c>
      <c r="BE76" s="22" t="n">
        <v>4</v>
      </c>
      <c r="BF76" s="22" t="n">
        <v>4</v>
      </c>
      <c r="BG76" s="22" t="n">
        <v>2</v>
      </c>
      <c r="BH76" s="22" t="n">
        <v>3</v>
      </c>
      <c r="BI76" s="22" t="n">
        <v>2</v>
      </c>
      <c r="BJ76" s="24" t="s">
        <v>83</v>
      </c>
      <c r="BK76" s="22" t="n">
        <v>1</v>
      </c>
      <c r="BL76" s="22" t="n">
        <v>3</v>
      </c>
      <c r="BM76" s="22" t="n">
        <v>2</v>
      </c>
      <c r="BN76" s="22" t="n">
        <v>5</v>
      </c>
      <c r="BO76" s="22" t="n">
        <v>5</v>
      </c>
      <c r="BP76" s="22" t="n">
        <v>3</v>
      </c>
      <c r="BQ76" s="22" t="n">
        <v>3</v>
      </c>
      <c r="BR76" s="22" t="n">
        <v>1</v>
      </c>
      <c r="BS76" s="32" t="n">
        <v>2</v>
      </c>
      <c r="BT76" s="32" t="n">
        <v>1</v>
      </c>
      <c r="BU76" s="25" t="s">
        <v>84</v>
      </c>
      <c r="BV76" s="26" t="n">
        <v>4</v>
      </c>
      <c r="BW76" s="27" t="n">
        <v>0.798611111111111</v>
      </c>
      <c r="BX76" s="28" t="s">
        <v>93</v>
      </c>
      <c r="BY76" s="25" t="s">
        <v>84</v>
      </c>
    </row>
    <row r="77" s="16" customFormat="true" ht="19.4" hidden="false" customHeight="false" outlineLevel="0" collapsed="false">
      <c r="A77" s="16" t="n">
        <v>76</v>
      </c>
      <c r="B77" s="17" t="s">
        <v>77</v>
      </c>
      <c r="C77" s="18" t="n">
        <v>3</v>
      </c>
      <c r="D77" s="18" t="n">
        <v>3</v>
      </c>
      <c r="E77" s="18" t="n">
        <v>3</v>
      </c>
      <c r="F77" s="18" t="n">
        <v>3</v>
      </c>
      <c r="G77" s="18" t="n">
        <v>3</v>
      </c>
      <c r="H77" s="18" t="n">
        <v>3</v>
      </c>
      <c r="I77" s="18" t="n">
        <v>3</v>
      </c>
      <c r="J77" s="18" t="n">
        <v>3</v>
      </c>
      <c r="K77" s="19" t="s">
        <v>78</v>
      </c>
      <c r="L77" s="18" t="n">
        <v>3</v>
      </c>
      <c r="M77" s="18" t="n">
        <v>4</v>
      </c>
      <c r="N77" s="22" t="n">
        <v>4</v>
      </c>
      <c r="O77" s="22" t="n">
        <v>4</v>
      </c>
      <c r="P77" s="18" t="n">
        <v>4</v>
      </c>
      <c r="Q77" s="18" t="n">
        <v>4</v>
      </c>
      <c r="R77" s="22" t="n">
        <v>4</v>
      </c>
      <c r="S77" s="22" t="n">
        <v>5</v>
      </c>
      <c r="T77" s="19" t="s">
        <v>79</v>
      </c>
      <c r="U77" s="22" t="n">
        <v>5</v>
      </c>
      <c r="V77" s="22" t="n">
        <v>5</v>
      </c>
      <c r="W77" s="22" t="n">
        <v>5</v>
      </c>
      <c r="X77" s="22" t="n">
        <v>5</v>
      </c>
      <c r="Y77" s="22" t="n">
        <v>5</v>
      </c>
      <c r="Z77" s="22" t="n">
        <v>4</v>
      </c>
      <c r="AA77" s="21" t="s">
        <v>80</v>
      </c>
      <c r="AB77" s="22" t="n">
        <v>3</v>
      </c>
      <c r="AC77" s="22" t="n">
        <v>3</v>
      </c>
      <c r="AD77" s="22" t="n">
        <v>3</v>
      </c>
      <c r="AE77" s="21" t="s">
        <v>81</v>
      </c>
      <c r="AF77" s="22" t="n">
        <v>2</v>
      </c>
      <c r="AG77" s="22" t="n">
        <v>4</v>
      </c>
      <c r="AH77" s="22" t="n">
        <v>2</v>
      </c>
      <c r="AI77" s="22" t="n">
        <v>3</v>
      </c>
      <c r="AJ77" s="22" t="n">
        <v>3</v>
      </c>
      <c r="AK77" s="22" t="n">
        <v>3</v>
      </c>
      <c r="AL77" s="22" t="n">
        <v>5</v>
      </c>
      <c r="AM77" s="22" t="n">
        <v>4</v>
      </c>
      <c r="AN77" s="22" t="n">
        <v>3</v>
      </c>
      <c r="AO77" s="22" t="n">
        <v>1</v>
      </c>
      <c r="AP77" s="22" t="n">
        <v>4</v>
      </c>
      <c r="AQ77" s="22" t="n">
        <v>5</v>
      </c>
      <c r="AR77" s="22" t="n">
        <v>3</v>
      </c>
      <c r="AS77" s="22" t="n">
        <v>3</v>
      </c>
      <c r="AT77" s="22" t="n">
        <v>4</v>
      </c>
      <c r="AU77" s="22" t="n">
        <v>5</v>
      </c>
      <c r="AV77" s="22" t="n">
        <v>5</v>
      </c>
      <c r="AW77" s="22" t="n">
        <v>5</v>
      </c>
      <c r="AX77" s="22" t="n">
        <v>5</v>
      </c>
      <c r="AY77" s="22" t="n">
        <v>3</v>
      </c>
      <c r="AZ77" s="22" t="n">
        <v>4</v>
      </c>
      <c r="BA77" s="22" t="n">
        <v>3</v>
      </c>
      <c r="BB77" s="22" t="n">
        <v>3</v>
      </c>
      <c r="BC77" s="22" t="n">
        <v>3</v>
      </c>
      <c r="BD77" s="23" t="s">
        <v>82</v>
      </c>
      <c r="BE77" s="22" t="n">
        <v>4</v>
      </c>
      <c r="BF77" s="22" t="n">
        <v>4</v>
      </c>
      <c r="BG77" s="22" t="n">
        <v>2</v>
      </c>
      <c r="BH77" s="22" t="n">
        <v>3</v>
      </c>
      <c r="BI77" s="22" t="n">
        <v>2</v>
      </c>
      <c r="BJ77" s="24" t="s">
        <v>83</v>
      </c>
      <c r="BK77" s="22" t="n">
        <v>2</v>
      </c>
      <c r="BL77" s="22" t="n">
        <v>4</v>
      </c>
      <c r="BM77" s="22" t="n">
        <v>3</v>
      </c>
      <c r="BN77" s="22" t="n">
        <v>5</v>
      </c>
      <c r="BO77" s="22" t="n">
        <v>3</v>
      </c>
      <c r="BP77" s="22" t="n">
        <v>6</v>
      </c>
      <c r="BQ77" s="22" t="n">
        <v>1</v>
      </c>
      <c r="BR77" s="22" t="n">
        <v>1</v>
      </c>
      <c r="BS77" s="32" t="n">
        <v>2</v>
      </c>
      <c r="BT77" s="32" t="n">
        <v>1</v>
      </c>
      <c r="BU77" s="25" t="s">
        <v>84</v>
      </c>
      <c r="BV77" s="26" t="s">
        <v>91</v>
      </c>
      <c r="BW77" s="27" t="n">
        <v>0.798611111111111</v>
      </c>
      <c r="BX77" s="28" t="s">
        <v>93</v>
      </c>
      <c r="BY77" s="25" t="s">
        <v>84</v>
      </c>
    </row>
    <row r="78" s="16" customFormat="true" ht="19.4" hidden="false" customHeight="false" outlineLevel="0" collapsed="false">
      <c r="A78" s="16" t="n">
        <v>77</v>
      </c>
      <c r="B78" s="17" t="s">
        <v>77</v>
      </c>
      <c r="C78" s="18" t="n">
        <v>2</v>
      </c>
      <c r="D78" s="18" t="n">
        <v>2</v>
      </c>
      <c r="E78" s="18" t="n">
        <v>2</v>
      </c>
      <c r="F78" s="18" t="n">
        <v>2</v>
      </c>
      <c r="G78" s="18" t="n">
        <v>2</v>
      </c>
      <c r="H78" s="18" t="n">
        <v>2</v>
      </c>
      <c r="I78" s="18" t="n">
        <v>2</v>
      </c>
      <c r="J78" s="18" t="n">
        <v>2</v>
      </c>
      <c r="K78" s="19" t="s">
        <v>78</v>
      </c>
      <c r="L78" s="18" t="n">
        <v>4</v>
      </c>
      <c r="M78" s="18" t="n">
        <v>3</v>
      </c>
      <c r="N78" s="22" t="n">
        <v>3</v>
      </c>
      <c r="O78" s="22" t="n">
        <v>3</v>
      </c>
      <c r="P78" s="18" t="n">
        <v>3</v>
      </c>
      <c r="Q78" s="18" t="n">
        <v>3</v>
      </c>
      <c r="R78" s="22" t="n">
        <v>3</v>
      </c>
      <c r="S78" s="22" t="n">
        <v>4</v>
      </c>
      <c r="T78" s="19" t="s">
        <v>79</v>
      </c>
      <c r="U78" s="22" t="n">
        <v>4</v>
      </c>
      <c r="V78" s="22" t="n">
        <v>4</v>
      </c>
      <c r="W78" s="22" t="n">
        <v>4</v>
      </c>
      <c r="X78" s="22" t="n">
        <v>4</v>
      </c>
      <c r="Y78" s="22" t="n">
        <v>4</v>
      </c>
      <c r="Z78" s="22" t="n">
        <v>4</v>
      </c>
      <c r="AA78" s="21" t="s">
        <v>80</v>
      </c>
      <c r="AB78" s="22" t="n">
        <v>2</v>
      </c>
      <c r="AC78" s="22" t="n">
        <v>2</v>
      </c>
      <c r="AD78" s="22" t="n">
        <v>4</v>
      </c>
      <c r="AE78" s="21" t="s">
        <v>81</v>
      </c>
      <c r="AF78" s="22" t="n">
        <v>4</v>
      </c>
      <c r="AG78" s="22" t="n">
        <v>4</v>
      </c>
      <c r="AH78" s="22" t="n">
        <v>4</v>
      </c>
      <c r="AI78" s="22" t="n">
        <v>4</v>
      </c>
      <c r="AJ78" s="22" t="n">
        <v>3</v>
      </c>
      <c r="AK78" s="22" t="n">
        <v>4</v>
      </c>
      <c r="AL78" s="22" t="n">
        <v>4</v>
      </c>
      <c r="AM78" s="22" t="n">
        <v>3</v>
      </c>
      <c r="AN78" s="22" t="n">
        <v>4</v>
      </c>
      <c r="AO78" s="22" t="n">
        <v>3</v>
      </c>
      <c r="AP78" s="22" t="n">
        <v>3</v>
      </c>
      <c r="AQ78" s="22" t="n">
        <v>4</v>
      </c>
      <c r="AR78" s="22" t="n">
        <v>3</v>
      </c>
      <c r="AS78" s="22" t="n">
        <v>4</v>
      </c>
      <c r="AT78" s="22" t="n">
        <v>4</v>
      </c>
      <c r="AU78" s="22" t="n">
        <v>4</v>
      </c>
      <c r="AV78" s="22" t="n">
        <v>4</v>
      </c>
      <c r="AW78" s="22" t="n">
        <v>4</v>
      </c>
      <c r="AX78" s="22" t="n">
        <v>3</v>
      </c>
      <c r="AY78" s="22" t="n">
        <v>4</v>
      </c>
      <c r="AZ78" s="22" t="n">
        <v>3</v>
      </c>
      <c r="BA78" s="22" t="n">
        <v>4</v>
      </c>
      <c r="BB78" s="22" t="n">
        <v>4</v>
      </c>
      <c r="BC78" s="22" t="n">
        <v>3</v>
      </c>
      <c r="BD78" s="23" t="s">
        <v>82</v>
      </c>
      <c r="BE78" s="22" t="n">
        <v>3</v>
      </c>
      <c r="BF78" s="22" t="n">
        <v>4</v>
      </c>
      <c r="BG78" s="22" t="n">
        <v>4</v>
      </c>
      <c r="BH78" s="22" t="n">
        <v>4</v>
      </c>
      <c r="BI78" s="22" t="n">
        <v>4</v>
      </c>
      <c r="BJ78" s="24" t="s">
        <v>83</v>
      </c>
      <c r="BK78" s="22" t="n">
        <v>1</v>
      </c>
      <c r="BL78" s="22" t="n">
        <v>3</v>
      </c>
      <c r="BM78" s="22" t="n">
        <v>1</v>
      </c>
      <c r="BN78" s="22" t="n">
        <v>5</v>
      </c>
      <c r="BO78" s="22" t="n">
        <v>6</v>
      </c>
      <c r="BP78" s="22" t="n">
        <v>3</v>
      </c>
      <c r="BQ78" s="22" t="n">
        <v>6</v>
      </c>
      <c r="BR78" s="22" t="n">
        <v>1</v>
      </c>
      <c r="BS78" s="32" t="n">
        <v>2</v>
      </c>
      <c r="BT78" s="32" t="n">
        <v>1</v>
      </c>
      <c r="BU78" s="25" t="s">
        <v>84</v>
      </c>
      <c r="BV78" s="26" t="s">
        <v>91</v>
      </c>
      <c r="BW78" s="27" t="n">
        <v>0.798611111111111</v>
      </c>
      <c r="BX78" s="28" t="s">
        <v>93</v>
      </c>
      <c r="BY78" s="25" t="s">
        <v>84</v>
      </c>
    </row>
    <row r="79" s="16" customFormat="true" ht="19.4" hidden="false" customHeight="false" outlineLevel="0" collapsed="false">
      <c r="A79" s="16" t="n">
        <v>78</v>
      </c>
      <c r="B79" s="17" t="s">
        <v>77</v>
      </c>
      <c r="C79" s="18" t="n">
        <v>2</v>
      </c>
      <c r="D79" s="18" t="n">
        <v>2</v>
      </c>
      <c r="E79" s="18" t="n">
        <v>2</v>
      </c>
      <c r="F79" s="18" t="n">
        <v>2</v>
      </c>
      <c r="G79" s="18" t="n">
        <v>2</v>
      </c>
      <c r="H79" s="18" t="n">
        <v>2</v>
      </c>
      <c r="I79" s="18" t="n">
        <v>2</v>
      </c>
      <c r="J79" s="18" t="n">
        <v>2</v>
      </c>
      <c r="K79" s="19" t="s">
        <v>78</v>
      </c>
      <c r="L79" s="18" t="n">
        <v>4</v>
      </c>
      <c r="M79" s="22" t="n">
        <v>4</v>
      </c>
      <c r="N79" s="22" t="n">
        <v>4</v>
      </c>
      <c r="O79" s="18" t="n">
        <v>4</v>
      </c>
      <c r="P79" s="18" t="n">
        <v>4</v>
      </c>
      <c r="Q79" s="18" t="n">
        <v>3</v>
      </c>
      <c r="R79" s="22" t="n">
        <v>3</v>
      </c>
      <c r="S79" s="22" t="n">
        <v>5</v>
      </c>
      <c r="T79" s="19" t="s">
        <v>79</v>
      </c>
      <c r="U79" s="22" t="n">
        <v>4</v>
      </c>
      <c r="V79" s="22" t="n">
        <v>4</v>
      </c>
      <c r="W79" s="22" t="n">
        <v>4</v>
      </c>
      <c r="X79" s="22" t="n">
        <v>3</v>
      </c>
      <c r="Y79" s="22" t="n">
        <v>4</v>
      </c>
      <c r="Z79" s="22" t="n">
        <v>4</v>
      </c>
      <c r="AA79" s="21" t="s">
        <v>80</v>
      </c>
      <c r="AB79" s="22" t="n">
        <v>1</v>
      </c>
      <c r="AC79" s="22" t="n">
        <v>3</v>
      </c>
      <c r="AD79" s="22" t="n">
        <v>4</v>
      </c>
      <c r="AE79" s="21" t="s">
        <v>81</v>
      </c>
      <c r="AF79" s="22" t="n">
        <v>3</v>
      </c>
      <c r="AG79" s="22" t="n">
        <v>3</v>
      </c>
      <c r="AH79" s="22" t="n">
        <v>3</v>
      </c>
      <c r="AI79" s="22" t="n">
        <v>3</v>
      </c>
      <c r="AJ79" s="22" t="n">
        <v>4</v>
      </c>
      <c r="AK79" s="22" t="n">
        <v>3</v>
      </c>
      <c r="AL79" s="22" t="n">
        <v>3</v>
      </c>
      <c r="AM79" s="22" t="n">
        <v>4</v>
      </c>
      <c r="AN79" s="22" t="n">
        <v>3</v>
      </c>
      <c r="AO79" s="22" t="n">
        <v>2</v>
      </c>
      <c r="AP79" s="22" t="n">
        <v>4</v>
      </c>
      <c r="AQ79" s="22" t="n">
        <v>4</v>
      </c>
      <c r="AR79" s="22" t="n">
        <v>4</v>
      </c>
      <c r="AS79" s="22" t="n">
        <v>4</v>
      </c>
      <c r="AT79" s="22" t="n">
        <v>3</v>
      </c>
      <c r="AU79" s="22" t="n">
        <v>4</v>
      </c>
      <c r="AV79" s="22" t="n">
        <v>4</v>
      </c>
      <c r="AW79" s="22" t="n">
        <v>5</v>
      </c>
      <c r="AX79" s="22" t="n">
        <v>4</v>
      </c>
      <c r="AY79" s="22" t="n">
        <v>4</v>
      </c>
      <c r="AZ79" s="22" t="n">
        <v>4</v>
      </c>
      <c r="BA79" s="22" t="n">
        <v>4</v>
      </c>
      <c r="BB79" s="22" t="n">
        <v>5</v>
      </c>
      <c r="BC79" s="22" t="n">
        <v>5</v>
      </c>
      <c r="BD79" s="23" t="s">
        <v>82</v>
      </c>
      <c r="BE79" s="22" t="n">
        <v>3</v>
      </c>
      <c r="BF79" s="22" t="n">
        <v>4</v>
      </c>
      <c r="BG79" s="22" t="n">
        <v>3</v>
      </c>
      <c r="BH79" s="22" t="n">
        <v>5</v>
      </c>
      <c r="BI79" s="22" t="n">
        <v>2</v>
      </c>
      <c r="BJ79" s="24" t="s">
        <v>83</v>
      </c>
      <c r="BK79" s="22" t="n">
        <v>1</v>
      </c>
      <c r="BL79" s="22" t="n">
        <v>5</v>
      </c>
      <c r="BM79" s="22" t="n">
        <v>3</v>
      </c>
      <c r="BN79" s="22" t="n">
        <v>5</v>
      </c>
      <c r="BO79" s="22" t="n">
        <v>6</v>
      </c>
      <c r="BP79" s="22" t="n">
        <v>1</v>
      </c>
      <c r="BQ79" s="22" t="n">
        <v>7</v>
      </c>
      <c r="BR79" s="22" t="n">
        <v>1</v>
      </c>
      <c r="BS79" s="32" t="n">
        <v>2</v>
      </c>
      <c r="BT79" s="32" t="n">
        <v>1</v>
      </c>
      <c r="BU79" s="25" t="s">
        <v>84</v>
      </c>
      <c r="BV79" s="26" t="s">
        <v>91</v>
      </c>
      <c r="BW79" s="27" t="n">
        <v>0.798611111111111</v>
      </c>
      <c r="BX79" s="28" t="s">
        <v>93</v>
      </c>
      <c r="BY79" s="25" t="s">
        <v>84</v>
      </c>
    </row>
    <row r="80" s="16" customFormat="true" ht="19.4" hidden="false" customHeight="false" outlineLevel="0" collapsed="false">
      <c r="A80" s="16" t="n">
        <v>79</v>
      </c>
      <c r="B80" s="17" t="s">
        <v>77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9" t="s">
        <v>78</v>
      </c>
      <c r="L80" s="18" t="n">
        <v>3</v>
      </c>
      <c r="M80" s="22" t="n">
        <v>3</v>
      </c>
      <c r="N80" s="22" t="n">
        <v>3</v>
      </c>
      <c r="O80" s="18" t="n">
        <v>3</v>
      </c>
      <c r="P80" s="18" t="n">
        <v>3</v>
      </c>
      <c r="Q80" s="22" t="n">
        <v>3</v>
      </c>
      <c r="R80" s="22" t="n">
        <v>3</v>
      </c>
      <c r="S80" s="22" t="n">
        <v>3</v>
      </c>
      <c r="T80" s="19" t="s">
        <v>79</v>
      </c>
      <c r="U80" s="22" t="n">
        <v>3</v>
      </c>
      <c r="V80" s="22" t="n">
        <v>3</v>
      </c>
      <c r="W80" s="22" t="n">
        <v>3</v>
      </c>
      <c r="X80" s="22" t="n">
        <v>3</v>
      </c>
      <c r="Y80" s="22" t="n">
        <v>3</v>
      </c>
      <c r="Z80" s="22" t="n">
        <v>3</v>
      </c>
      <c r="AA80" s="21" t="s">
        <v>80</v>
      </c>
      <c r="AB80" s="22" t="n">
        <v>3</v>
      </c>
      <c r="AC80" s="22" t="n">
        <v>3</v>
      </c>
      <c r="AD80" s="22" t="n">
        <v>3</v>
      </c>
      <c r="AE80" s="21" t="s">
        <v>81</v>
      </c>
      <c r="AF80" s="22" t="n">
        <v>4</v>
      </c>
      <c r="AG80" s="22" t="n">
        <v>4</v>
      </c>
      <c r="AH80" s="22" t="n">
        <v>3</v>
      </c>
      <c r="AI80" s="22" t="n">
        <v>3</v>
      </c>
      <c r="AJ80" s="22" t="n">
        <v>3</v>
      </c>
      <c r="AK80" s="22" t="n">
        <v>3</v>
      </c>
      <c r="AL80" s="22" t="n">
        <v>3</v>
      </c>
      <c r="AM80" s="22" t="n">
        <v>3</v>
      </c>
      <c r="AN80" s="22" t="n">
        <v>3</v>
      </c>
      <c r="AO80" s="22" t="n">
        <v>3</v>
      </c>
      <c r="AP80" s="22" t="n">
        <v>3</v>
      </c>
      <c r="AQ80" s="22" t="n">
        <v>3</v>
      </c>
      <c r="AR80" s="22" t="n">
        <v>3</v>
      </c>
      <c r="AS80" s="22" t="n">
        <v>3</v>
      </c>
      <c r="AT80" s="22" t="n">
        <v>3</v>
      </c>
      <c r="AU80" s="22" t="n">
        <v>3</v>
      </c>
      <c r="AV80" s="22" t="n">
        <v>3</v>
      </c>
      <c r="AW80" s="22" t="n">
        <v>3</v>
      </c>
      <c r="AX80" s="22" t="n">
        <v>3</v>
      </c>
      <c r="AY80" s="22" t="n">
        <v>3</v>
      </c>
      <c r="AZ80" s="22" t="n">
        <v>3</v>
      </c>
      <c r="BA80" s="22" t="n">
        <v>3</v>
      </c>
      <c r="BB80" s="22" t="n">
        <v>3</v>
      </c>
      <c r="BC80" s="22" t="n">
        <v>3</v>
      </c>
      <c r="BD80" s="23" t="s">
        <v>82</v>
      </c>
      <c r="BE80" s="22" t="n">
        <v>3</v>
      </c>
      <c r="BF80" s="22" t="n">
        <v>3</v>
      </c>
      <c r="BG80" s="22" t="n">
        <v>3</v>
      </c>
      <c r="BH80" s="22" t="n">
        <v>3</v>
      </c>
      <c r="BI80" s="22" t="n">
        <v>3</v>
      </c>
      <c r="BJ80" s="24" t="s">
        <v>83</v>
      </c>
      <c r="BK80" s="22" t="n">
        <v>2</v>
      </c>
      <c r="BL80" s="22" t="n">
        <v>1</v>
      </c>
      <c r="BM80" s="22" t="n">
        <v>2</v>
      </c>
      <c r="BN80" s="22" t="n">
        <v>5</v>
      </c>
      <c r="BO80" s="22" t="n">
        <v>5</v>
      </c>
      <c r="BP80" s="22" t="n">
        <v>4</v>
      </c>
      <c r="BQ80" s="22" t="n">
        <v>4</v>
      </c>
      <c r="BR80" s="22" t="n">
        <v>1</v>
      </c>
      <c r="BS80" s="22" t="n">
        <v>2</v>
      </c>
      <c r="BT80" s="32" t="n">
        <v>1</v>
      </c>
      <c r="BU80" s="25" t="s">
        <v>84</v>
      </c>
      <c r="BV80" s="26" t="s">
        <v>91</v>
      </c>
      <c r="BW80" s="27" t="n">
        <v>0.798611111111111</v>
      </c>
      <c r="BX80" s="28" t="s">
        <v>93</v>
      </c>
      <c r="BY80" s="25" t="s">
        <v>84</v>
      </c>
    </row>
    <row r="81" s="16" customFormat="true" ht="19.4" hidden="false" customHeight="false" outlineLevel="0" collapsed="false">
      <c r="A81" s="16" t="n">
        <v>80</v>
      </c>
      <c r="B81" s="17" t="s">
        <v>77</v>
      </c>
      <c r="C81" s="18" t="n">
        <v>1</v>
      </c>
      <c r="D81" s="18" t="n">
        <v>1</v>
      </c>
      <c r="E81" s="18" t="n">
        <v>1</v>
      </c>
      <c r="F81" s="18" t="n">
        <v>2</v>
      </c>
      <c r="G81" s="18" t="n">
        <v>1</v>
      </c>
      <c r="H81" s="18" t="n">
        <v>2</v>
      </c>
      <c r="I81" s="18" t="n">
        <v>2</v>
      </c>
      <c r="J81" s="18" t="n">
        <v>2</v>
      </c>
      <c r="K81" s="19" t="s">
        <v>78</v>
      </c>
      <c r="L81" s="18" t="n">
        <v>4</v>
      </c>
      <c r="M81" s="18" t="n">
        <v>4</v>
      </c>
      <c r="N81" s="22" t="n">
        <v>4</v>
      </c>
      <c r="O81" s="22" t="n">
        <v>4</v>
      </c>
      <c r="P81" s="18" t="n">
        <v>4</v>
      </c>
      <c r="Q81" s="18" t="n">
        <v>4</v>
      </c>
      <c r="R81" s="22" t="n">
        <v>4</v>
      </c>
      <c r="S81" s="22" t="n">
        <v>3</v>
      </c>
      <c r="T81" s="19" t="s">
        <v>79</v>
      </c>
      <c r="U81" s="22" t="n">
        <v>5</v>
      </c>
      <c r="V81" s="22" t="n">
        <v>4</v>
      </c>
      <c r="W81" s="22" t="n">
        <v>4</v>
      </c>
      <c r="X81" s="22" t="n">
        <v>3</v>
      </c>
      <c r="Y81" s="22" t="n">
        <v>3</v>
      </c>
      <c r="Z81" s="22" t="n">
        <v>3</v>
      </c>
      <c r="AA81" s="21" t="s">
        <v>80</v>
      </c>
      <c r="AB81" s="22" t="n">
        <v>3</v>
      </c>
      <c r="AC81" s="22" t="n">
        <v>3</v>
      </c>
      <c r="AD81" s="22" t="n">
        <v>3</v>
      </c>
      <c r="AE81" s="21" t="s">
        <v>81</v>
      </c>
      <c r="AF81" s="22" t="n">
        <v>4</v>
      </c>
      <c r="AG81" s="22" t="n">
        <v>4</v>
      </c>
      <c r="AH81" s="22" t="n">
        <v>3</v>
      </c>
      <c r="AI81" s="22" t="n">
        <v>3</v>
      </c>
      <c r="AJ81" s="22" t="n">
        <v>3</v>
      </c>
      <c r="AK81" s="22" t="n">
        <v>3</v>
      </c>
      <c r="AL81" s="22" t="n">
        <v>4</v>
      </c>
      <c r="AM81" s="22" t="n">
        <v>3</v>
      </c>
      <c r="AN81" s="22" t="n">
        <v>3</v>
      </c>
      <c r="AO81" s="22" t="n">
        <v>3</v>
      </c>
      <c r="AP81" s="22" t="n">
        <v>3</v>
      </c>
      <c r="AQ81" s="22" t="n">
        <v>3</v>
      </c>
      <c r="AR81" s="22" t="n">
        <v>3</v>
      </c>
      <c r="AS81" s="22" t="n">
        <v>3</v>
      </c>
      <c r="AT81" s="22" t="n">
        <v>3</v>
      </c>
      <c r="AU81" s="22" t="n">
        <v>3</v>
      </c>
      <c r="AV81" s="22" t="n">
        <v>3</v>
      </c>
      <c r="AW81" s="22" t="n">
        <v>3</v>
      </c>
      <c r="AX81" s="22" t="n">
        <v>2</v>
      </c>
      <c r="AY81" s="22" t="n">
        <v>3</v>
      </c>
      <c r="AZ81" s="22" t="n">
        <v>3</v>
      </c>
      <c r="BA81" s="22" t="n">
        <v>3</v>
      </c>
      <c r="BB81" s="22" t="n">
        <v>3</v>
      </c>
      <c r="BC81" s="22" t="n">
        <v>2</v>
      </c>
      <c r="BD81" s="23" t="s">
        <v>82</v>
      </c>
      <c r="BE81" s="22" t="n">
        <v>4</v>
      </c>
      <c r="BF81" s="22" t="n">
        <v>4</v>
      </c>
      <c r="BG81" s="22" t="n">
        <v>4</v>
      </c>
      <c r="BH81" s="22" t="n">
        <v>3</v>
      </c>
      <c r="BI81" s="22" t="n">
        <v>3</v>
      </c>
      <c r="BJ81" s="24" t="s">
        <v>83</v>
      </c>
      <c r="BK81" s="22" t="n">
        <v>2</v>
      </c>
      <c r="BL81" s="22" t="n">
        <v>6</v>
      </c>
      <c r="BM81" s="22" t="n">
        <v>3</v>
      </c>
      <c r="BN81" s="22" t="n">
        <v>5</v>
      </c>
      <c r="BO81" s="22" t="n">
        <v>2</v>
      </c>
      <c r="BP81" s="22" t="n">
        <v>6</v>
      </c>
      <c r="BQ81" s="22" t="n">
        <v>1</v>
      </c>
      <c r="BR81" s="22" t="n">
        <v>1</v>
      </c>
      <c r="BS81" s="32" t="n">
        <v>2</v>
      </c>
      <c r="BT81" s="32" t="n">
        <v>2</v>
      </c>
      <c r="BU81" s="25" t="s">
        <v>84</v>
      </c>
      <c r="BV81" s="26" t="s">
        <v>91</v>
      </c>
      <c r="BW81" s="27" t="n">
        <v>0.798611111111111</v>
      </c>
      <c r="BX81" s="28" t="s">
        <v>93</v>
      </c>
      <c r="BY81" s="25" t="s">
        <v>84</v>
      </c>
    </row>
    <row r="82" s="16" customFormat="true" ht="19.4" hidden="false" customHeight="false" outlineLevel="0" collapsed="false">
      <c r="A82" s="16" t="n">
        <v>81</v>
      </c>
      <c r="B82" s="17" t="s">
        <v>77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9" t="s">
        <v>78</v>
      </c>
      <c r="L82" s="18" t="n">
        <v>4</v>
      </c>
      <c r="M82" s="18" t="n">
        <v>4</v>
      </c>
      <c r="N82" s="22" t="n">
        <v>4</v>
      </c>
      <c r="O82" s="22" t="n">
        <v>4</v>
      </c>
      <c r="P82" s="18" t="n">
        <v>4</v>
      </c>
      <c r="Q82" s="18" t="n">
        <v>4</v>
      </c>
      <c r="R82" s="22" t="n">
        <v>4</v>
      </c>
      <c r="S82" s="22" t="n">
        <v>3</v>
      </c>
      <c r="T82" s="19" t="s">
        <v>79</v>
      </c>
      <c r="U82" s="22" t="n">
        <v>4</v>
      </c>
      <c r="V82" s="22" t="n">
        <v>5</v>
      </c>
      <c r="W82" s="22" t="n">
        <v>4</v>
      </c>
      <c r="X82" s="22" t="n">
        <v>4</v>
      </c>
      <c r="Y82" s="22" t="n">
        <v>5</v>
      </c>
      <c r="Z82" s="22" t="n">
        <v>5</v>
      </c>
      <c r="AA82" s="21" t="s">
        <v>80</v>
      </c>
      <c r="AB82" s="22" t="n">
        <v>3</v>
      </c>
      <c r="AC82" s="22" t="n">
        <v>3</v>
      </c>
      <c r="AD82" s="22" t="n">
        <v>3</v>
      </c>
      <c r="AE82" s="21" t="s">
        <v>81</v>
      </c>
      <c r="AF82" s="22" t="n">
        <v>4</v>
      </c>
      <c r="AG82" s="22" t="n">
        <v>4</v>
      </c>
      <c r="AH82" s="22" t="n">
        <v>4</v>
      </c>
      <c r="AI82" s="22" t="n">
        <v>4</v>
      </c>
      <c r="AJ82" s="22" t="n">
        <v>4</v>
      </c>
      <c r="AK82" s="22" t="n">
        <v>4</v>
      </c>
      <c r="AL82" s="22" t="n">
        <v>4</v>
      </c>
      <c r="AM82" s="22" t="n">
        <f aca="false">AP79</f>
        <v>4</v>
      </c>
      <c r="AN82" s="22" t="n">
        <f aca="false">AQ79</f>
        <v>4</v>
      </c>
      <c r="AO82" s="22" t="n">
        <f aca="false">AR79</f>
        <v>4</v>
      </c>
      <c r="AP82" s="22" t="n">
        <f aca="false">AS79</f>
        <v>4</v>
      </c>
      <c r="AQ82" s="22" t="n">
        <v>4</v>
      </c>
      <c r="AR82" s="22" t="n">
        <v>2</v>
      </c>
      <c r="AS82" s="22" t="n">
        <f aca="false">AV79</f>
        <v>4</v>
      </c>
      <c r="AT82" s="22" t="n">
        <v>4</v>
      </c>
      <c r="AU82" s="22" t="n">
        <v>4</v>
      </c>
      <c r="AV82" s="22" t="n">
        <v>4</v>
      </c>
      <c r="AW82" s="22" t="n">
        <v>4</v>
      </c>
      <c r="AX82" s="22" t="n">
        <v>3</v>
      </c>
      <c r="AY82" s="22" t="n">
        <v>4</v>
      </c>
      <c r="AZ82" s="22" t="n">
        <v>2</v>
      </c>
      <c r="BA82" s="22" t="n">
        <v>5</v>
      </c>
      <c r="BB82" s="22" t="n">
        <v>4</v>
      </c>
      <c r="BC82" s="22" t="n">
        <v>2</v>
      </c>
      <c r="BD82" s="23" t="s">
        <v>82</v>
      </c>
      <c r="BE82" s="22" t="n">
        <v>2</v>
      </c>
      <c r="BF82" s="22" t="n">
        <v>3</v>
      </c>
      <c r="BG82" s="22" t="n">
        <v>3</v>
      </c>
      <c r="BH82" s="22" t="n">
        <v>2</v>
      </c>
      <c r="BI82" s="22" t="n">
        <v>3</v>
      </c>
      <c r="BJ82" s="24" t="s">
        <v>83</v>
      </c>
      <c r="BK82" s="22" t="n">
        <v>1</v>
      </c>
      <c r="BL82" s="22" t="n">
        <v>2</v>
      </c>
      <c r="BM82" s="22" t="n">
        <v>1</v>
      </c>
      <c r="BN82" s="22" t="n">
        <v>12</v>
      </c>
      <c r="BO82" s="22" t="n">
        <v>5</v>
      </c>
      <c r="BP82" s="22" t="n">
        <v>9</v>
      </c>
      <c r="BQ82" s="22" t="n">
        <v>1</v>
      </c>
      <c r="BR82" s="22" t="n">
        <v>2</v>
      </c>
      <c r="BS82" s="32" t="n">
        <v>2</v>
      </c>
      <c r="BT82" s="32" t="n">
        <v>1</v>
      </c>
      <c r="BU82" s="25" t="s">
        <v>84</v>
      </c>
      <c r="BV82" s="26" t="s">
        <v>91</v>
      </c>
      <c r="BW82" s="27" t="n">
        <v>0.840277777777778</v>
      </c>
      <c r="BX82" s="28" t="s">
        <v>90</v>
      </c>
      <c r="BY82" s="25" t="s">
        <v>84</v>
      </c>
    </row>
    <row r="83" s="16" customFormat="true" ht="19.4" hidden="false" customHeight="false" outlineLevel="0" collapsed="false">
      <c r="A83" s="16" t="n">
        <v>82</v>
      </c>
      <c r="B83" s="17" t="s">
        <v>77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s">
        <v>78</v>
      </c>
      <c r="L83" s="18" t="n">
        <v>4</v>
      </c>
      <c r="M83" s="18" t="n">
        <v>3</v>
      </c>
      <c r="N83" s="22" t="n">
        <v>3</v>
      </c>
      <c r="O83" s="22" t="n">
        <v>3</v>
      </c>
      <c r="P83" s="18" t="n">
        <v>3</v>
      </c>
      <c r="Q83" s="18" t="n">
        <v>4</v>
      </c>
      <c r="R83" s="22" t="n">
        <v>4</v>
      </c>
      <c r="S83" s="22" t="n">
        <v>3</v>
      </c>
      <c r="T83" s="19" t="s">
        <v>79</v>
      </c>
      <c r="U83" s="22" t="n">
        <v>4</v>
      </c>
      <c r="V83" s="22" t="n">
        <v>4</v>
      </c>
      <c r="W83" s="22" t="n">
        <v>4</v>
      </c>
      <c r="X83" s="22" t="n">
        <v>4</v>
      </c>
      <c r="Y83" s="22" t="n">
        <v>4</v>
      </c>
      <c r="Z83" s="22" t="n">
        <v>4</v>
      </c>
      <c r="AA83" s="21" t="s">
        <v>80</v>
      </c>
      <c r="AB83" s="22" t="n">
        <v>2</v>
      </c>
      <c r="AC83" s="22" t="n">
        <v>3</v>
      </c>
      <c r="AD83" s="22" t="n">
        <v>3</v>
      </c>
      <c r="AE83" s="21" t="s">
        <v>81</v>
      </c>
      <c r="AF83" s="22" t="n">
        <v>4</v>
      </c>
      <c r="AG83" s="22" t="n">
        <v>4</v>
      </c>
      <c r="AH83" s="22" t="n">
        <v>4</v>
      </c>
      <c r="AI83" s="22" t="n">
        <v>4</v>
      </c>
      <c r="AJ83" s="22" t="n">
        <v>3</v>
      </c>
      <c r="AK83" s="22" t="n">
        <v>3</v>
      </c>
      <c r="AL83" s="22" t="n">
        <v>4</v>
      </c>
      <c r="AM83" s="22" t="n">
        <v>3</v>
      </c>
      <c r="AN83" s="22" t="n">
        <v>3</v>
      </c>
      <c r="AO83" s="22" t="n">
        <v>3</v>
      </c>
      <c r="AP83" s="22" t="n">
        <v>3</v>
      </c>
      <c r="AQ83" s="22" t="n">
        <v>4</v>
      </c>
      <c r="AR83" s="22" t="n">
        <v>3</v>
      </c>
      <c r="AS83" s="22" t="n">
        <v>3</v>
      </c>
      <c r="AT83" s="22" t="n">
        <v>3</v>
      </c>
      <c r="AU83" s="22" t="n">
        <v>3</v>
      </c>
      <c r="AV83" s="22" t="n">
        <v>3</v>
      </c>
      <c r="AW83" s="22" t="n">
        <v>3</v>
      </c>
      <c r="AX83" s="22" t="n">
        <v>3</v>
      </c>
      <c r="AY83" s="22" t="n">
        <v>4</v>
      </c>
      <c r="AZ83" s="22" t="n">
        <v>4</v>
      </c>
      <c r="BA83" s="22" t="n">
        <v>3</v>
      </c>
      <c r="BB83" s="22" t="n">
        <v>4</v>
      </c>
      <c r="BC83" s="22" t="n">
        <v>3</v>
      </c>
      <c r="BD83" s="23" t="s">
        <v>82</v>
      </c>
      <c r="BE83" s="22" t="n">
        <v>3</v>
      </c>
      <c r="BF83" s="22" t="n">
        <v>4</v>
      </c>
      <c r="BG83" s="22" t="n">
        <v>3</v>
      </c>
      <c r="BH83" s="22" t="n">
        <v>4</v>
      </c>
      <c r="BI83" s="22" t="n">
        <v>3</v>
      </c>
      <c r="BJ83" s="24" t="s">
        <v>83</v>
      </c>
      <c r="BK83" s="22" t="n">
        <v>1</v>
      </c>
      <c r="BL83" s="22" t="n">
        <v>1</v>
      </c>
      <c r="BM83" s="22" t="n">
        <v>1</v>
      </c>
      <c r="BN83" s="22" t="n">
        <v>12</v>
      </c>
      <c r="BO83" s="22" t="n">
        <v>5</v>
      </c>
      <c r="BP83" s="22" t="n">
        <v>10</v>
      </c>
      <c r="BQ83" s="22" t="n">
        <v>3</v>
      </c>
      <c r="BR83" s="22" t="n">
        <v>2</v>
      </c>
      <c r="BS83" s="32" t="n">
        <v>2</v>
      </c>
      <c r="BT83" s="32" t="n">
        <v>1</v>
      </c>
      <c r="BU83" s="25" t="s">
        <v>84</v>
      </c>
      <c r="BV83" s="26" t="s">
        <v>91</v>
      </c>
      <c r="BW83" s="27" t="n">
        <v>0.840277777777778</v>
      </c>
      <c r="BX83" s="28" t="s">
        <v>90</v>
      </c>
      <c r="BY83" s="25" t="s">
        <v>84</v>
      </c>
    </row>
    <row r="84" s="16" customFormat="true" ht="19.4" hidden="false" customHeight="false" outlineLevel="0" collapsed="false">
      <c r="A84" s="16" t="n">
        <v>83</v>
      </c>
      <c r="B84" s="17" t="s">
        <v>77</v>
      </c>
      <c r="C84" s="18" t="n">
        <v>1</v>
      </c>
      <c r="D84" s="18" t="n">
        <v>1</v>
      </c>
      <c r="E84" s="18" t="n">
        <v>1</v>
      </c>
      <c r="F84" s="18" t="n">
        <v>1</v>
      </c>
      <c r="G84" s="18" t="n">
        <v>3</v>
      </c>
      <c r="H84" s="18" t="n">
        <v>1</v>
      </c>
      <c r="I84" s="18" t="n">
        <v>3</v>
      </c>
      <c r="J84" s="18" t="n">
        <v>2</v>
      </c>
      <c r="K84" s="19" t="s">
        <v>78</v>
      </c>
      <c r="L84" s="18" t="n">
        <v>5</v>
      </c>
      <c r="M84" s="18" t="n">
        <v>5</v>
      </c>
      <c r="N84" s="22" t="n">
        <v>5</v>
      </c>
      <c r="O84" s="22" t="n">
        <v>5</v>
      </c>
      <c r="P84" s="18" t="n">
        <v>5</v>
      </c>
      <c r="Q84" s="18" t="n">
        <v>5</v>
      </c>
      <c r="R84" s="22" t="n">
        <v>5</v>
      </c>
      <c r="S84" s="22" t="n">
        <v>5</v>
      </c>
      <c r="T84" s="19" t="s">
        <v>79</v>
      </c>
      <c r="U84" s="22" t="n">
        <v>5</v>
      </c>
      <c r="V84" s="22" t="n">
        <v>5</v>
      </c>
      <c r="W84" s="22" t="n">
        <v>5</v>
      </c>
      <c r="X84" s="22" t="n">
        <v>5</v>
      </c>
      <c r="Y84" s="22" t="n">
        <v>5</v>
      </c>
      <c r="Z84" s="22" t="n">
        <v>5</v>
      </c>
      <c r="AA84" s="21" t="s">
        <v>80</v>
      </c>
      <c r="AB84" s="22" t="n">
        <v>1</v>
      </c>
      <c r="AC84" s="22" t="n">
        <v>4</v>
      </c>
      <c r="AD84" s="22" t="n">
        <v>5</v>
      </c>
      <c r="AE84" s="21" t="s">
        <v>81</v>
      </c>
      <c r="AF84" s="22" t="n">
        <v>4</v>
      </c>
      <c r="AG84" s="22" t="n">
        <v>5</v>
      </c>
      <c r="AH84" s="22" t="n">
        <v>4</v>
      </c>
      <c r="AI84" s="22" t="n">
        <v>3</v>
      </c>
      <c r="AJ84" s="22" t="n">
        <v>4</v>
      </c>
      <c r="AK84" s="22" t="n">
        <v>3</v>
      </c>
      <c r="AL84" s="22" t="n">
        <v>4</v>
      </c>
      <c r="AM84" s="22" t="n">
        <v>4</v>
      </c>
      <c r="AN84" s="22" t="n">
        <v>4</v>
      </c>
      <c r="AO84" s="22" t="n">
        <v>4</v>
      </c>
      <c r="AP84" s="22" t="n">
        <v>4</v>
      </c>
      <c r="AQ84" s="22" t="n">
        <v>5</v>
      </c>
      <c r="AR84" s="22" t="n">
        <v>5</v>
      </c>
      <c r="AS84" s="22" t="n">
        <v>5</v>
      </c>
      <c r="AT84" s="22" t="n">
        <v>5</v>
      </c>
      <c r="AU84" s="22" t="n">
        <v>5</v>
      </c>
      <c r="AV84" s="22" t="n">
        <v>5</v>
      </c>
      <c r="AW84" s="22" t="n">
        <v>5</v>
      </c>
      <c r="AX84" s="22" t="n">
        <v>5</v>
      </c>
      <c r="AY84" s="22" t="n">
        <v>5</v>
      </c>
      <c r="AZ84" s="22" t="n">
        <v>5</v>
      </c>
      <c r="BA84" s="22" t="n">
        <v>5</v>
      </c>
      <c r="BB84" s="22" t="n">
        <v>5</v>
      </c>
      <c r="BC84" s="22" t="n">
        <v>5</v>
      </c>
      <c r="BD84" s="23" t="s">
        <v>82</v>
      </c>
      <c r="BE84" s="22" t="n">
        <v>3</v>
      </c>
      <c r="BF84" s="22" t="n">
        <v>4</v>
      </c>
      <c r="BG84" s="22" t="n">
        <v>4</v>
      </c>
      <c r="BH84" s="22" t="n">
        <v>5</v>
      </c>
      <c r="BI84" s="22" t="n">
        <v>4</v>
      </c>
      <c r="BJ84" s="24" t="s">
        <v>83</v>
      </c>
      <c r="BK84" s="22" t="n">
        <v>2</v>
      </c>
      <c r="BL84" s="22" t="n">
        <v>3</v>
      </c>
      <c r="BM84" s="22" t="n">
        <v>3</v>
      </c>
      <c r="BN84" s="22" t="n">
        <v>12</v>
      </c>
      <c r="BO84" s="22" t="n">
        <v>5</v>
      </c>
      <c r="BP84" s="22" t="n">
        <v>1</v>
      </c>
      <c r="BQ84" s="22" t="n">
        <v>5</v>
      </c>
      <c r="BR84" s="22" t="n">
        <v>1</v>
      </c>
      <c r="BS84" s="32" t="n">
        <v>1</v>
      </c>
      <c r="BT84" s="32" t="n">
        <v>1</v>
      </c>
      <c r="BU84" s="25" t="s">
        <v>84</v>
      </c>
      <c r="BV84" s="26" t="s">
        <v>91</v>
      </c>
      <c r="BW84" s="27" t="n">
        <v>0.840277777777778</v>
      </c>
      <c r="BX84" s="28" t="s">
        <v>90</v>
      </c>
      <c r="BY84" s="25" t="s">
        <v>84</v>
      </c>
    </row>
    <row r="85" s="16" customFormat="true" ht="19.4" hidden="false" customHeight="false" outlineLevel="0" collapsed="false">
      <c r="A85" s="16" t="n">
        <v>84</v>
      </c>
      <c r="B85" s="17" t="s">
        <v>77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-3</v>
      </c>
      <c r="I85" s="18" t="n">
        <v>-3</v>
      </c>
      <c r="J85" s="18" t="n">
        <v>-3</v>
      </c>
      <c r="K85" s="19" t="s">
        <v>78</v>
      </c>
      <c r="L85" s="18" t="n">
        <v>4</v>
      </c>
      <c r="M85" s="18" t="n">
        <v>4</v>
      </c>
      <c r="N85" s="22" t="n">
        <v>4</v>
      </c>
      <c r="O85" s="22" t="n">
        <v>4</v>
      </c>
      <c r="P85" s="18" t="n">
        <v>4</v>
      </c>
      <c r="Q85" s="18" t="n">
        <v>3</v>
      </c>
      <c r="R85" s="22" t="n">
        <v>3</v>
      </c>
      <c r="S85" s="22" t="n">
        <v>3</v>
      </c>
      <c r="T85" s="19" t="s">
        <v>79</v>
      </c>
      <c r="U85" s="22" t="n">
        <v>3</v>
      </c>
      <c r="V85" s="22" t="n">
        <v>3</v>
      </c>
      <c r="W85" s="22" t="n">
        <v>3</v>
      </c>
      <c r="X85" s="22" t="n">
        <v>3</v>
      </c>
      <c r="Y85" s="22" t="n">
        <v>3</v>
      </c>
      <c r="Z85" s="22" t="n">
        <v>3</v>
      </c>
      <c r="AA85" s="21" t="s">
        <v>80</v>
      </c>
      <c r="AB85" s="22" t="n">
        <v>2</v>
      </c>
      <c r="AC85" s="22" t="n">
        <v>3</v>
      </c>
      <c r="AD85" s="22" t="n">
        <v>4</v>
      </c>
      <c r="AE85" s="21" t="s">
        <v>81</v>
      </c>
      <c r="AF85" s="22" t="n">
        <v>5</v>
      </c>
      <c r="AG85" s="22" t="n">
        <v>4</v>
      </c>
      <c r="AH85" s="22" t="n">
        <v>5</v>
      </c>
      <c r="AI85" s="22" t="n">
        <v>5</v>
      </c>
      <c r="AJ85" s="22" t="n">
        <v>3</v>
      </c>
      <c r="AK85" s="22" t="n">
        <v>4</v>
      </c>
      <c r="AL85" s="22" t="n">
        <v>4</v>
      </c>
      <c r="AM85" s="22" t="n">
        <v>2</v>
      </c>
      <c r="AN85" s="22" t="n">
        <v>4</v>
      </c>
      <c r="AO85" s="22" t="n">
        <v>4</v>
      </c>
      <c r="AP85" s="22" t="n">
        <v>2</v>
      </c>
      <c r="AQ85" s="22" t="n">
        <v>4</v>
      </c>
      <c r="AR85" s="22" t="n">
        <v>3</v>
      </c>
      <c r="AS85" s="22" t="n">
        <v>3</v>
      </c>
      <c r="AT85" s="22" t="n">
        <v>4</v>
      </c>
      <c r="AU85" s="22" t="n">
        <v>2</v>
      </c>
      <c r="AV85" s="22" t="n">
        <v>2</v>
      </c>
      <c r="AW85" s="22" t="n">
        <v>4</v>
      </c>
      <c r="AX85" s="22" t="n">
        <v>2</v>
      </c>
      <c r="AY85" s="22" t="n">
        <v>4</v>
      </c>
      <c r="AZ85" s="22" t="n">
        <v>3</v>
      </c>
      <c r="BA85" s="22" t="n">
        <v>4</v>
      </c>
      <c r="BB85" s="22" t="n">
        <v>3</v>
      </c>
      <c r="BC85" s="22" t="n">
        <v>3</v>
      </c>
      <c r="BD85" s="23" t="s">
        <v>82</v>
      </c>
      <c r="BE85" s="22" t="n">
        <v>2</v>
      </c>
      <c r="BF85" s="22" t="n">
        <v>4</v>
      </c>
      <c r="BG85" s="22" t="n">
        <v>3</v>
      </c>
      <c r="BH85" s="22" t="n">
        <v>4</v>
      </c>
      <c r="BI85" s="22" t="n">
        <v>2</v>
      </c>
      <c r="BJ85" s="24" t="s">
        <v>83</v>
      </c>
      <c r="BK85" s="22" t="n">
        <v>2</v>
      </c>
      <c r="BL85" s="22" t="n">
        <v>1</v>
      </c>
      <c r="BM85" s="22" t="n">
        <v>1</v>
      </c>
      <c r="BN85" s="22" t="n">
        <v>12</v>
      </c>
      <c r="BO85" s="22" t="n">
        <v>5</v>
      </c>
      <c r="BP85" s="22" t="n">
        <v>3</v>
      </c>
      <c r="BQ85" s="22" t="n">
        <v>3</v>
      </c>
      <c r="BR85" s="22" t="n">
        <v>2</v>
      </c>
      <c r="BS85" s="32" t="n">
        <v>2</v>
      </c>
      <c r="BT85" s="32" t="n">
        <v>1</v>
      </c>
      <c r="BU85" s="25" t="s">
        <v>84</v>
      </c>
      <c r="BV85" s="26" t="s">
        <v>91</v>
      </c>
      <c r="BW85" s="27" t="n">
        <v>0.840277777777778</v>
      </c>
      <c r="BX85" s="28" t="s">
        <v>90</v>
      </c>
      <c r="BY85" s="25" t="s">
        <v>84</v>
      </c>
    </row>
    <row r="86" s="16" customFormat="true" ht="19.4" hidden="false" customHeight="false" outlineLevel="0" collapsed="false">
      <c r="A86" s="16" t="n">
        <v>85</v>
      </c>
      <c r="B86" s="17" t="s">
        <v>77</v>
      </c>
      <c r="C86" s="18" t="n">
        <v>2</v>
      </c>
      <c r="D86" s="18" t="n">
        <v>1</v>
      </c>
      <c r="E86" s="18" t="n">
        <v>1</v>
      </c>
      <c r="F86" s="18" t="n">
        <v>1</v>
      </c>
      <c r="G86" s="18" t="n">
        <v>2</v>
      </c>
      <c r="H86" s="18" t="n">
        <v>1</v>
      </c>
      <c r="I86" s="18" t="n">
        <v>2</v>
      </c>
      <c r="J86" s="18" t="n">
        <v>1</v>
      </c>
      <c r="K86" s="19" t="s">
        <v>78</v>
      </c>
      <c r="L86" s="18" t="n">
        <v>5</v>
      </c>
      <c r="M86" s="18" t="n">
        <v>5</v>
      </c>
      <c r="N86" s="22" t="n">
        <v>5</v>
      </c>
      <c r="O86" s="22" t="n">
        <v>5</v>
      </c>
      <c r="P86" s="18" t="n">
        <v>4</v>
      </c>
      <c r="Q86" s="18" t="n">
        <v>5</v>
      </c>
      <c r="R86" s="22" t="n">
        <v>4</v>
      </c>
      <c r="S86" s="22" t="n">
        <v>4</v>
      </c>
      <c r="T86" s="19" t="s">
        <v>79</v>
      </c>
      <c r="U86" s="22" t="n">
        <v>4</v>
      </c>
      <c r="V86" s="22" t="n">
        <v>4</v>
      </c>
      <c r="W86" s="22" t="n">
        <v>5</v>
      </c>
      <c r="X86" s="22" t="n">
        <v>5</v>
      </c>
      <c r="Y86" s="22" t="n">
        <v>5</v>
      </c>
      <c r="Z86" s="22" t="n">
        <v>4</v>
      </c>
      <c r="AA86" s="21" t="s">
        <v>80</v>
      </c>
      <c r="AB86" s="22" t="n">
        <v>3</v>
      </c>
      <c r="AC86" s="22" t="n">
        <v>2</v>
      </c>
      <c r="AD86" s="22" t="n">
        <v>3</v>
      </c>
      <c r="AE86" s="21" t="s">
        <v>81</v>
      </c>
      <c r="AF86" s="22" t="n">
        <v>5</v>
      </c>
      <c r="AG86" s="22" t="n">
        <v>4</v>
      </c>
      <c r="AH86" s="22" t="n">
        <v>5</v>
      </c>
      <c r="AI86" s="22" t="n">
        <v>5</v>
      </c>
      <c r="AJ86" s="22" t="n">
        <v>3</v>
      </c>
      <c r="AK86" s="22" t="n">
        <v>2</v>
      </c>
      <c r="AL86" s="22" t="n">
        <v>3</v>
      </c>
      <c r="AM86" s="22" t="n">
        <v>3</v>
      </c>
      <c r="AN86" s="22" t="n">
        <v>3</v>
      </c>
      <c r="AO86" s="22" t="n">
        <v>3</v>
      </c>
      <c r="AP86" s="22" t="n">
        <v>4</v>
      </c>
      <c r="AQ86" s="22" t="n">
        <v>5</v>
      </c>
      <c r="AR86" s="22" t="n">
        <v>3</v>
      </c>
      <c r="AS86" s="22" t="n">
        <v>4</v>
      </c>
      <c r="AT86" s="22" t="n">
        <v>4</v>
      </c>
      <c r="AU86" s="22" t="n">
        <v>4</v>
      </c>
      <c r="AV86" s="22" t="n">
        <v>4</v>
      </c>
      <c r="AW86" s="22" t="n">
        <v>5</v>
      </c>
      <c r="AX86" s="22" t="n">
        <v>5</v>
      </c>
      <c r="AY86" s="22" t="n">
        <v>5</v>
      </c>
      <c r="AZ86" s="22" t="n">
        <v>2</v>
      </c>
      <c r="BA86" s="22" t="n">
        <v>4</v>
      </c>
      <c r="BB86" s="22" t="n">
        <v>3</v>
      </c>
      <c r="BC86" s="22" t="n">
        <v>3</v>
      </c>
      <c r="BD86" s="23" t="s">
        <v>82</v>
      </c>
      <c r="BE86" s="22" t="n">
        <v>3</v>
      </c>
      <c r="BF86" s="22" t="n">
        <v>3</v>
      </c>
      <c r="BG86" s="22" t="n">
        <v>3</v>
      </c>
      <c r="BH86" s="22" t="n">
        <v>3</v>
      </c>
      <c r="BI86" s="22" t="n">
        <v>1</v>
      </c>
      <c r="BJ86" s="24" t="s">
        <v>83</v>
      </c>
      <c r="BK86" s="22" t="n">
        <v>2</v>
      </c>
      <c r="BL86" s="22" t="n">
        <v>1</v>
      </c>
      <c r="BM86" s="22" t="n">
        <v>1</v>
      </c>
      <c r="BN86" s="22" t="n">
        <v>12</v>
      </c>
      <c r="BO86" s="22" t="n">
        <v>3</v>
      </c>
      <c r="BP86" s="22" t="n">
        <v>9</v>
      </c>
      <c r="BQ86" s="22" t="n">
        <v>1</v>
      </c>
      <c r="BR86" s="22" t="n">
        <v>2</v>
      </c>
      <c r="BS86" s="32" t="n">
        <v>2</v>
      </c>
      <c r="BT86" s="32" t="n">
        <v>1</v>
      </c>
      <c r="BU86" s="25" t="s">
        <v>84</v>
      </c>
      <c r="BV86" s="26" t="s">
        <v>91</v>
      </c>
      <c r="BW86" s="27" t="n">
        <v>0.840277777777778</v>
      </c>
      <c r="BX86" s="28" t="s">
        <v>90</v>
      </c>
      <c r="BY86" s="25" t="s">
        <v>84</v>
      </c>
    </row>
    <row r="87" s="16" customFormat="true" ht="19.4" hidden="false" customHeight="false" outlineLevel="0" collapsed="false">
      <c r="A87" s="16" t="n">
        <v>86</v>
      </c>
      <c r="B87" s="17" t="s">
        <v>77</v>
      </c>
      <c r="C87" s="18" t="n">
        <v>1</v>
      </c>
      <c r="D87" s="18" t="n">
        <v>1</v>
      </c>
      <c r="E87" s="18" t="n">
        <v>1</v>
      </c>
      <c r="F87" s="18" t="n">
        <v>1</v>
      </c>
      <c r="G87" s="18" t="n">
        <v>3</v>
      </c>
      <c r="H87" s="18" t="n">
        <v>1</v>
      </c>
      <c r="I87" s="18" t="n">
        <v>2</v>
      </c>
      <c r="J87" s="18" t="n">
        <v>2</v>
      </c>
      <c r="K87" s="19" t="s">
        <v>78</v>
      </c>
      <c r="L87" s="18" t="n">
        <v>5</v>
      </c>
      <c r="M87" s="18" t="n">
        <v>5</v>
      </c>
      <c r="N87" s="22" t="n">
        <v>5</v>
      </c>
      <c r="O87" s="22" t="n">
        <v>5</v>
      </c>
      <c r="P87" s="18" t="n">
        <v>5</v>
      </c>
      <c r="Q87" s="18" t="n">
        <v>4</v>
      </c>
      <c r="R87" s="22" t="n">
        <v>4</v>
      </c>
      <c r="S87" s="22" t="n">
        <v>4</v>
      </c>
      <c r="T87" s="19" t="s">
        <v>79</v>
      </c>
      <c r="U87" s="22" t="n">
        <v>3</v>
      </c>
      <c r="V87" s="22" t="n">
        <v>4</v>
      </c>
      <c r="W87" s="22" t="n">
        <v>4</v>
      </c>
      <c r="X87" s="22" t="n">
        <v>4</v>
      </c>
      <c r="Y87" s="22" t="n">
        <v>4</v>
      </c>
      <c r="Z87" s="22" t="n">
        <v>4</v>
      </c>
      <c r="AA87" s="21" t="s">
        <v>80</v>
      </c>
      <c r="AB87" s="22" t="n">
        <v>2</v>
      </c>
      <c r="AC87" s="22" t="n">
        <v>3</v>
      </c>
      <c r="AD87" s="22" t="n">
        <v>4</v>
      </c>
      <c r="AE87" s="21" t="s">
        <v>81</v>
      </c>
      <c r="AF87" s="22" t="n">
        <v>4</v>
      </c>
      <c r="AG87" s="22" t="n">
        <v>3</v>
      </c>
      <c r="AH87" s="22" t="n">
        <v>4</v>
      </c>
      <c r="AI87" s="22" t="n">
        <v>4</v>
      </c>
      <c r="AJ87" s="22" t="n">
        <v>2</v>
      </c>
      <c r="AK87" s="22" t="n">
        <v>2</v>
      </c>
      <c r="AL87" s="22" t="n">
        <v>3</v>
      </c>
      <c r="AM87" s="22" t="n">
        <v>2</v>
      </c>
      <c r="AN87" s="22" t="n">
        <v>3</v>
      </c>
      <c r="AO87" s="22" t="n">
        <v>2</v>
      </c>
      <c r="AP87" s="22" t="n">
        <v>3</v>
      </c>
      <c r="AQ87" s="22" t="n">
        <v>3</v>
      </c>
      <c r="AR87" s="22" t="n">
        <v>2</v>
      </c>
      <c r="AS87" s="22" t="n">
        <v>3</v>
      </c>
      <c r="AT87" s="22" t="n">
        <v>4</v>
      </c>
      <c r="AU87" s="22" t="n">
        <v>4</v>
      </c>
      <c r="AV87" s="22" t="n">
        <v>3</v>
      </c>
      <c r="AW87" s="22" t="n">
        <v>4</v>
      </c>
      <c r="AX87" s="22" t="n">
        <v>3</v>
      </c>
      <c r="AY87" s="22" t="n">
        <v>4</v>
      </c>
      <c r="AZ87" s="22" t="n">
        <v>4</v>
      </c>
      <c r="BA87" s="22" t="n">
        <v>4</v>
      </c>
      <c r="BB87" s="22" t="n">
        <v>4</v>
      </c>
      <c r="BC87" s="22" t="n">
        <v>3</v>
      </c>
      <c r="BD87" s="23" t="s">
        <v>82</v>
      </c>
      <c r="BE87" s="22" t="n">
        <v>3</v>
      </c>
      <c r="BF87" s="22" t="n">
        <v>2</v>
      </c>
      <c r="BG87" s="22" t="n">
        <v>2</v>
      </c>
      <c r="BH87" s="22" t="n">
        <v>3</v>
      </c>
      <c r="BI87" s="22" t="n">
        <v>2</v>
      </c>
      <c r="BJ87" s="24" t="s">
        <v>83</v>
      </c>
      <c r="BK87" s="22" t="n">
        <v>1</v>
      </c>
      <c r="BL87" s="22" t="n">
        <v>4</v>
      </c>
      <c r="BM87" s="22" t="n">
        <v>3</v>
      </c>
      <c r="BN87" s="22" t="n">
        <v>12</v>
      </c>
      <c r="BO87" s="22" t="n">
        <v>5</v>
      </c>
      <c r="BP87" s="22" t="n">
        <v>4</v>
      </c>
      <c r="BQ87" s="22" t="n">
        <v>3</v>
      </c>
      <c r="BR87" s="22" t="n">
        <v>2</v>
      </c>
      <c r="BS87" s="32" t="n">
        <v>2</v>
      </c>
      <c r="BT87" s="32" t="n">
        <v>1</v>
      </c>
      <c r="BU87" s="25" t="s">
        <v>84</v>
      </c>
      <c r="BV87" s="26" t="s">
        <v>91</v>
      </c>
      <c r="BW87" s="27" t="n">
        <v>0.840277777777778</v>
      </c>
      <c r="BX87" s="28" t="s">
        <v>90</v>
      </c>
      <c r="BY87" s="25" t="s">
        <v>84</v>
      </c>
    </row>
    <row r="88" s="16" customFormat="true" ht="19.4" hidden="false" customHeight="false" outlineLevel="0" collapsed="false">
      <c r="A88" s="16" t="n">
        <v>87</v>
      </c>
      <c r="B88" s="17" t="s">
        <v>77</v>
      </c>
      <c r="C88" s="18" t="n">
        <v>0</v>
      </c>
      <c r="D88" s="18" t="n">
        <v>1</v>
      </c>
      <c r="E88" s="18" t="n">
        <v>0</v>
      </c>
      <c r="F88" s="18" t="n">
        <v>0</v>
      </c>
      <c r="G88" s="18" t="n">
        <v>1</v>
      </c>
      <c r="H88" s="18" t="n">
        <v>0</v>
      </c>
      <c r="I88" s="18" t="n">
        <v>0</v>
      </c>
      <c r="J88" s="18" t="n">
        <v>0</v>
      </c>
      <c r="K88" s="19" t="s">
        <v>78</v>
      </c>
      <c r="L88" s="18" t="n">
        <v>4</v>
      </c>
      <c r="M88" s="18" t="n">
        <v>4</v>
      </c>
      <c r="N88" s="22" t="n">
        <v>3</v>
      </c>
      <c r="O88" s="22" t="n">
        <v>3</v>
      </c>
      <c r="P88" s="18" t="n">
        <v>3</v>
      </c>
      <c r="Q88" s="18" t="n">
        <v>3</v>
      </c>
      <c r="R88" s="22" t="n">
        <v>3</v>
      </c>
      <c r="S88" s="22" t="n">
        <v>4</v>
      </c>
      <c r="T88" s="19" t="s">
        <v>79</v>
      </c>
      <c r="U88" s="22" t="n">
        <v>3</v>
      </c>
      <c r="V88" s="22" t="n">
        <v>4</v>
      </c>
      <c r="W88" s="22" t="n">
        <v>4</v>
      </c>
      <c r="X88" s="22" t="n">
        <v>4</v>
      </c>
      <c r="Y88" s="22" t="n">
        <v>4</v>
      </c>
      <c r="Z88" s="22" t="n">
        <v>4</v>
      </c>
      <c r="AA88" s="21" t="s">
        <v>80</v>
      </c>
      <c r="AB88" s="22" t="n">
        <v>1</v>
      </c>
      <c r="AC88" s="22" t="n">
        <v>1</v>
      </c>
      <c r="AD88" s="22" t="n">
        <v>5</v>
      </c>
      <c r="AE88" s="21" t="s">
        <v>81</v>
      </c>
      <c r="AF88" s="22" t="n">
        <v>4</v>
      </c>
      <c r="AG88" s="22" t="n">
        <v>3</v>
      </c>
      <c r="AH88" s="22" t="n">
        <v>4</v>
      </c>
      <c r="AI88" s="22" t="n">
        <v>4</v>
      </c>
      <c r="AJ88" s="22" t="n">
        <v>3</v>
      </c>
      <c r="AK88" s="22" t="n">
        <v>4</v>
      </c>
      <c r="AL88" s="22" t="n">
        <v>4</v>
      </c>
      <c r="AM88" s="22" t="n">
        <v>3</v>
      </c>
      <c r="AN88" s="22" t="n">
        <v>2</v>
      </c>
      <c r="AO88" s="22" t="n">
        <v>3</v>
      </c>
      <c r="AP88" s="22" t="n">
        <v>3</v>
      </c>
      <c r="AQ88" s="22" t="n">
        <v>3</v>
      </c>
      <c r="AR88" s="22" t="n">
        <v>3</v>
      </c>
      <c r="AS88" s="22" t="n">
        <v>3</v>
      </c>
      <c r="AT88" s="22" t="n">
        <v>3</v>
      </c>
      <c r="AU88" s="22" t="n">
        <v>3</v>
      </c>
      <c r="AV88" s="22" t="n">
        <v>3</v>
      </c>
      <c r="AW88" s="22" t="n">
        <v>4</v>
      </c>
      <c r="AX88" s="22" t="n">
        <v>3</v>
      </c>
      <c r="AY88" s="22" t="n">
        <v>4</v>
      </c>
      <c r="AZ88" s="22" t="n">
        <v>4</v>
      </c>
      <c r="BA88" s="22" t="n">
        <v>3</v>
      </c>
      <c r="BB88" s="22" t="n">
        <v>4</v>
      </c>
      <c r="BC88" s="22" t="n">
        <v>4</v>
      </c>
      <c r="BD88" s="23" t="s">
        <v>82</v>
      </c>
      <c r="BE88" s="22" t="n">
        <v>3</v>
      </c>
      <c r="BF88" s="22" t="n">
        <v>3</v>
      </c>
      <c r="BG88" s="22" t="n">
        <v>3</v>
      </c>
      <c r="BH88" s="22" t="n">
        <v>3</v>
      </c>
      <c r="BI88" s="22" t="n">
        <v>4</v>
      </c>
      <c r="BJ88" s="24" t="s">
        <v>83</v>
      </c>
      <c r="BK88" s="22" t="n">
        <v>2</v>
      </c>
      <c r="BL88" s="22" t="n">
        <v>3</v>
      </c>
      <c r="BM88" s="22" t="n">
        <v>1</v>
      </c>
      <c r="BN88" s="22" t="n">
        <v>12</v>
      </c>
      <c r="BO88" s="22" t="n">
        <v>5</v>
      </c>
      <c r="BP88" s="22" t="n">
        <v>4</v>
      </c>
      <c r="BQ88" s="22" t="n">
        <v>3</v>
      </c>
      <c r="BR88" s="22" t="n">
        <v>1</v>
      </c>
      <c r="BS88" s="32" t="n">
        <v>2</v>
      </c>
      <c r="BT88" s="32" t="n">
        <v>1</v>
      </c>
      <c r="BU88" s="25" t="s">
        <v>84</v>
      </c>
      <c r="BV88" s="26" t="s">
        <v>91</v>
      </c>
      <c r="BW88" s="27" t="n">
        <v>0.840277777777778</v>
      </c>
      <c r="BX88" s="28" t="s">
        <v>90</v>
      </c>
      <c r="BY88" s="25" t="s">
        <v>84</v>
      </c>
    </row>
    <row r="89" s="16" customFormat="true" ht="19.4" hidden="false" customHeight="false" outlineLevel="0" collapsed="false">
      <c r="A89" s="16" t="n">
        <v>88</v>
      </c>
      <c r="B89" s="17" t="s">
        <v>77</v>
      </c>
      <c r="C89" s="18" t="n">
        <v>1</v>
      </c>
      <c r="D89" s="18" t="n">
        <v>0</v>
      </c>
      <c r="E89" s="18" t="n">
        <v>0</v>
      </c>
      <c r="F89" s="18" t="n">
        <v>0</v>
      </c>
      <c r="G89" s="18" t="n">
        <v>1</v>
      </c>
      <c r="H89" s="18" t="n">
        <v>0</v>
      </c>
      <c r="I89" s="18" t="n">
        <v>1</v>
      </c>
      <c r="J89" s="18" t="n">
        <v>1</v>
      </c>
      <c r="K89" s="19" t="s">
        <v>78</v>
      </c>
      <c r="L89" s="18" t="n">
        <v>3</v>
      </c>
      <c r="M89" s="22" t="n">
        <v>3</v>
      </c>
      <c r="N89" s="22" t="n">
        <v>3</v>
      </c>
      <c r="O89" s="18" t="n">
        <v>3</v>
      </c>
      <c r="P89" s="18" t="n">
        <v>3</v>
      </c>
      <c r="Q89" s="22" t="n">
        <v>3</v>
      </c>
      <c r="R89" s="22" t="n">
        <v>3</v>
      </c>
      <c r="S89" s="22" t="n">
        <v>3</v>
      </c>
      <c r="T89" s="19" t="s">
        <v>79</v>
      </c>
      <c r="U89" s="22" t="n">
        <v>3</v>
      </c>
      <c r="V89" s="22" t="n">
        <v>4</v>
      </c>
      <c r="W89" s="22" t="n">
        <v>4</v>
      </c>
      <c r="X89" s="22" t="n">
        <v>4</v>
      </c>
      <c r="Y89" s="22" t="n">
        <v>4</v>
      </c>
      <c r="Z89" s="22" t="n">
        <v>3</v>
      </c>
      <c r="AA89" s="21" t="s">
        <v>80</v>
      </c>
      <c r="AB89" s="22" t="n">
        <v>1</v>
      </c>
      <c r="AC89" s="22" t="n">
        <v>1</v>
      </c>
      <c r="AD89" s="22" t="n">
        <v>5</v>
      </c>
      <c r="AE89" s="21" t="s">
        <v>81</v>
      </c>
      <c r="AF89" s="22" t="n">
        <v>5</v>
      </c>
      <c r="AG89" s="22" t="n">
        <v>3</v>
      </c>
      <c r="AH89" s="22" t="n">
        <v>5</v>
      </c>
      <c r="AI89" s="22" t="n">
        <v>5</v>
      </c>
      <c r="AJ89" s="22" t="n">
        <v>3</v>
      </c>
      <c r="AK89" s="22" t="n">
        <v>3</v>
      </c>
      <c r="AL89" s="22" t="n">
        <v>3</v>
      </c>
      <c r="AM89" s="22" t="n">
        <v>3</v>
      </c>
      <c r="AN89" s="22" t="n">
        <v>3</v>
      </c>
      <c r="AO89" s="22" t="n">
        <v>5</v>
      </c>
      <c r="AP89" s="22" t="n">
        <v>3</v>
      </c>
      <c r="AQ89" s="22" t="n">
        <v>3</v>
      </c>
      <c r="AR89" s="22" t="n">
        <v>3</v>
      </c>
      <c r="AS89" s="22" t="n">
        <v>3</v>
      </c>
      <c r="AT89" s="22" t="n">
        <v>3</v>
      </c>
      <c r="AU89" s="22" t="n">
        <v>4</v>
      </c>
      <c r="AV89" s="22" t="n">
        <v>4</v>
      </c>
      <c r="AW89" s="22" t="n">
        <v>4</v>
      </c>
      <c r="AX89" s="22" t="n">
        <v>3</v>
      </c>
      <c r="AY89" s="22" t="n">
        <v>3</v>
      </c>
      <c r="AZ89" s="22" t="n">
        <v>3</v>
      </c>
      <c r="BA89" s="22" t="n">
        <v>3</v>
      </c>
      <c r="BB89" s="22" t="n">
        <v>4</v>
      </c>
      <c r="BC89" s="22" t="n">
        <v>4</v>
      </c>
      <c r="BD89" s="23" t="s">
        <v>82</v>
      </c>
      <c r="BE89" s="22" t="n">
        <v>3</v>
      </c>
      <c r="BF89" s="22" t="n">
        <v>3</v>
      </c>
      <c r="BG89" s="22" t="n">
        <v>3</v>
      </c>
      <c r="BH89" s="22" t="n">
        <v>3</v>
      </c>
      <c r="BI89" s="22" t="n">
        <v>3</v>
      </c>
      <c r="BJ89" s="24" t="s">
        <v>83</v>
      </c>
      <c r="BK89" s="22" t="n">
        <v>1</v>
      </c>
      <c r="BL89" s="22" t="n">
        <v>3</v>
      </c>
      <c r="BM89" s="22" t="n">
        <v>3</v>
      </c>
      <c r="BN89" s="22" t="n">
        <v>12</v>
      </c>
      <c r="BO89" s="22" t="n">
        <v>5</v>
      </c>
      <c r="BP89" s="22" t="n">
        <v>4</v>
      </c>
      <c r="BQ89" s="22" t="n">
        <v>3</v>
      </c>
      <c r="BR89" s="22" t="n">
        <v>2</v>
      </c>
      <c r="BS89" s="32" t="n">
        <v>1</v>
      </c>
      <c r="BT89" s="32" t="n">
        <v>1</v>
      </c>
      <c r="BU89" s="25" t="s">
        <v>84</v>
      </c>
      <c r="BV89" s="26" t="s">
        <v>91</v>
      </c>
      <c r="BW89" s="27" t="n">
        <v>0.840277777777778</v>
      </c>
      <c r="BX89" s="28" t="s">
        <v>90</v>
      </c>
      <c r="BY89" s="25" t="s">
        <v>84</v>
      </c>
    </row>
    <row r="90" s="16" customFormat="true" ht="19.4" hidden="false" customHeight="false" outlineLevel="0" collapsed="false">
      <c r="A90" s="16" t="n">
        <v>89</v>
      </c>
      <c r="B90" s="17" t="s">
        <v>77</v>
      </c>
      <c r="C90" s="18" t="n">
        <v>1</v>
      </c>
      <c r="D90" s="18" t="n">
        <v>1</v>
      </c>
      <c r="E90" s="18" t="n">
        <v>1</v>
      </c>
      <c r="F90" s="18" t="n">
        <v>1</v>
      </c>
      <c r="G90" s="18" t="n">
        <v>1</v>
      </c>
      <c r="H90" s="18" t="n">
        <v>1</v>
      </c>
      <c r="I90" s="18" t="n">
        <v>1</v>
      </c>
      <c r="J90" s="18" t="n">
        <v>1</v>
      </c>
      <c r="K90" s="19" t="s">
        <v>78</v>
      </c>
      <c r="L90" s="18" t="n">
        <v>3</v>
      </c>
      <c r="M90" s="18" t="n">
        <v>3</v>
      </c>
      <c r="N90" s="22" t="n">
        <v>4</v>
      </c>
      <c r="O90" s="22" t="n">
        <v>4</v>
      </c>
      <c r="P90" s="18" t="n">
        <v>4</v>
      </c>
      <c r="Q90" s="18" t="n">
        <v>4</v>
      </c>
      <c r="R90" s="22" t="n">
        <v>3</v>
      </c>
      <c r="S90" s="22" t="n">
        <v>4</v>
      </c>
      <c r="T90" s="19" t="s">
        <v>79</v>
      </c>
      <c r="U90" s="22" t="n">
        <v>4</v>
      </c>
      <c r="V90" s="22" t="n">
        <v>4</v>
      </c>
      <c r="W90" s="22" t="n">
        <v>4</v>
      </c>
      <c r="X90" s="22" t="n">
        <v>4</v>
      </c>
      <c r="Y90" s="22" t="n">
        <v>4</v>
      </c>
      <c r="Z90" s="22" t="n">
        <v>3</v>
      </c>
      <c r="AA90" s="21" t="s">
        <v>80</v>
      </c>
      <c r="AB90" s="22" t="n">
        <v>1</v>
      </c>
      <c r="AC90" s="22" t="n">
        <v>1</v>
      </c>
      <c r="AD90" s="22" t="n">
        <v>5</v>
      </c>
      <c r="AE90" s="21" t="s">
        <v>81</v>
      </c>
      <c r="AF90" s="22" t="n">
        <v>4</v>
      </c>
      <c r="AG90" s="22" t="n">
        <v>4</v>
      </c>
      <c r="AH90" s="22" t="n">
        <v>5</v>
      </c>
      <c r="AI90" s="22" t="n">
        <v>5</v>
      </c>
      <c r="AJ90" s="22" t="n">
        <v>3</v>
      </c>
      <c r="AK90" s="22" t="n">
        <v>3</v>
      </c>
      <c r="AL90" s="22" t="n">
        <v>3</v>
      </c>
      <c r="AM90" s="22" t="n">
        <v>3</v>
      </c>
      <c r="AN90" s="22" t="n">
        <v>3</v>
      </c>
      <c r="AO90" s="22" t="n">
        <v>5</v>
      </c>
      <c r="AP90" s="22" t="n">
        <v>2</v>
      </c>
      <c r="AQ90" s="22" t="n">
        <v>2</v>
      </c>
      <c r="AR90" s="22" t="n">
        <v>2</v>
      </c>
      <c r="AS90" s="22" t="n">
        <v>3</v>
      </c>
      <c r="AT90" s="22" t="n">
        <v>3</v>
      </c>
      <c r="AU90" s="22" t="n">
        <v>3</v>
      </c>
      <c r="AV90" s="22" t="n">
        <v>3</v>
      </c>
      <c r="AW90" s="22" t="n">
        <v>3</v>
      </c>
      <c r="AX90" s="22" t="n">
        <v>3</v>
      </c>
      <c r="AY90" s="22" t="n">
        <v>3</v>
      </c>
      <c r="AZ90" s="22" t="n">
        <v>2</v>
      </c>
      <c r="BA90" s="22" t="n">
        <v>2</v>
      </c>
      <c r="BB90" s="22" t="n">
        <v>2</v>
      </c>
      <c r="BC90" s="22" t="n">
        <v>2</v>
      </c>
      <c r="BD90" s="23" t="s">
        <v>82</v>
      </c>
      <c r="BE90" s="22" t="n">
        <v>3</v>
      </c>
      <c r="BF90" s="22" t="n">
        <v>3</v>
      </c>
      <c r="BG90" s="22" t="n">
        <v>3</v>
      </c>
      <c r="BH90" s="22" t="n">
        <v>4</v>
      </c>
      <c r="BI90" s="22" t="n">
        <v>4</v>
      </c>
      <c r="BJ90" s="24" t="s">
        <v>83</v>
      </c>
      <c r="BK90" s="22" t="n">
        <v>2</v>
      </c>
      <c r="BL90" s="22" t="n">
        <v>3</v>
      </c>
      <c r="BM90" s="22" t="n">
        <v>2</v>
      </c>
      <c r="BN90" s="22" t="n">
        <v>12</v>
      </c>
      <c r="BO90" s="22" t="n">
        <v>3</v>
      </c>
      <c r="BP90" s="22" t="n">
        <v>3</v>
      </c>
      <c r="BQ90" s="22" t="n">
        <v>3</v>
      </c>
      <c r="BR90" s="22" t="n">
        <v>1</v>
      </c>
      <c r="BS90" s="32" t="n">
        <v>2</v>
      </c>
      <c r="BT90" s="32" t="n">
        <v>1</v>
      </c>
      <c r="BU90" s="25" t="s">
        <v>84</v>
      </c>
      <c r="BV90" s="26" t="s">
        <v>91</v>
      </c>
      <c r="BW90" s="27" t="n">
        <v>0.840277777777778</v>
      </c>
      <c r="BX90" s="28" t="s">
        <v>90</v>
      </c>
      <c r="BY90" s="25" t="s">
        <v>84</v>
      </c>
    </row>
    <row r="91" s="16" customFormat="true" ht="19.4" hidden="false" customHeight="false" outlineLevel="0" collapsed="false">
      <c r="A91" s="16" t="n">
        <v>90</v>
      </c>
      <c r="B91" s="17" t="s">
        <v>77</v>
      </c>
      <c r="C91" s="18" t="n">
        <v>1</v>
      </c>
      <c r="D91" s="18" t="n">
        <v>1</v>
      </c>
      <c r="E91" s="18" t="n">
        <v>1</v>
      </c>
      <c r="F91" s="18" t="n">
        <v>1</v>
      </c>
      <c r="G91" s="18" t="n">
        <v>1</v>
      </c>
      <c r="H91" s="18" t="n">
        <v>1</v>
      </c>
      <c r="I91" s="18" t="n">
        <v>1</v>
      </c>
      <c r="J91" s="18" t="n">
        <v>1</v>
      </c>
      <c r="K91" s="19" t="s">
        <v>78</v>
      </c>
      <c r="L91" s="18" t="n">
        <v>4</v>
      </c>
      <c r="M91" s="18" t="n">
        <v>3</v>
      </c>
      <c r="N91" s="22" t="n">
        <v>4</v>
      </c>
      <c r="O91" s="22" t="n">
        <v>4</v>
      </c>
      <c r="P91" s="18" t="n">
        <v>4</v>
      </c>
      <c r="Q91" s="18" t="n">
        <v>3</v>
      </c>
      <c r="R91" s="22" t="n">
        <v>4</v>
      </c>
      <c r="S91" s="22" t="n">
        <v>3</v>
      </c>
      <c r="T91" s="19" t="s">
        <v>79</v>
      </c>
      <c r="U91" s="22" t="n">
        <v>4</v>
      </c>
      <c r="V91" s="22" t="n">
        <v>3</v>
      </c>
      <c r="W91" s="22" t="n">
        <v>3</v>
      </c>
      <c r="X91" s="22" t="n">
        <v>4</v>
      </c>
      <c r="Y91" s="22" t="n">
        <v>4</v>
      </c>
      <c r="Z91" s="22" t="n">
        <v>3</v>
      </c>
      <c r="AA91" s="21" t="s">
        <v>80</v>
      </c>
      <c r="AB91" s="22" t="n">
        <v>4</v>
      </c>
      <c r="AC91" s="22" t="n">
        <v>4</v>
      </c>
      <c r="AD91" s="22" t="n">
        <v>4</v>
      </c>
      <c r="AE91" s="21" t="s">
        <v>81</v>
      </c>
      <c r="AF91" s="22" t="n">
        <v>4</v>
      </c>
      <c r="AG91" s="22" t="n">
        <v>3</v>
      </c>
      <c r="AH91" s="22" t="n">
        <v>3</v>
      </c>
      <c r="AI91" s="22" t="n">
        <v>3</v>
      </c>
      <c r="AJ91" s="22" t="n">
        <v>3</v>
      </c>
      <c r="AK91" s="22" t="n">
        <v>4</v>
      </c>
      <c r="AL91" s="22" t="n">
        <v>4</v>
      </c>
      <c r="AM91" s="22" t="n">
        <v>3</v>
      </c>
      <c r="AN91" s="22" t="n">
        <v>4</v>
      </c>
      <c r="AO91" s="22" t="n">
        <v>3</v>
      </c>
      <c r="AP91" s="22" t="n">
        <v>3</v>
      </c>
      <c r="AQ91" s="22" t="n">
        <v>3</v>
      </c>
      <c r="AR91" s="22" t="n">
        <v>4</v>
      </c>
      <c r="AS91" s="22" t="n">
        <v>3</v>
      </c>
      <c r="AT91" s="22" t="n">
        <v>4</v>
      </c>
      <c r="AU91" s="22" t="n">
        <v>4</v>
      </c>
      <c r="AV91" s="22" t="n">
        <v>4</v>
      </c>
      <c r="AW91" s="22" t="n">
        <v>3</v>
      </c>
      <c r="AX91" s="22" t="n">
        <v>3</v>
      </c>
      <c r="AY91" s="22" t="n">
        <v>3</v>
      </c>
      <c r="AZ91" s="22" t="n">
        <v>4</v>
      </c>
      <c r="BA91" s="22" t="n">
        <v>3</v>
      </c>
      <c r="BB91" s="22" t="n">
        <v>3</v>
      </c>
      <c r="BC91" s="22" t="n">
        <v>3</v>
      </c>
      <c r="BD91" s="23" t="s">
        <v>82</v>
      </c>
      <c r="BE91" s="22" t="n">
        <v>4</v>
      </c>
      <c r="BF91" s="22" t="n">
        <v>3</v>
      </c>
      <c r="BG91" s="22" t="n">
        <v>3</v>
      </c>
      <c r="BH91" s="22" t="n">
        <v>3</v>
      </c>
      <c r="BI91" s="22" t="n">
        <v>4</v>
      </c>
      <c r="BJ91" s="24" t="s">
        <v>83</v>
      </c>
      <c r="BK91" s="22" t="n">
        <v>1</v>
      </c>
      <c r="BL91" s="22" t="n">
        <v>2</v>
      </c>
      <c r="BM91" s="22" t="n">
        <v>2</v>
      </c>
      <c r="BN91" s="22" t="n">
        <v>12</v>
      </c>
      <c r="BO91" s="22" t="n">
        <v>6</v>
      </c>
      <c r="BP91" s="22" t="n">
        <v>1</v>
      </c>
      <c r="BQ91" s="22" t="n">
        <v>6</v>
      </c>
      <c r="BR91" s="22" t="n">
        <v>2</v>
      </c>
      <c r="BS91" s="32" t="n">
        <v>2</v>
      </c>
      <c r="BT91" s="32" t="n">
        <v>1</v>
      </c>
      <c r="BU91" s="25" t="s">
        <v>84</v>
      </c>
      <c r="BV91" s="26" t="s">
        <v>91</v>
      </c>
      <c r="BW91" s="27" t="n">
        <v>0.840277777777778</v>
      </c>
      <c r="BX91" s="28" t="s">
        <v>90</v>
      </c>
      <c r="BY91" s="25" t="s">
        <v>84</v>
      </c>
    </row>
    <row r="92" s="16" customFormat="true" ht="19.4" hidden="false" customHeight="false" outlineLevel="0" collapsed="false">
      <c r="A92" s="16" t="n">
        <v>91</v>
      </c>
      <c r="B92" s="17" t="s">
        <v>77</v>
      </c>
      <c r="C92" s="18" t="n">
        <v>2</v>
      </c>
      <c r="D92" s="18" t="n">
        <v>0</v>
      </c>
      <c r="E92" s="18" t="n">
        <v>0</v>
      </c>
      <c r="F92" s="18" t="n">
        <v>0</v>
      </c>
      <c r="G92" s="18" t="n">
        <v>2</v>
      </c>
      <c r="H92" s="18" t="n">
        <v>0</v>
      </c>
      <c r="I92" s="18" t="n">
        <v>2</v>
      </c>
      <c r="J92" s="18" t="n">
        <v>3</v>
      </c>
      <c r="K92" s="19" t="s">
        <v>78</v>
      </c>
      <c r="L92" s="18" t="n">
        <v>4</v>
      </c>
      <c r="M92" s="18" t="n">
        <v>4</v>
      </c>
      <c r="N92" s="22" t="n">
        <v>4</v>
      </c>
      <c r="O92" s="22" t="n">
        <v>4</v>
      </c>
      <c r="P92" s="18" t="n">
        <v>3</v>
      </c>
      <c r="Q92" s="18" t="n">
        <v>3</v>
      </c>
      <c r="R92" s="22" t="n">
        <v>4</v>
      </c>
      <c r="S92" s="22" t="n">
        <v>4</v>
      </c>
      <c r="T92" s="19" t="s">
        <v>79</v>
      </c>
      <c r="U92" s="22" t="n">
        <v>4</v>
      </c>
      <c r="V92" s="22" t="n">
        <v>5</v>
      </c>
      <c r="W92" s="22" t="n">
        <v>5</v>
      </c>
      <c r="X92" s="22" t="n">
        <v>5</v>
      </c>
      <c r="Y92" s="22" t="n">
        <v>5</v>
      </c>
      <c r="Z92" s="22" t="n">
        <v>4</v>
      </c>
      <c r="AA92" s="21" t="s">
        <v>80</v>
      </c>
      <c r="AB92" s="22" t="n">
        <v>2</v>
      </c>
      <c r="AC92" s="22" t="n">
        <v>2</v>
      </c>
      <c r="AD92" s="22" t="n">
        <v>2</v>
      </c>
      <c r="AE92" s="21" t="s">
        <v>81</v>
      </c>
      <c r="AF92" s="22" t="n">
        <v>4</v>
      </c>
      <c r="AG92" s="22" t="n">
        <v>4</v>
      </c>
      <c r="AH92" s="22" t="n">
        <v>4</v>
      </c>
      <c r="AI92" s="22" t="n">
        <v>4</v>
      </c>
      <c r="AJ92" s="22" t="n">
        <v>4</v>
      </c>
      <c r="AK92" s="22" t="n">
        <v>3</v>
      </c>
      <c r="AL92" s="22" t="n">
        <v>4</v>
      </c>
      <c r="AM92" s="22" t="n">
        <v>4</v>
      </c>
      <c r="AN92" s="22" t="n">
        <v>3</v>
      </c>
      <c r="AO92" s="22" t="n">
        <v>4</v>
      </c>
      <c r="AP92" s="22" t="n">
        <v>4</v>
      </c>
      <c r="AQ92" s="22" t="n">
        <v>4</v>
      </c>
      <c r="AR92" s="22" t="n">
        <v>4</v>
      </c>
      <c r="AS92" s="22" t="n">
        <v>4</v>
      </c>
      <c r="AT92" s="22" t="n">
        <v>4</v>
      </c>
      <c r="AU92" s="22" t="n">
        <v>4</v>
      </c>
      <c r="AV92" s="22" t="n">
        <v>4</v>
      </c>
      <c r="AW92" s="22" t="n">
        <v>4</v>
      </c>
      <c r="AX92" s="22" t="n">
        <v>4</v>
      </c>
      <c r="AY92" s="22" t="n">
        <v>4</v>
      </c>
      <c r="AZ92" s="22" t="n">
        <v>4</v>
      </c>
      <c r="BA92" s="22" t="n">
        <v>4</v>
      </c>
      <c r="BB92" s="22" t="n">
        <v>4</v>
      </c>
      <c r="BC92" s="22" t="n">
        <v>4</v>
      </c>
      <c r="BD92" s="23" t="s">
        <v>82</v>
      </c>
      <c r="BE92" s="22" t="n">
        <v>4</v>
      </c>
      <c r="BF92" s="22" t="n">
        <v>4</v>
      </c>
      <c r="BG92" s="22" t="n">
        <v>4</v>
      </c>
      <c r="BH92" s="22" t="n">
        <v>4</v>
      </c>
      <c r="BI92" s="22" t="n">
        <v>4</v>
      </c>
      <c r="BJ92" s="24" t="s">
        <v>83</v>
      </c>
      <c r="BK92" s="22" t="n">
        <v>2</v>
      </c>
      <c r="BL92" s="22" t="n">
        <v>2</v>
      </c>
      <c r="BM92" s="22" t="n">
        <v>3</v>
      </c>
      <c r="BN92" s="22" t="n">
        <v>12</v>
      </c>
      <c r="BO92" s="22" t="n">
        <v>6</v>
      </c>
      <c r="BP92" s="22" t="n">
        <v>1</v>
      </c>
      <c r="BQ92" s="22" t="n">
        <v>5</v>
      </c>
      <c r="BR92" s="22" t="n">
        <v>1</v>
      </c>
      <c r="BS92" s="32" t="n">
        <v>1</v>
      </c>
      <c r="BT92" s="32" t="n">
        <v>1</v>
      </c>
      <c r="BU92" s="25" t="s">
        <v>84</v>
      </c>
      <c r="BV92" s="26" t="s">
        <v>91</v>
      </c>
      <c r="BW92" s="27" t="n">
        <v>0.840277777777778</v>
      </c>
      <c r="BX92" s="28" t="s">
        <v>90</v>
      </c>
      <c r="BY92" s="25" t="s">
        <v>84</v>
      </c>
    </row>
    <row r="93" s="16" customFormat="true" ht="19.4" hidden="false" customHeight="false" outlineLevel="0" collapsed="false">
      <c r="A93" s="16" t="n">
        <v>92</v>
      </c>
      <c r="B93" s="17" t="s">
        <v>77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9" t="s">
        <v>78</v>
      </c>
      <c r="L93" s="18" t="n">
        <v>4</v>
      </c>
      <c r="M93" s="18" t="n">
        <v>4</v>
      </c>
      <c r="N93" s="22" t="n">
        <v>4</v>
      </c>
      <c r="O93" s="22" t="n">
        <v>4</v>
      </c>
      <c r="P93" s="18" t="n">
        <v>4</v>
      </c>
      <c r="Q93" s="18" t="n">
        <v>4</v>
      </c>
      <c r="R93" s="22" t="n">
        <v>4</v>
      </c>
      <c r="S93" s="22" t="n">
        <v>4</v>
      </c>
      <c r="T93" s="19" t="s">
        <v>79</v>
      </c>
      <c r="U93" s="22" t="n">
        <v>4</v>
      </c>
      <c r="V93" s="22" t="n">
        <v>4</v>
      </c>
      <c r="W93" s="22" t="n">
        <v>4</v>
      </c>
      <c r="X93" s="22" t="n">
        <v>5</v>
      </c>
      <c r="Y93" s="22" t="n">
        <v>5</v>
      </c>
      <c r="Z93" s="22" t="n">
        <v>4</v>
      </c>
      <c r="AA93" s="21" t="s">
        <v>80</v>
      </c>
      <c r="AB93" s="22" t="n">
        <v>1</v>
      </c>
      <c r="AC93" s="22" t="n">
        <v>1</v>
      </c>
      <c r="AD93" s="22" t="n">
        <v>5</v>
      </c>
      <c r="AE93" s="21" t="s">
        <v>81</v>
      </c>
      <c r="AF93" s="22" t="n">
        <v>3</v>
      </c>
      <c r="AG93" s="22" t="n">
        <v>3</v>
      </c>
      <c r="AH93" s="22" t="n">
        <v>5</v>
      </c>
      <c r="AI93" s="22" t="n">
        <v>4</v>
      </c>
      <c r="AJ93" s="22" t="n">
        <v>3</v>
      </c>
      <c r="AK93" s="22" t="n">
        <v>2</v>
      </c>
      <c r="AL93" s="22" t="n">
        <v>3</v>
      </c>
      <c r="AM93" s="22" t="n">
        <v>2</v>
      </c>
      <c r="AN93" s="22" t="n">
        <v>3</v>
      </c>
      <c r="AO93" s="22" t="n">
        <v>4</v>
      </c>
      <c r="AP93" s="22" t="n">
        <v>1</v>
      </c>
      <c r="AQ93" s="22" t="n">
        <v>4</v>
      </c>
      <c r="AR93" s="22" t="n">
        <v>2</v>
      </c>
      <c r="AS93" s="22" t="n">
        <v>4</v>
      </c>
      <c r="AT93" s="22" t="n">
        <v>4</v>
      </c>
      <c r="AU93" s="22" t="n">
        <v>4</v>
      </c>
      <c r="AV93" s="22" t="n">
        <v>4</v>
      </c>
      <c r="AW93" s="22" t="n">
        <v>3</v>
      </c>
      <c r="AX93" s="22" t="n">
        <v>3</v>
      </c>
      <c r="AY93" s="22" t="n">
        <v>4</v>
      </c>
      <c r="AZ93" s="22" t="n">
        <v>3</v>
      </c>
      <c r="BA93" s="22" t="n">
        <v>4</v>
      </c>
      <c r="BB93" s="22" t="n">
        <v>3</v>
      </c>
      <c r="BC93" s="22" t="n">
        <v>3</v>
      </c>
      <c r="BD93" s="23" t="s">
        <v>82</v>
      </c>
      <c r="BE93" s="22" t="n">
        <v>1</v>
      </c>
      <c r="BF93" s="22" t="n">
        <v>2</v>
      </c>
      <c r="BG93" s="22" t="n">
        <v>1</v>
      </c>
      <c r="BH93" s="22" t="n">
        <v>3</v>
      </c>
      <c r="BI93" s="22" t="n">
        <v>1</v>
      </c>
      <c r="BJ93" s="24" t="s">
        <v>83</v>
      </c>
      <c r="BK93" s="22" t="n">
        <v>2</v>
      </c>
      <c r="BL93" s="22" t="n">
        <v>3</v>
      </c>
      <c r="BM93" s="22" t="n">
        <v>3</v>
      </c>
      <c r="BN93" s="22" t="n">
        <v>12</v>
      </c>
      <c r="BO93" s="22" t="n">
        <v>4</v>
      </c>
      <c r="BP93" s="22" t="n">
        <v>6</v>
      </c>
      <c r="BQ93" s="22" t="n">
        <v>1</v>
      </c>
      <c r="BR93" s="22" t="n">
        <v>1</v>
      </c>
      <c r="BS93" s="32" t="n">
        <v>1</v>
      </c>
      <c r="BT93" s="32" t="n">
        <v>1</v>
      </c>
      <c r="BU93" s="25" t="s">
        <v>84</v>
      </c>
      <c r="BV93" s="26" t="s">
        <v>91</v>
      </c>
      <c r="BW93" s="27" t="n">
        <v>0.840277777777778</v>
      </c>
      <c r="BX93" s="28" t="s">
        <v>90</v>
      </c>
      <c r="BY93" s="25" t="s">
        <v>84</v>
      </c>
    </row>
    <row r="94" s="16" customFormat="true" ht="19.4" hidden="false" customHeight="false" outlineLevel="0" collapsed="false">
      <c r="A94" s="16" t="n">
        <v>93</v>
      </c>
      <c r="B94" s="17" t="s">
        <v>77</v>
      </c>
      <c r="C94" s="18" t="n">
        <v>1</v>
      </c>
      <c r="D94" s="18" t="n">
        <v>0</v>
      </c>
      <c r="E94" s="18" t="n">
        <v>0</v>
      </c>
      <c r="F94" s="18" t="n">
        <v>1</v>
      </c>
      <c r="G94" s="18" t="n">
        <v>0</v>
      </c>
      <c r="H94" s="18" t="n">
        <v>1</v>
      </c>
      <c r="I94" s="18" t="n">
        <v>0</v>
      </c>
      <c r="J94" s="18" t="n">
        <v>1</v>
      </c>
      <c r="K94" s="19" t="s">
        <v>78</v>
      </c>
      <c r="L94" s="18" t="n">
        <v>4</v>
      </c>
      <c r="M94" s="18" t="n">
        <v>4</v>
      </c>
      <c r="N94" s="22" t="n">
        <v>4</v>
      </c>
      <c r="O94" s="22" t="n">
        <v>4</v>
      </c>
      <c r="P94" s="18" t="n">
        <v>4</v>
      </c>
      <c r="Q94" s="18" t="n">
        <v>4</v>
      </c>
      <c r="R94" s="22" t="n">
        <v>4</v>
      </c>
      <c r="S94" s="22" t="n">
        <v>4</v>
      </c>
      <c r="T94" s="19" t="s">
        <v>79</v>
      </c>
      <c r="U94" s="22" t="n">
        <v>4</v>
      </c>
      <c r="V94" s="22" t="n">
        <v>4</v>
      </c>
      <c r="W94" s="22" t="n">
        <v>4</v>
      </c>
      <c r="X94" s="22" t="n">
        <v>4</v>
      </c>
      <c r="Y94" s="22" t="n">
        <v>4</v>
      </c>
      <c r="Z94" s="22" t="n">
        <v>4</v>
      </c>
      <c r="AA94" s="21" t="s">
        <v>80</v>
      </c>
      <c r="AB94" s="22" t="n">
        <v>2</v>
      </c>
      <c r="AC94" s="22" t="n">
        <v>2</v>
      </c>
      <c r="AD94" s="22" t="n">
        <v>4</v>
      </c>
      <c r="AE94" s="21" t="s">
        <v>81</v>
      </c>
      <c r="AF94" s="22" t="n">
        <v>4</v>
      </c>
      <c r="AG94" s="22" t="n">
        <v>4</v>
      </c>
      <c r="AH94" s="22" t="n">
        <v>3</v>
      </c>
      <c r="AI94" s="22" t="n">
        <v>4</v>
      </c>
      <c r="AJ94" s="22" t="n">
        <v>2</v>
      </c>
      <c r="AK94" s="22" t="n">
        <v>2</v>
      </c>
      <c r="AL94" s="22" t="n">
        <v>4</v>
      </c>
      <c r="AM94" s="22" t="n">
        <v>2</v>
      </c>
      <c r="AN94" s="22" t="n">
        <v>4</v>
      </c>
      <c r="AO94" s="22" t="n">
        <v>2</v>
      </c>
      <c r="AP94" s="22" t="n">
        <v>4</v>
      </c>
      <c r="AQ94" s="22" t="n">
        <v>4</v>
      </c>
      <c r="AR94" s="22" t="n">
        <v>4</v>
      </c>
      <c r="AS94" s="22" t="n">
        <v>4</v>
      </c>
      <c r="AT94" s="22" t="n">
        <v>2</v>
      </c>
      <c r="AU94" s="22" t="n">
        <v>4</v>
      </c>
      <c r="AV94" s="22" t="n">
        <v>4</v>
      </c>
      <c r="AW94" s="22" t="n">
        <v>4</v>
      </c>
      <c r="AX94" s="22" t="n">
        <v>4</v>
      </c>
      <c r="AY94" s="22" t="n">
        <v>4</v>
      </c>
      <c r="AZ94" s="22" t="n">
        <v>2</v>
      </c>
      <c r="BA94" s="22" t="n">
        <v>4</v>
      </c>
      <c r="BB94" s="22" t="n">
        <v>4</v>
      </c>
      <c r="BC94" s="22" t="n">
        <v>4</v>
      </c>
      <c r="BD94" s="23" t="s">
        <v>82</v>
      </c>
      <c r="BE94" s="22" t="n">
        <v>4</v>
      </c>
      <c r="BF94" s="22" t="n">
        <v>4</v>
      </c>
      <c r="BG94" s="22" t="n">
        <v>3</v>
      </c>
      <c r="BH94" s="22" t="n">
        <v>4</v>
      </c>
      <c r="BI94" s="22" t="n">
        <v>4</v>
      </c>
      <c r="BJ94" s="24" t="s">
        <v>83</v>
      </c>
      <c r="BK94" s="22" t="n">
        <v>2</v>
      </c>
      <c r="BL94" s="22" t="n">
        <v>2</v>
      </c>
      <c r="BM94" s="22" t="n">
        <v>1</v>
      </c>
      <c r="BN94" s="22" t="n">
        <v>15</v>
      </c>
      <c r="BO94" s="22" t="n">
        <v>5</v>
      </c>
      <c r="BP94" s="22" t="n">
        <v>3</v>
      </c>
      <c r="BQ94" s="22" t="n">
        <v>3</v>
      </c>
      <c r="BR94" s="22" t="n">
        <v>1</v>
      </c>
      <c r="BS94" s="32" t="n">
        <v>2</v>
      </c>
      <c r="BT94" s="32" t="n">
        <v>1</v>
      </c>
      <c r="BU94" s="25" t="s">
        <v>84</v>
      </c>
      <c r="BV94" s="26" t="s">
        <v>91</v>
      </c>
      <c r="BW94" s="27" t="n">
        <v>0.840277777777778</v>
      </c>
      <c r="BX94" s="28" t="s">
        <v>90</v>
      </c>
      <c r="BY94" s="25" t="s">
        <v>84</v>
      </c>
    </row>
    <row r="95" s="16" customFormat="true" ht="19.4" hidden="false" customHeight="false" outlineLevel="0" collapsed="false">
      <c r="A95" s="16" t="n">
        <v>94</v>
      </c>
      <c r="B95" s="17" t="s">
        <v>77</v>
      </c>
      <c r="C95" s="18" t="n">
        <v>1</v>
      </c>
      <c r="D95" s="18" t="n">
        <v>1</v>
      </c>
      <c r="E95" s="18" t="n">
        <v>1</v>
      </c>
      <c r="F95" s="18" t="n">
        <v>1</v>
      </c>
      <c r="G95" s="18" t="n">
        <v>2</v>
      </c>
      <c r="H95" s="18" t="n">
        <v>1</v>
      </c>
      <c r="I95" s="18" t="n">
        <v>3</v>
      </c>
      <c r="J95" s="18" t="n">
        <v>2</v>
      </c>
      <c r="K95" s="19" t="s">
        <v>78</v>
      </c>
      <c r="L95" s="18" t="n">
        <v>4</v>
      </c>
      <c r="M95" s="18" t="n">
        <v>4</v>
      </c>
      <c r="N95" s="22" t="n">
        <v>4</v>
      </c>
      <c r="O95" s="22" t="n">
        <v>3</v>
      </c>
      <c r="P95" s="18" t="n">
        <v>3</v>
      </c>
      <c r="Q95" s="18" t="n">
        <v>4</v>
      </c>
      <c r="R95" s="22" t="n">
        <v>3</v>
      </c>
      <c r="S95" s="22" t="n">
        <v>4</v>
      </c>
      <c r="T95" s="19" t="s">
        <v>79</v>
      </c>
      <c r="U95" s="22" t="n">
        <v>3</v>
      </c>
      <c r="V95" s="22" t="n">
        <v>5</v>
      </c>
      <c r="W95" s="22" t="n">
        <v>5</v>
      </c>
      <c r="X95" s="22" t="n">
        <v>5</v>
      </c>
      <c r="Y95" s="22" t="n">
        <v>5</v>
      </c>
      <c r="Z95" s="22" t="n">
        <v>3</v>
      </c>
      <c r="AA95" s="21" t="s">
        <v>80</v>
      </c>
      <c r="AB95" s="22" t="n">
        <v>2</v>
      </c>
      <c r="AC95" s="22" t="n">
        <v>3</v>
      </c>
      <c r="AD95" s="22" t="n">
        <v>4</v>
      </c>
      <c r="AE95" s="21" t="s">
        <v>81</v>
      </c>
      <c r="AF95" s="18" t="n">
        <v>4</v>
      </c>
      <c r="AG95" s="18" t="n">
        <v>4</v>
      </c>
      <c r="AH95" s="22" t="n">
        <v>4</v>
      </c>
      <c r="AI95" s="22" t="n">
        <v>4</v>
      </c>
      <c r="AJ95" s="18" t="n">
        <v>4</v>
      </c>
      <c r="AK95" s="18" t="n">
        <v>4</v>
      </c>
      <c r="AL95" s="22" t="n">
        <v>4</v>
      </c>
      <c r="AM95" s="22" t="n">
        <v>2</v>
      </c>
      <c r="AN95" s="22" t="n">
        <v>4</v>
      </c>
      <c r="AO95" s="22" t="n">
        <v>4</v>
      </c>
      <c r="AP95" s="22" t="n">
        <v>2</v>
      </c>
      <c r="AQ95" s="22" t="n">
        <v>3</v>
      </c>
      <c r="AR95" s="22" t="n">
        <v>2</v>
      </c>
      <c r="AS95" s="22" t="n">
        <v>4</v>
      </c>
      <c r="AT95" s="22" t="n">
        <v>4</v>
      </c>
      <c r="AU95" s="22" t="n">
        <v>4</v>
      </c>
      <c r="AV95" s="22" t="n">
        <v>2</v>
      </c>
      <c r="AW95" s="22" t="n">
        <v>3</v>
      </c>
      <c r="AX95" s="22" t="n">
        <v>3</v>
      </c>
      <c r="AY95" s="22" t="n">
        <v>4</v>
      </c>
      <c r="AZ95" s="22" t="n">
        <v>3</v>
      </c>
      <c r="BA95" s="22" t="n">
        <v>4</v>
      </c>
      <c r="BB95" s="22" t="n">
        <v>2</v>
      </c>
      <c r="BC95" s="22" t="n">
        <v>2</v>
      </c>
      <c r="BD95" s="23" t="s">
        <v>82</v>
      </c>
      <c r="BE95" s="22" t="n">
        <v>2</v>
      </c>
      <c r="BF95" s="22" t="n">
        <v>4</v>
      </c>
      <c r="BG95" s="22" t="n">
        <v>3</v>
      </c>
      <c r="BH95" s="22" t="n">
        <v>3</v>
      </c>
      <c r="BI95" s="22" t="n">
        <v>3</v>
      </c>
      <c r="BJ95" s="24" t="s">
        <v>83</v>
      </c>
      <c r="BK95" s="22" t="n">
        <v>2</v>
      </c>
      <c r="BL95" s="22" t="n">
        <v>1</v>
      </c>
      <c r="BM95" s="22" t="n">
        <v>1</v>
      </c>
      <c r="BN95" s="22" t="n">
        <v>14</v>
      </c>
      <c r="BO95" s="22" t="n">
        <v>5</v>
      </c>
      <c r="BP95" s="22" t="n">
        <v>4</v>
      </c>
      <c r="BQ95" s="22" t="n">
        <v>3</v>
      </c>
      <c r="BR95" s="22" t="n">
        <v>1</v>
      </c>
      <c r="BS95" s="32" t="n">
        <v>2</v>
      </c>
      <c r="BT95" s="32" t="n">
        <v>1</v>
      </c>
      <c r="BU95" s="25" t="s">
        <v>84</v>
      </c>
      <c r="BV95" s="26" t="s">
        <v>91</v>
      </c>
      <c r="BW95" s="27" t="n">
        <v>0.840277777777778</v>
      </c>
      <c r="BX95" s="28" t="s">
        <v>90</v>
      </c>
      <c r="BY95" s="25" t="s">
        <v>84</v>
      </c>
    </row>
    <row r="96" s="16" customFormat="true" ht="19.4" hidden="false" customHeight="false" outlineLevel="0" collapsed="false">
      <c r="A96" s="16" t="n">
        <v>95</v>
      </c>
      <c r="B96" s="17" t="s">
        <v>77</v>
      </c>
      <c r="C96" s="18" t="n">
        <v>1</v>
      </c>
      <c r="D96" s="18" t="n">
        <v>1</v>
      </c>
      <c r="E96" s="18" t="n">
        <v>0</v>
      </c>
      <c r="F96" s="18" t="n">
        <v>0</v>
      </c>
      <c r="G96" s="18" t="n">
        <v>1</v>
      </c>
      <c r="H96" s="18" t="n">
        <v>0</v>
      </c>
      <c r="I96" s="18" t="n">
        <v>1</v>
      </c>
      <c r="J96" s="18" t="n">
        <v>1</v>
      </c>
      <c r="K96" s="19" t="s">
        <v>78</v>
      </c>
      <c r="L96" s="18" t="n">
        <v>3</v>
      </c>
      <c r="M96" s="18" t="n">
        <v>4</v>
      </c>
      <c r="N96" s="18" t="n">
        <v>4</v>
      </c>
      <c r="O96" s="22" t="n">
        <v>4</v>
      </c>
      <c r="P96" s="22" t="n">
        <v>4</v>
      </c>
      <c r="Q96" s="18" t="n">
        <v>4</v>
      </c>
      <c r="R96" s="18" t="n">
        <v>4</v>
      </c>
      <c r="S96" s="22" t="n">
        <v>3</v>
      </c>
      <c r="T96" s="19" t="s">
        <v>79</v>
      </c>
      <c r="U96" s="22" t="n">
        <v>3</v>
      </c>
      <c r="V96" s="22" t="n">
        <v>4</v>
      </c>
      <c r="W96" s="22" t="n">
        <v>4</v>
      </c>
      <c r="X96" s="22" t="n">
        <v>4</v>
      </c>
      <c r="Y96" s="22" t="n">
        <v>4</v>
      </c>
      <c r="Z96" s="22" t="n">
        <v>4</v>
      </c>
      <c r="AA96" s="21" t="s">
        <v>80</v>
      </c>
      <c r="AB96" s="22" t="n">
        <v>2</v>
      </c>
      <c r="AC96" s="22" t="n">
        <v>3</v>
      </c>
      <c r="AD96" s="22" t="n">
        <v>4</v>
      </c>
      <c r="AE96" s="21" t="s">
        <v>81</v>
      </c>
      <c r="AF96" s="22" t="n">
        <v>5</v>
      </c>
      <c r="AG96" s="22" t="n">
        <v>5</v>
      </c>
      <c r="AH96" s="22" t="n">
        <v>5</v>
      </c>
      <c r="AI96" s="22" t="n">
        <v>5</v>
      </c>
      <c r="AJ96" s="22" t="n">
        <v>4</v>
      </c>
      <c r="AK96" s="22" t="n">
        <v>3</v>
      </c>
      <c r="AL96" s="22" t="n">
        <v>4</v>
      </c>
      <c r="AM96" s="22" t="n">
        <v>3</v>
      </c>
      <c r="AN96" s="22" t="n">
        <v>3</v>
      </c>
      <c r="AO96" s="22" t="n">
        <v>4</v>
      </c>
      <c r="AP96" s="22" t="n">
        <v>3</v>
      </c>
      <c r="AQ96" s="22" t="n">
        <v>3</v>
      </c>
      <c r="AR96" s="22" t="n">
        <v>3</v>
      </c>
      <c r="AS96" s="22" t="n">
        <v>3</v>
      </c>
      <c r="AT96" s="22" t="n">
        <v>3</v>
      </c>
      <c r="AU96" s="22" t="n">
        <v>3</v>
      </c>
      <c r="AV96" s="22" t="n">
        <v>3</v>
      </c>
      <c r="AW96" s="22" t="n">
        <v>4</v>
      </c>
      <c r="AX96" s="22" t="n">
        <v>3</v>
      </c>
      <c r="AY96" s="22" t="n">
        <v>3</v>
      </c>
      <c r="AZ96" s="22" t="n">
        <v>3</v>
      </c>
      <c r="BA96" s="22" t="n">
        <v>3</v>
      </c>
      <c r="BB96" s="22" t="n">
        <v>3</v>
      </c>
      <c r="BC96" s="22" t="n">
        <v>3</v>
      </c>
      <c r="BD96" s="23" t="s">
        <v>82</v>
      </c>
      <c r="BE96" s="22" t="n">
        <v>3</v>
      </c>
      <c r="BF96" s="22" t="n">
        <v>3</v>
      </c>
      <c r="BG96" s="22" t="n">
        <v>3</v>
      </c>
      <c r="BH96" s="22" t="n">
        <v>3</v>
      </c>
      <c r="BI96" s="22" t="n">
        <v>3</v>
      </c>
      <c r="BJ96" s="24" t="s">
        <v>83</v>
      </c>
      <c r="BK96" s="22" t="n">
        <v>2</v>
      </c>
      <c r="BL96" s="22" t="n">
        <v>1</v>
      </c>
      <c r="BM96" s="22" t="n">
        <v>1</v>
      </c>
      <c r="BN96" s="22" t="n">
        <v>12</v>
      </c>
      <c r="BO96" s="22" t="n">
        <v>5</v>
      </c>
      <c r="BP96" s="22" t="n">
        <v>9</v>
      </c>
      <c r="BQ96" s="22" t="n">
        <v>2</v>
      </c>
      <c r="BR96" s="22" t="n">
        <v>2</v>
      </c>
      <c r="BS96" s="32" t="n">
        <v>1</v>
      </c>
      <c r="BT96" s="32" t="n">
        <v>1</v>
      </c>
      <c r="BU96" s="25" t="s">
        <v>84</v>
      </c>
      <c r="BV96" s="26" t="s">
        <v>91</v>
      </c>
      <c r="BW96" s="27" t="n">
        <v>0.840277777777778</v>
      </c>
      <c r="BX96" s="28" t="s">
        <v>90</v>
      </c>
      <c r="BY96" s="25" t="s">
        <v>84</v>
      </c>
    </row>
    <row r="97" s="16" customFormat="true" ht="19.4" hidden="false" customHeight="false" outlineLevel="0" collapsed="false">
      <c r="A97" s="16" t="n">
        <v>96</v>
      </c>
      <c r="B97" s="17" t="s">
        <v>77</v>
      </c>
      <c r="C97" s="18" t="n">
        <v>2</v>
      </c>
      <c r="D97" s="18" t="n">
        <v>2</v>
      </c>
      <c r="E97" s="18" t="n">
        <v>2</v>
      </c>
      <c r="F97" s="18" t="n">
        <v>2</v>
      </c>
      <c r="G97" s="18" t="n">
        <v>2</v>
      </c>
      <c r="H97" s="18" t="n">
        <v>2</v>
      </c>
      <c r="I97" s="18" t="n">
        <v>2</v>
      </c>
      <c r="J97" s="18" t="n">
        <v>2</v>
      </c>
      <c r="K97" s="19" t="s">
        <v>78</v>
      </c>
      <c r="L97" s="18" t="n">
        <v>4</v>
      </c>
      <c r="M97" s="18" t="n">
        <v>4</v>
      </c>
      <c r="N97" s="22" t="n">
        <v>4</v>
      </c>
      <c r="O97" s="22" t="n">
        <v>4</v>
      </c>
      <c r="P97" s="18" t="n">
        <v>3</v>
      </c>
      <c r="Q97" s="18" t="n">
        <v>4</v>
      </c>
      <c r="R97" s="22" t="n">
        <v>4</v>
      </c>
      <c r="S97" s="22" t="n">
        <v>4</v>
      </c>
      <c r="T97" s="19" t="s">
        <v>79</v>
      </c>
      <c r="U97" s="22" t="n">
        <v>4</v>
      </c>
      <c r="V97" s="22" t="n">
        <v>4</v>
      </c>
      <c r="W97" s="22" t="n">
        <v>4</v>
      </c>
      <c r="X97" s="22" t="n">
        <v>4</v>
      </c>
      <c r="Y97" s="22" t="n">
        <v>4</v>
      </c>
      <c r="Z97" s="22" t="n">
        <v>4</v>
      </c>
      <c r="AA97" s="21" t="s">
        <v>80</v>
      </c>
      <c r="AB97" s="22" t="n">
        <v>2</v>
      </c>
      <c r="AC97" s="22" t="n">
        <v>3</v>
      </c>
      <c r="AD97" s="22" t="n">
        <v>4</v>
      </c>
      <c r="AE97" s="21" t="s">
        <v>81</v>
      </c>
      <c r="AF97" s="22" t="n">
        <v>3</v>
      </c>
      <c r="AG97" s="22" t="n">
        <v>4</v>
      </c>
      <c r="AH97" s="22" t="n">
        <v>4</v>
      </c>
      <c r="AI97" s="22" t="n">
        <v>4</v>
      </c>
      <c r="AJ97" s="22" t="n">
        <v>4</v>
      </c>
      <c r="AK97" s="22" t="n">
        <v>3</v>
      </c>
      <c r="AL97" s="22" t="n">
        <v>4</v>
      </c>
      <c r="AM97" s="22" t="n">
        <v>3</v>
      </c>
      <c r="AN97" s="22" t="n">
        <v>4</v>
      </c>
      <c r="AO97" s="22" t="n">
        <v>4</v>
      </c>
      <c r="AP97" s="22" t="n">
        <v>3</v>
      </c>
      <c r="AQ97" s="22" t="n">
        <v>4</v>
      </c>
      <c r="AR97" s="22" t="n">
        <v>3</v>
      </c>
      <c r="AS97" s="22" t="n">
        <v>4</v>
      </c>
      <c r="AT97" s="22" t="n">
        <v>4</v>
      </c>
      <c r="AU97" s="22" t="n">
        <v>4</v>
      </c>
      <c r="AV97" s="22" t="n">
        <v>4</v>
      </c>
      <c r="AW97" s="22" t="n">
        <v>4</v>
      </c>
      <c r="AX97" s="22" t="n">
        <v>4</v>
      </c>
      <c r="AY97" s="22" t="n">
        <v>4</v>
      </c>
      <c r="AZ97" s="22" t="n">
        <v>4</v>
      </c>
      <c r="BA97" s="22" t="n">
        <v>4</v>
      </c>
      <c r="BB97" s="22" t="n">
        <v>3</v>
      </c>
      <c r="BC97" s="22" t="n">
        <v>4</v>
      </c>
      <c r="BD97" s="23" t="s">
        <v>82</v>
      </c>
      <c r="BE97" s="22" t="n">
        <v>3</v>
      </c>
      <c r="BF97" s="22" t="n">
        <v>3</v>
      </c>
      <c r="BG97" s="22" t="n">
        <v>4</v>
      </c>
      <c r="BH97" s="22" t="n">
        <v>4</v>
      </c>
      <c r="BI97" s="22" t="n">
        <v>3</v>
      </c>
      <c r="BJ97" s="24" t="s">
        <v>83</v>
      </c>
      <c r="BK97" s="22" t="n">
        <v>2</v>
      </c>
      <c r="BL97" s="22" t="n">
        <v>3</v>
      </c>
      <c r="BM97" s="22" t="n">
        <v>3</v>
      </c>
      <c r="BN97" s="22" t="n">
        <v>12</v>
      </c>
      <c r="BO97" s="22" t="n">
        <v>5</v>
      </c>
      <c r="BP97" s="22" t="n">
        <v>1</v>
      </c>
      <c r="BQ97" s="22" t="n">
        <v>6</v>
      </c>
      <c r="BR97" s="22" t="n">
        <v>1</v>
      </c>
      <c r="BS97" s="32" t="n">
        <v>2</v>
      </c>
      <c r="BT97" s="32" t="n">
        <v>1</v>
      </c>
      <c r="BU97" s="25" t="s">
        <v>84</v>
      </c>
      <c r="BV97" s="26" t="s">
        <v>91</v>
      </c>
      <c r="BW97" s="27" t="n">
        <v>0.881944444444445</v>
      </c>
      <c r="BX97" s="28" t="s">
        <v>94</v>
      </c>
      <c r="BY97" s="25" t="s">
        <v>84</v>
      </c>
    </row>
    <row r="98" s="16" customFormat="true" ht="19.4" hidden="false" customHeight="false" outlineLevel="0" collapsed="false">
      <c r="A98" s="16" t="n">
        <v>97</v>
      </c>
      <c r="B98" s="17" t="s">
        <v>77</v>
      </c>
      <c r="C98" s="18" t="n">
        <v>3</v>
      </c>
      <c r="D98" s="18" t="n">
        <v>3</v>
      </c>
      <c r="E98" s="18" t="n">
        <v>3</v>
      </c>
      <c r="F98" s="18" t="n">
        <v>3</v>
      </c>
      <c r="G98" s="18" t="n">
        <v>3</v>
      </c>
      <c r="H98" s="18" t="n">
        <v>3</v>
      </c>
      <c r="I98" s="18" t="n">
        <v>3</v>
      </c>
      <c r="J98" s="18" t="n">
        <v>3</v>
      </c>
      <c r="K98" s="19" t="s">
        <v>78</v>
      </c>
      <c r="L98" s="18" t="n">
        <v>5</v>
      </c>
      <c r="M98" s="18" t="n">
        <v>5</v>
      </c>
      <c r="N98" s="22" t="n">
        <v>5</v>
      </c>
      <c r="O98" s="22" t="n">
        <v>4</v>
      </c>
      <c r="P98" s="18" t="n">
        <v>4</v>
      </c>
      <c r="Q98" s="18" t="n">
        <v>4</v>
      </c>
      <c r="R98" s="22" t="n">
        <v>4</v>
      </c>
      <c r="S98" s="22" t="n">
        <v>4</v>
      </c>
      <c r="T98" s="19" t="s">
        <v>79</v>
      </c>
      <c r="U98" s="22" t="n">
        <v>4</v>
      </c>
      <c r="V98" s="22" t="n">
        <v>4</v>
      </c>
      <c r="W98" s="22" t="n">
        <v>5</v>
      </c>
      <c r="X98" s="22" t="n">
        <v>4</v>
      </c>
      <c r="Y98" s="22" t="n">
        <v>4</v>
      </c>
      <c r="Z98" s="22" t="n">
        <v>5</v>
      </c>
      <c r="AA98" s="21" t="s">
        <v>80</v>
      </c>
      <c r="AB98" s="22" t="n">
        <v>3</v>
      </c>
      <c r="AC98" s="22" t="n">
        <v>3</v>
      </c>
      <c r="AD98" s="22" t="n">
        <v>1</v>
      </c>
      <c r="AE98" s="21" t="s">
        <v>81</v>
      </c>
      <c r="AF98" s="22" t="n">
        <v>4</v>
      </c>
      <c r="AG98" s="22" t="n">
        <v>3</v>
      </c>
      <c r="AH98" s="22" t="n">
        <v>5</v>
      </c>
      <c r="AI98" s="22" t="n">
        <v>4</v>
      </c>
      <c r="AJ98" s="22" t="n">
        <v>3</v>
      </c>
      <c r="AK98" s="22" t="n">
        <v>3</v>
      </c>
      <c r="AL98" s="22" t="n">
        <v>3</v>
      </c>
      <c r="AM98" s="22" t="n">
        <v>2</v>
      </c>
      <c r="AN98" s="22" t="n">
        <v>3</v>
      </c>
      <c r="AO98" s="22" t="n">
        <v>3</v>
      </c>
      <c r="AP98" s="22" t="n">
        <v>3</v>
      </c>
      <c r="AQ98" s="22" t="n">
        <v>4</v>
      </c>
      <c r="AR98" s="22" t="n">
        <v>3</v>
      </c>
      <c r="AS98" s="22" t="n">
        <v>3</v>
      </c>
      <c r="AT98" s="22" t="n">
        <v>3</v>
      </c>
      <c r="AU98" s="22" t="n">
        <v>3</v>
      </c>
      <c r="AV98" s="22" t="n">
        <v>4</v>
      </c>
      <c r="AW98" s="22" t="n">
        <v>4</v>
      </c>
      <c r="AX98" s="22" t="n">
        <v>3</v>
      </c>
      <c r="AY98" s="22" t="n">
        <v>4</v>
      </c>
      <c r="AZ98" s="22" t="n">
        <v>3</v>
      </c>
      <c r="BA98" s="22" t="n">
        <v>4</v>
      </c>
      <c r="BB98" s="22" t="n">
        <v>4</v>
      </c>
      <c r="BC98" s="22" t="n">
        <v>4</v>
      </c>
      <c r="BD98" s="23" t="s">
        <v>82</v>
      </c>
      <c r="BE98" s="22" t="n">
        <v>3</v>
      </c>
      <c r="BF98" s="22" t="n">
        <v>3</v>
      </c>
      <c r="BG98" s="22" t="n">
        <v>4</v>
      </c>
      <c r="BH98" s="22" t="n">
        <v>4</v>
      </c>
      <c r="BI98" s="22" t="n">
        <v>2</v>
      </c>
      <c r="BJ98" s="24" t="s">
        <v>83</v>
      </c>
      <c r="BK98" s="22" t="n">
        <v>1</v>
      </c>
      <c r="BL98" s="22" t="n">
        <v>2</v>
      </c>
      <c r="BM98" s="22" t="n">
        <v>3</v>
      </c>
      <c r="BN98" s="22" t="n">
        <v>12</v>
      </c>
      <c r="BO98" s="22" t="n">
        <v>5</v>
      </c>
      <c r="BP98" s="22" t="n">
        <v>1</v>
      </c>
      <c r="BQ98" s="22" t="n">
        <v>5</v>
      </c>
      <c r="BR98" s="22" t="n">
        <v>2</v>
      </c>
      <c r="BS98" s="32" t="n">
        <v>1</v>
      </c>
      <c r="BT98" s="32" t="n">
        <v>1</v>
      </c>
      <c r="BU98" s="25" t="s">
        <v>84</v>
      </c>
      <c r="BV98" s="26" t="s">
        <v>91</v>
      </c>
      <c r="BW98" s="27" t="n">
        <v>0.881944444444445</v>
      </c>
      <c r="BX98" s="28" t="s">
        <v>94</v>
      </c>
      <c r="BY98" s="25" t="s">
        <v>84</v>
      </c>
    </row>
    <row r="99" s="16" customFormat="true" ht="19.4" hidden="false" customHeight="false" outlineLevel="0" collapsed="false">
      <c r="A99" s="16" t="n">
        <v>98</v>
      </c>
      <c r="B99" s="17" t="s">
        <v>77</v>
      </c>
      <c r="C99" s="18" t="n">
        <v>3</v>
      </c>
      <c r="D99" s="18" t="n">
        <v>2</v>
      </c>
      <c r="E99" s="18" t="n">
        <v>2</v>
      </c>
      <c r="F99" s="18" t="n">
        <v>2</v>
      </c>
      <c r="G99" s="18" t="n">
        <v>3</v>
      </c>
      <c r="H99" s="18" t="n">
        <v>2</v>
      </c>
      <c r="I99" s="18" t="n">
        <v>3</v>
      </c>
      <c r="J99" s="18" t="n">
        <v>3</v>
      </c>
      <c r="K99" s="19" t="s">
        <v>78</v>
      </c>
      <c r="L99" s="18" t="n">
        <v>4</v>
      </c>
      <c r="M99" s="18" t="n">
        <v>4</v>
      </c>
      <c r="N99" s="22" t="n">
        <v>4</v>
      </c>
      <c r="O99" s="22" t="n">
        <v>4</v>
      </c>
      <c r="P99" s="18" t="n">
        <v>4</v>
      </c>
      <c r="Q99" s="18" t="n">
        <v>4</v>
      </c>
      <c r="R99" s="22" t="n">
        <v>4</v>
      </c>
      <c r="S99" s="22" t="n">
        <v>5</v>
      </c>
      <c r="T99" s="19" t="s">
        <v>79</v>
      </c>
      <c r="U99" s="22" t="n">
        <v>5</v>
      </c>
      <c r="V99" s="22" t="n">
        <v>5</v>
      </c>
      <c r="W99" s="22" t="n">
        <v>5</v>
      </c>
      <c r="X99" s="22" t="n">
        <v>5</v>
      </c>
      <c r="Y99" s="22" t="n">
        <v>5</v>
      </c>
      <c r="Z99" s="22" t="n">
        <v>5</v>
      </c>
      <c r="AA99" s="21" t="s">
        <v>80</v>
      </c>
      <c r="AB99" s="22" t="n">
        <v>2</v>
      </c>
      <c r="AC99" s="22" t="n">
        <v>4</v>
      </c>
      <c r="AD99" s="22" t="n">
        <v>3</v>
      </c>
      <c r="AE99" s="21" t="s">
        <v>81</v>
      </c>
      <c r="AF99" s="22" t="n">
        <v>2</v>
      </c>
      <c r="AG99" s="22" t="n">
        <v>4</v>
      </c>
      <c r="AH99" s="22" t="n">
        <v>3</v>
      </c>
      <c r="AI99" s="22" t="n">
        <v>2</v>
      </c>
      <c r="AJ99" s="22" t="n">
        <v>4</v>
      </c>
      <c r="AK99" s="22" t="n">
        <v>4</v>
      </c>
      <c r="AL99" s="22" t="n">
        <v>5</v>
      </c>
      <c r="AM99" s="22" t="n">
        <v>4</v>
      </c>
      <c r="AN99" s="22" t="n">
        <v>3</v>
      </c>
      <c r="AO99" s="22" t="n">
        <v>2</v>
      </c>
      <c r="AP99" s="22" t="n">
        <v>3</v>
      </c>
      <c r="AQ99" s="22" t="n">
        <v>4</v>
      </c>
      <c r="AR99" s="22" t="n">
        <v>4</v>
      </c>
      <c r="AS99" s="22" t="n">
        <v>4</v>
      </c>
      <c r="AT99" s="22" t="n">
        <v>4</v>
      </c>
      <c r="AU99" s="22" t="n">
        <v>4</v>
      </c>
      <c r="AV99" s="22" t="n">
        <v>4</v>
      </c>
      <c r="AW99" s="22" t="n">
        <v>4</v>
      </c>
      <c r="AX99" s="22" t="n">
        <v>4</v>
      </c>
      <c r="AY99" s="22" t="n">
        <v>4</v>
      </c>
      <c r="AZ99" s="22" t="n">
        <v>4</v>
      </c>
      <c r="BA99" s="22" t="n">
        <v>4</v>
      </c>
      <c r="BB99" s="22" t="n">
        <v>4</v>
      </c>
      <c r="BC99" s="22" t="n">
        <v>3</v>
      </c>
      <c r="BD99" s="23" t="s">
        <v>82</v>
      </c>
      <c r="BE99" s="22" t="n">
        <v>3</v>
      </c>
      <c r="BF99" s="22" t="n">
        <v>3</v>
      </c>
      <c r="BG99" s="22" t="n">
        <v>4</v>
      </c>
      <c r="BH99" s="22" t="n">
        <v>4</v>
      </c>
      <c r="BI99" s="22" t="n">
        <v>3</v>
      </c>
      <c r="BJ99" s="24" t="s">
        <v>83</v>
      </c>
      <c r="BK99" s="22" t="n">
        <v>2</v>
      </c>
      <c r="BL99" s="22" t="n">
        <v>1</v>
      </c>
      <c r="BM99" s="22" t="n">
        <v>1</v>
      </c>
      <c r="BN99" s="22" t="n">
        <v>12</v>
      </c>
      <c r="BO99" s="22" t="n">
        <v>5</v>
      </c>
      <c r="BP99" s="22" t="n">
        <v>9</v>
      </c>
      <c r="BQ99" s="22" t="n">
        <v>1</v>
      </c>
      <c r="BR99" s="22" t="n">
        <v>2</v>
      </c>
      <c r="BS99" s="32" t="n">
        <v>1</v>
      </c>
      <c r="BT99" s="32" t="n">
        <v>1</v>
      </c>
      <c r="BU99" s="25" t="s">
        <v>84</v>
      </c>
      <c r="BV99" s="26" t="s">
        <v>91</v>
      </c>
      <c r="BW99" s="27" t="n">
        <v>0.881944444444445</v>
      </c>
      <c r="BX99" s="28" t="s">
        <v>94</v>
      </c>
      <c r="BY99" s="25" t="s">
        <v>84</v>
      </c>
    </row>
    <row r="100" s="16" customFormat="true" ht="19.4" hidden="false" customHeight="false" outlineLevel="0" collapsed="false">
      <c r="A100" s="16" t="n">
        <v>99</v>
      </c>
      <c r="B100" s="17" t="s">
        <v>77</v>
      </c>
      <c r="C100" s="18" t="n">
        <v>2</v>
      </c>
      <c r="D100" s="18" t="n">
        <v>2</v>
      </c>
      <c r="E100" s="18" t="n">
        <v>2</v>
      </c>
      <c r="F100" s="18" t="n">
        <v>2</v>
      </c>
      <c r="G100" s="18" t="n">
        <v>2</v>
      </c>
      <c r="H100" s="18" t="n">
        <v>2</v>
      </c>
      <c r="I100" s="18" t="n">
        <v>2</v>
      </c>
      <c r="J100" s="18" t="n">
        <v>2</v>
      </c>
      <c r="K100" s="19" t="s">
        <v>78</v>
      </c>
      <c r="L100" s="18" t="n">
        <v>3</v>
      </c>
      <c r="M100" s="18" t="n">
        <v>3</v>
      </c>
      <c r="N100" s="22" t="n">
        <v>3</v>
      </c>
      <c r="O100" s="22" t="n">
        <v>4</v>
      </c>
      <c r="P100" s="18" t="n">
        <v>3</v>
      </c>
      <c r="Q100" s="18" t="n">
        <v>4</v>
      </c>
      <c r="R100" s="22" t="n">
        <v>3</v>
      </c>
      <c r="S100" s="22" t="n">
        <v>4</v>
      </c>
      <c r="T100" s="19" t="s">
        <v>79</v>
      </c>
      <c r="U100" s="22" t="n">
        <v>4</v>
      </c>
      <c r="V100" s="22" t="n">
        <v>4</v>
      </c>
      <c r="W100" s="22" t="n">
        <v>3</v>
      </c>
      <c r="X100" s="22" t="n">
        <v>3</v>
      </c>
      <c r="Y100" s="22" t="n">
        <v>3</v>
      </c>
      <c r="Z100" s="22" t="n">
        <v>4</v>
      </c>
      <c r="AA100" s="21" t="s">
        <v>80</v>
      </c>
      <c r="AB100" s="22" t="n">
        <v>3</v>
      </c>
      <c r="AC100" s="22" t="n">
        <v>3</v>
      </c>
      <c r="AD100" s="22" t="n">
        <v>3</v>
      </c>
      <c r="AE100" s="21" t="s">
        <v>81</v>
      </c>
      <c r="AF100" s="22" t="n">
        <v>4</v>
      </c>
      <c r="AG100" s="22" t="n">
        <v>3</v>
      </c>
      <c r="AH100" s="22" t="n">
        <v>4</v>
      </c>
      <c r="AI100" s="22" t="n">
        <v>3</v>
      </c>
      <c r="AJ100" s="22" t="n">
        <v>2</v>
      </c>
      <c r="AK100" s="22" t="n">
        <v>4</v>
      </c>
      <c r="AL100" s="22" t="n">
        <v>4</v>
      </c>
      <c r="AM100" s="22" t="n">
        <v>2</v>
      </c>
      <c r="AN100" s="22" t="n">
        <v>3</v>
      </c>
      <c r="AO100" s="22" t="n">
        <v>4</v>
      </c>
      <c r="AP100" s="22" t="n">
        <v>3</v>
      </c>
      <c r="AQ100" s="22" t="n">
        <v>3</v>
      </c>
      <c r="AR100" s="22" t="n">
        <v>4</v>
      </c>
      <c r="AS100" s="22" t="n">
        <v>5</v>
      </c>
      <c r="AT100" s="22" t="n">
        <v>3</v>
      </c>
      <c r="AU100" s="22" t="n">
        <v>3</v>
      </c>
      <c r="AV100" s="22" t="n">
        <v>3</v>
      </c>
      <c r="AW100" s="22" t="n">
        <v>3</v>
      </c>
      <c r="AX100" s="22" t="n">
        <v>3</v>
      </c>
      <c r="AY100" s="22" t="n">
        <v>4</v>
      </c>
      <c r="AZ100" s="22" t="n">
        <v>3</v>
      </c>
      <c r="BA100" s="22" t="n">
        <v>4</v>
      </c>
      <c r="BB100" s="22" t="n">
        <v>2</v>
      </c>
      <c r="BC100" s="22" t="n">
        <v>2</v>
      </c>
      <c r="BD100" s="23" t="s">
        <v>82</v>
      </c>
      <c r="BE100" s="22" t="n">
        <v>3</v>
      </c>
      <c r="BF100" s="22" t="n">
        <v>3</v>
      </c>
      <c r="BG100" s="22" t="n">
        <v>3</v>
      </c>
      <c r="BH100" s="22" t="n">
        <v>3</v>
      </c>
      <c r="BI100" s="22" t="n">
        <v>3</v>
      </c>
      <c r="BJ100" s="24" t="s">
        <v>83</v>
      </c>
      <c r="BK100" s="22" t="n">
        <v>2</v>
      </c>
      <c r="BL100" s="22" t="n">
        <v>1</v>
      </c>
      <c r="BM100" s="22" t="n">
        <v>1</v>
      </c>
      <c r="BN100" s="22" t="n">
        <v>12</v>
      </c>
      <c r="BO100" s="22" t="n">
        <v>5</v>
      </c>
      <c r="BP100" s="22" t="n">
        <v>9</v>
      </c>
      <c r="BQ100" s="22" t="n">
        <v>1</v>
      </c>
      <c r="BR100" s="22" t="n">
        <v>2</v>
      </c>
      <c r="BS100" s="32" t="n">
        <v>2</v>
      </c>
      <c r="BT100" s="32" t="n">
        <v>1</v>
      </c>
      <c r="BU100" s="25" t="s">
        <v>84</v>
      </c>
      <c r="BV100" s="26" t="s">
        <v>91</v>
      </c>
      <c r="BW100" s="27" t="n">
        <v>0.881944444444445</v>
      </c>
      <c r="BX100" s="28" t="s">
        <v>94</v>
      </c>
      <c r="BY100" s="25" t="s">
        <v>84</v>
      </c>
    </row>
    <row r="101" s="16" customFormat="true" ht="19.4" hidden="false" customHeight="false" outlineLevel="0" collapsed="false">
      <c r="A101" s="16" t="n">
        <v>100</v>
      </c>
      <c r="B101" s="17" t="s">
        <v>77</v>
      </c>
      <c r="C101" s="18" t="n">
        <v>3</v>
      </c>
      <c r="D101" s="18" t="n">
        <v>3</v>
      </c>
      <c r="E101" s="18" t="n">
        <v>3</v>
      </c>
      <c r="F101" s="18" t="n">
        <v>3</v>
      </c>
      <c r="G101" s="18" t="n">
        <v>3</v>
      </c>
      <c r="H101" s="18" t="n">
        <v>3</v>
      </c>
      <c r="I101" s="18" t="n">
        <v>3</v>
      </c>
      <c r="J101" s="18" t="n">
        <v>3</v>
      </c>
      <c r="K101" s="19" t="s">
        <v>78</v>
      </c>
      <c r="L101" s="18" t="n">
        <v>5</v>
      </c>
      <c r="M101" s="18" t="n">
        <v>5</v>
      </c>
      <c r="N101" s="22" t="n">
        <v>5</v>
      </c>
      <c r="O101" s="22" t="n">
        <v>5</v>
      </c>
      <c r="P101" s="18" t="n">
        <v>5</v>
      </c>
      <c r="Q101" s="18" t="n">
        <v>5</v>
      </c>
      <c r="R101" s="22" t="n">
        <v>5</v>
      </c>
      <c r="S101" s="22" t="n">
        <v>5</v>
      </c>
      <c r="T101" s="19" t="s">
        <v>79</v>
      </c>
      <c r="U101" s="22" t="n">
        <v>5</v>
      </c>
      <c r="V101" s="22" t="n">
        <v>5</v>
      </c>
      <c r="W101" s="22" t="n">
        <v>5</v>
      </c>
      <c r="X101" s="22" t="n">
        <v>5</v>
      </c>
      <c r="Y101" s="22" t="n">
        <v>5</v>
      </c>
      <c r="Z101" s="22" t="n">
        <v>5</v>
      </c>
      <c r="AA101" s="21" t="s">
        <v>80</v>
      </c>
      <c r="AB101" s="22" t="n">
        <v>3</v>
      </c>
      <c r="AC101" s="22" t="n">
        <v>3</v>
      </c>
      <c r="AD101" s="22" t="n">
        <v>3</v>
      </c>
      <c r="AE101" s="21" t="s">
        <v>81</v>
      </c>
      <c r="AF101" s="22" t="n">
        <v>3</v>
      </c>
      <c r="AG101" s="22" t="n">
        <v>3</v>
      </c>
      <c r="AH101" s="22" t="n">
        <v>4</v>
      </c>
      <c r="AI101" s="22" t="n">
        <v>3</v>
      </c>
      <c r="AJ101" s="22" t="n">
        <v>4</v>
      </c>
      <c r="AK101" s="22" t="n">
        <v>4</v>
      </c>
      <c r="AL101" s="22" t="n">
        <v>4</v>
      </c>
      <c r="AM101" s="22" t="n">
        <v>4</v>
      </c>
      <c r="AN101" s="22" t="n">
        <v>4</v>
      </c>
      <c r="AO101" s="22" t="n">
        <v>2</v>
      </c>
      <c r="AP101" s="22" t="n">
        <v>4</v>
      </c>
      <c r="AQ101" s="22" t="n">
        <v>4</v>
      </c>
      <c r="AR101" s="22" t="n">
        <v>4</v>
      </c>
      <c r="AS101" s="22" t="n">
        <v>5</v>
      </c>
      <c r="AT101" s="22" t="n">
        <v>5</v>
      </c>
      <c r="AU101" s="22" t="n">
        <v>5</v>
      </c>
      <c r="AV101" s="22" t="n">
        <v>5</v>
      </c>
      <c r="AW101" s="22" t="n">
        <v>5</v>
      </c>
      <c r="AX101" s="22" t="n">
        <v>5</v>
      </c>
      <c r="AY101" s="22" t="n">
        <v>5</v>
      </c>
      <c r="AZ101" s="22" t="n">
        <v>5</v>
      </c>
      <c r="BA101" s="22" t="n">
        <v>5</v>
      </c>
      <c r="BB101" s="22" t="n">
        <v>4</v>
      </c>
      <c r="BC101" s="22" t="n">
        <v>3</v>
      </c>
      <c r="BD101" s="23" t="s">
        <v>82</v>
      </c>
      <c r="BE101" s="22" t="n">
        <v>5</v>
      </c>
      <c r="BF101" s="22" t="n">
        <v>5</v>
      </c>
      <c r="BG101" s="22" t="n">
        <v>5</v>
      </c>
      <c r="BH101" s="22" t="n">
        <v>5</v>
      </c>
      <c r="BI101" s="22" t="n">
        <v>3</v>
      </c>
      <c r="BJ101" s="24" t="s">
        <v>83</v>
      </c>
      <c r="BK101" s="22" t="n">
        <v>2</v>
      </c>
      <c r="BL101" s="22" t="n">
        <v>3</v>
      </c>
      <c r="BM101" s="22" t="n">
        <v>3</v>
      </c>
      <c r="BN101" s="22" t="n">
        <v>12</v>
      </c>
      <c r="BO101" s="22" t="n">
        <v>3</v>
      </c>
      <c r="BP101" s="22" t="n">
        <v>8</v>
      </c>
      <c r="BQ101" s="22" t="n">
        <v>2</v>
      </c>
      <c r="BR101" s="22" t="n">
        <v>1</v>
      </c>
      <c r="BS101" s="32" t="n">
        <v>1</v>
      </c>
      <c r="BT101" s="32" t="n">
        <v>1</v>
      </c>
      <c r="BU101" s="25" t="s">
        <v>84</v>
      </c>
      <c r="BV101" s="26" t="s">
        <v>91</v>
      </c>
      <c r="BW101" s="27" t="n">
        <v>0.881944444444445</v>
      </c>
      <c r="BX101" s="28" t="s">
        <v>94</v>
      </c>
      <c r="BY101" s="25" t="s">
        <v>84</v>
      </c>
    </row>
    <row r="102" s="16" customFormat="true" ht="19.4" hidden="false" customHeight="false" outlineLevel="0" collapsed="false">
      <c r="A102" s="16" t="n">
        <v>101</v>
      </c>
      <c r="B102" s="17" t="s">
        <v>77</v>
      </c>
      <c r="C102" s="18" t="n">
        <v>3</v>
      </c>
      <c r="D102" s="18" t="n">
        <v>2</v>
      </c>
      <c r="E102" s="18" t="n">
        <v>3</v>
      </c>
      <c r="F102" s="18" t="n">
        <v>3</v>
      </c>
      <c r="G102" s="18" t="n">
        <v>3</v>
      </c>
      <c r="H102" s="18" t="n">
        <v>3</v>
      </c>
      <c r="I102" s="18" t="n">
        <v>3</v>
      </c>
      <c r="J102" s="18" t="n">
        <v>3</v>
      </c>
      <c r="K102" s="19" t="s">
        <v>78</v>
      </c>
      <c r="L102" s="18" t="n">
        <v>4</v>
      </c>
      <c r="M102" s="18" t="n">
        <v>4</v>
      </c>
      <c r="N102" s="22" t="n">
        <v>5</v>
      </c>
      <c r="O102" s="22" t="n">
        <v>4</v>
      </c>
      <c r="P102" s="18" t="n">
        <v>4</v>
      </c>
      <c r="Q102" s="18" t="n">
        <v>3</v>
      </c>
      <c r="R102" s="22" t="n">
        <v>4</v>
      </c>
      <c r="S102" s="22" t="n">
        <v>4</v>
      </c>
      <c r="T102" s="19" t="s">
        <v>79</v>
      </c>
      <c r="U102" s="22" t="n">
        <v>4</v>
      </c>
      <c r="V102" s="22" t="n">
        <v>4</v>
      </c>
      <c r="W102" s="22" t="n">
        <v>5</v>
      </c>
      <c r="X102" s="22" t="n">
        <v>5</v>
      </c>
      <c r="Y102" s="22" t="n">
        <v>5</v>
      </c>
      <c r="Z102" s="22" t="n">
        <v>5</v>
      </c>
      <c r="AA102" s="21" t="s">
        <v>80</v>
      </c>
      <c r="AB102" s="22" t="n">
        <v>3</v>
      </c>
      <c r="AC102" s="22" t="n">
        <v>5</v>
      </c>
      <c r="AD102" s="22" t="n">
        <v>4</v>
      </c>
      <c r="AE102" s="21" t="s">
        <v>81</v>
      </c>
      <c r="AF102" s="22" t="n">
        <v>4</v>
      </c>
      <c r="AG102" s="22" t="n">
        <v>4</v>
      </c>
      <c r="AH102" s="22" t="n">
        <v>4</v>
      </c>
      <c r="AI102" s="22" t="n">
        <v>4</v>
      </c>
      <c r="AJ102" s="22" t="n">
        <v>4</v>
      </c>
      <c r="AK102" s="22" t="n">
        <v>4</v>
      </c>
      <c r="AL102" s="22" t="n">
        <v>5</v>
      </c>
      <c r="AM102" s="22" t="n">
        <v>4</v>
      </c>
      <c r="AN102" s="22" t="n">
        <v>4</v>
      </c>
      <c r="AO102" s="22" t="n">
        <v>3</v>
      </c>
      <c r="AP102" s="22" t="n">
        <v>3</v>
      </c>
      <c r="AQ102" s="22" t="n">
        <v>4</v>
      </c>
      <c r="AR102" s="22" t="n">
        <v>3</v>
      </c>
      <c r="AS102" s="22" t="n">
        <v>4</v>
      </c>
      <c r="AT102" s="22" t="n">
        <v>4</v>
      </c>
      <c r="AU102" s="22" t="n">
        <v>4</v>
      </c>
      <c r="AV102" s="22" t="n">
        <v>4</v>
      </c>
      <c r="AW102" s="22" t="n">
        <v>4</v>
      </c>
      <c r="AX102" s="22" t="n">
        <v>4</v>
      </c>
      <c r="AY102" s="22" t="n">
        <v>4</v>
      </c>
      <c r="AZ102" s="22" t="n">
        <v>3</v>
      </c>
      <c r="BA102" s="22" t="n">
        <v>4</v>
      </c>
      <c r="BB102" s="22" t="n">
        <v>4</v>
      </c>
      <c r="BC102" s="22" t="n">
        <v>3</v>
      </c>
      <c r="BD102" s="23" t="s">
        <v>82</v>
      </c>
      <c r="BE102" s="22" t="n">
        <v>4</v>
      </c>
      <c r="BF102" s="22" t="n">
        <v>4</v>
      </c>
      <c r="BG102" s="22" t="n">
        <v>4</v>
      </c>
      <c r="BH102" s="22" t="n">
        <v>4</v>
      </c>
      <c r="BI102" s="22" t="n">
        <v>3</v>
      </c>
      <c r="BJ102" s="24" t="s">
        <v>83</v>
      </c>
      <c r="BK102" s="22" t="n">
        <v>1</v>
      </c>
      <c r="BL102" s="22" t="n">
        <v>2</v>
      </c>
      <c r="BM102" s="22" t="n">
        <v>1</v>
      </c>
      <c r="BN102" s="22" t="n">
        <v>39</v>
      </c>
      <c r="BO102" s="22" t="n">
        <v>3</v>
      </c>
      <c r="BP102" s="22" t="n">
        <v>4</v>
      </c>
      <c r="BQ102" s="22" t="n">
        <v>3</v>
      </c>
      <c r="BR102" s="22" t="n">
        <v>1</v>
      </c>
      <c r="BS102" s="32" t="n">
        <v>2</v>
      </c>
      <c r="BT102" s="32" t="n">
        <v>1</v>
      </c>
      <c r="BU102" s="25" t="s">
        <v>84</v>
      </c>
      <c r="BV102" s="26" t="s">
        <v>91</v>
      </c>
      <c r="BW102" s="27" t="n">
        <v>0.881944444444445</v>
      </c>
      <c r="BX102" s="28" t="s">
        <v>94</v>
      </c>
      <c r="BY102" s="25" t="s">
        <v>84</v>
      </c>
    </row>
    <row r="103" s="16" customFormat="true" ht="19.4" hidden="false" customHeight="false" outlineLevel="0" collapsed="false">
      <c r="A103" s="16" t="n">
        <v>102</v>
      </c>
      <c r="B103" s="17" t="s">
        <v>77</v>
      </c>
      <c r="C103" s="18" t="n">
        <v>2</v>
      </c>
      <c r="D103" s="18" t="n">
        <v>2</v>
      </c>
      <c r="E103" s="18" t="n">
        <v>2</v>
      </c>
      <c r="F103" s="18" t="n">
        <v>2</v>
      </c>
      <c r="G103" s="18" t="n">
        <v>2</v>
      </c>
      <c r="H103" s="18" t="n">
        <v>2</v>
      </c>
      <c r="I103" s="18" t="n">
        <v>2</v>
      </c>
      <c r="J103" s="18" t="n">
        <v>2</v>
      </c>
      <c r="K103" s="19" t="s">
        <v>78</v>
      </c>
      <c r="L103" s="18" t="n">
        <v>4</v>
      </c>
      <c r="M103" s="18" t="n">
        <v>4</v>
      </c>
      <c r="N103" s="22" t="n">
        <v>4</v>
      </c>
      <c r="O103" s="22" t="n">
        <v>4</v>
      </c>
      <c r="P103" s="18" t="n">
        <v>4</v>
      </c>
      <c r="Q103" s="18" t="n">
        <v>4</v>
      </c>
      <c r="R103" s="22" t="n">
        <v>4</v>
      </c>
      <c r="S103" s="22" t="n">
        <v>4</v>
      </c>
      <c r="T103" s="19" t="s">
        <v>79</v>
      </c>
      <c r="U103" s="22" t="n">
        <v>4</v>
      </c>
      <c r="V103" s="22" t="n">
        <v>4</v>
      </c>
      <c r="W103" s="22" t="n">
        <v>4</v>
      </c>
      <c r="X103" s="22" t="n">
        <v>4</v>
      </c>
      <c r="Y103" s="22" t="n">
        <v>4</v>
      </c>
      <c r="Z103" s="22" t="n">
        <v>4</v>
      </c>
      <c r="AA103" s="21" t="s">
        <v>80</v>
      </c>
      <c r="AB103" s="22" t="n">
        <v>1</v>
      </c>
      <c r="AC103" s="22" t="n">
        <v>3</v>
      </c>
      <c r="AD103" s="22" t="n">
        <v>5</v>
      </c>
      <c r="AE103" s="21" t="s">
        <v>81</v>
      </c>
      <c r="AF103" s="22" t="n">
        <v>3</v>
      </c>
      <c r="AG103" s="22" t="n">
        <v>2</v>
      </c>
      <c r="AH103" s="22" t="n">
        <v>3</v>
      </c>
      <c r="AI103" s="22" t="n">
        <v>3</v>
      </c>
      <c r="AJ103" s="22" t="n">
        <v>2</v>
      </c>
      <c r="AK103" s="22" t="n">
        <v>4</v>
      </c>
      <c r="AL103" s="22" t="n">
        <v>3</v>
      </c>
      <c r="AM103" s="22" t="n">
        <v>2</v>
      </c>
      <c r="AN103" s="22" t="n">
        <v>3</v>
      </c>
      <c r="AO103" s="22" t="n">
        <v>4</v>
      </c>
      <c r="AP103" s="22" t="n">
        <v>2</v>
      </c>
      <c r="AQ103" s="22" t="n">
        <v>4</v>
      </c>
      <c r="AR103" s="22" t="n">
        <v>2</v>
      </c>
      <c r="AS103" s="22" t="n">
        <v>4</v>
      </c>
      <c r="AT103" s="22" t="n">
        <v>4</v>
      </c>
      <c r="AU103" s="22" t="n">
        <v>3</v>
      </c>
      <c r="AV103" s="22" t="n">
        <v>4</v>
      </c>
      <c r="AW103" s="22" t="n">
        <v>5</v>
      </c>
      <c r="AX103" s="22" t="n">
        <v>4</v>
      </c>
      <c r="AY103" s="22" t="n">
        <v>4</v>
      </c>
      <c r="AZ103" s="22" t="n">
        <v>4</v>
      </c>
      <c r="BA103" s="22" t="n">
        <v>4</v>
      </c>
      <c r="BB103" s="22" t="n">
        <v>4</v>
      </c>
      <c r="BC103" s="22" t="n">
        <v>3</v>
      </c>
      <c r="BD103" s="23" t="s">
        <v>82</v>
      </c>
      <c r="BE103" s="22" t="n">
        <v>2</v>
      </c>
      <c r="BF103" s="22" t="n">
        <v>2</v>
      </c>
      <c r="BG103" s="22" t="n">
        <v>2</v>
      </c>
      <c r="BH103" s="22" t="n">
        <v>2</v>
      </c>
      <c r="BI103" s="22" t="n">
        <v>2</v>
      </c>
      <c r="BJ103" s="24" t="s">
        <v>83</v>
      </c>
      <c r="BK103" s="22" t="n">
        <v>2</v>
      </c>
      <c r="BL103" s="22" t="n">
        <v>4</v>
      </c>
      <c r="BM103" s="22" t="n">
        <v>3</v>
      </c>
      <c r="BN103" s="22" t="n">
        <v>12</v>
      </c>
      <c r="BO103" s="22" t="n">
        <v>5</v>
      </c>
      <c r="BP103" s="22" t="n">
        <v>2</v>
      </c>
      <c r="BQ103" s="22" t="n">
        <v>5</v>
      </c>
      <c r="BR103" s="22" t="n">
        <v>1</v>
      </c>
      <c r="BS103" s="32" t="n">
        <v>2</v>
      </c>
      <c r="BT103" s="32" t="n">
        <v>1</v>
      </c>
      <c r="BU103" s="25" t="s">
        <v>84</v>
      </c>
      <c r="BV103" s="26" t="s">
        <v>91</v>
      </c>
      <c r="BW103" s="27" t="n">
        <v>0.881944444444445</v>
      </c>
      <c r="BX103" s="28" t="s">
        <v>94</v>
      </c>
      <c r="BY103" s="25" t="s">
        <v>84</v>
      </c>
    </row>
    <row r="104" s="16" customFormat="true" ht="19.4" hidden="false" customHeight="false" outlineLevel="0" collapsed="false">
      <c r="A104" s="16" t="n">
        <v>103</v>
      </c>
      <c r="B104" s="17" t="s">
        <v>77</v>
      </c>
      <c r="C104" s="18" t="n">
        <v>3</v>
      </c>
      <c r="D104" s="18" t="n">
        <v>3</v>
      </c>
      <c r="E104" s="18" t="n">
        <v>3</v>
      </c>
      <c r="F104" s="18" t="n">
        <v>3</v>
      </c>
      <c r="G104" s="18" t="n">
        <v>3</v>
      </c>
      <c r="H104" s="18" t="n">
        <v>3</v>
      </c>
      <c r="I104" s="18" t="n">
        <v>3</v>
      </c>
      <c r="J104" s="18" t="n">
        <v>3</v>
      </c>
      <c r="K104" s="19" t="s">
        <v>78</v>
      </c>
      <c r="L104" s="18" t="n">
        <v>5</v>
      </c>
      <c r="M104" s="18" t="n">
        <v>5</v>
      </c>
      <c r="N104" s="22" t="n">
        <v>5</v>
      </c>
      <c r="O104" s="22" t="n">
        <v>5</v>
      </c>
      <c r="P104" s="18" t="n">
        <v>5</v>
      </c>
      <c r="Q104" s="18" t="n">
        <v>5</v>
      </c>
      <c r="R104" s="22" t="n">
        <v>5</v>
      </c>
      <c r="S104" s="22" t="n">
        <v>5</v>
      </c>
      <c r="T104" s="19" t="s">
        <v>79</v>
      </c>
      <c r="U104" s="22" t="n">
        <v>5</v>
      </c>
      <c r="V104" s="22" t="n">
        <v>5</v>
      </c>
      <c r="W104" s="22" t="n">
        <v>5</v>
      </c>
      <c r="X104" s="22" t="n">
        <v>5</v>
      </c>
      <c r="Y104" s="22" t="n">
        <v>5</v>
      </c>
      <c r="Z104" s="22" t="n">
        <v>5</v>
      </c>
      <c r="AA104" s="21" t="s">
        <v>80</v>
      </c>
      <c r="AB104" s="22" t="n">
        <v>5</v>
      </c>
      <c r="AC104" s="22" t="n">
        <v>5</v>
      </c>
      <c r="AD104" s="22" t="n">
        <v>5</v>
      </c>
      <c r="AE104" s="21" t="s">
        <v>81</v>
      </c>
      <c r="AF104" s="22" t="n">
        <v>5</v>
      </c>
      <c r="AG104" s="22" t="n">
        <v>5</v>
      </c>
      <c r="AH104" s="22" t="n">
        <v>5</v>
      </c>
      <c r="AI104" s="22" t="n">
        <v>5</v>
      </c>
      <c r="AJ104" s="22" t="n">
        <v>3</v>
      </c>
      <c r="AK104" s="22" t="n">
        <v>3</v>
      </c>
      <c r="AL104" s="22" t="n">
        <v>3</v>
      </c>
      <c r="AM104" s="22" t="n">
        <v>3</v>
      </c>
      <c r="AN104" s="22" t="n">
        <v>3</v>
      </c>
      <c r="AO104" s="22" t="n">
        <v>1</v>
      </c>
      <c r="AP104" s="22" t="n">
        <v>3</v>
      </c>
      <c r="AQ104" s="22" t="n">
        <v>5</v>
      </c>
      <c r="AR104" s="22" t="n">
        <v>3</v>
      </c>
      <c r="AS104" s="22" t="n">
        <v>5</v>
      </c>
      <c r="AT104" s="22" t="n">
        <v>3</v>
      </c>
      <c r="AU104" s="22" t="n">
        <v>3</v>
      </c>
      <c r="AV104" s="22" t="n">
        <v>3</v>
      </c>
      <c r="AW104" s="22" t="n">
        <v>5</v>
      </c>
      <c r="AX104" s="22" t="n">
        <v>3</v>
      </c>
      <c r="AY104" s="22" t="n">
        <v>5</v>
      </c>
      <c r="AZ104" s="22" t="n">
        <v>5</v>
      </c>
      <c r="BA104" s="22" t="n">
        <v>5</v>
      </c>
      <c r="BB104" s="22" t="n">
        <v>3</v>
      </c>
      <c r="BC104" s="22" t="n">
        <v>5</v>
      </c>
      <c r="BD104" s="23" t="s">
        <v>82</v>
      </c>
      <c r="BE104" s="22" t="n">
        <v>3</v>
      </c>
      <c r="BF104" s="22" t="n">
        <v>3</v>
      </c>
      <c r="BG104" s="22" t="n">
        <v>4</v>
      </c>
      <c r="BH104" s="22" t="n">
        <v>5</v>
      </c>
      <c r="BI104" s="22" t="n">
        <v>1</v>
      </c>
      <c r="BJ104" s="24" t="s">
        <v>83</v>
      </c>
      <c r="BK104" s="22" t="n">
        <v>1</v>
      </c>
      <c r="BL104" s="22" t="n">
        <v>4</v>
      </c>
      <c r="BM104" s="22" t="n">
        <v>3</v>
      </c>
      <c r="BN104" s="22" t="n">
        <v>12</v>
      </c>
      <c r="BO104" s="22" t="n">
        <v>5</v>
      </c>
      <c r="BP104" s="22" t="n">
        <v>4</v>
      </c>
      <c r="BQ104" s="22" t="n">
        <v>4</v>
      </c>
      <c r="BR104" s="22" t="n">
        <v>1</v>
      </c>
      <c r="BS104" s="32" t="n">
        <v>2</v>
      </c>
      <c r="BT104" s="32" t="n">
        <v>1</v>
      </c>
      <c r="BU104" s="25" t="s">
        <v>84</v>
      </c>
      <c r="BV104" s="26" t="s">
        <v>91</v>
      </c>
      <c r="BW104" s="27" t="n">
        <v>0.881944444444445</v>
      </c>
      <c r="BX104" s="28" t="s">
        <v>94</v>
      </c>
      <c r="BY104" s="25" t="s">
        <v>84</v>
      </c>
    </row>
    <row r="105" s="16" customFormat="true" ht="19.4" hidden="false" customHeight="false" outlineLevel="0" collapsed="false">
      <c r="A105" s="16" t="n">
        <v>104</v>
      </c>
      <c r="B105" s="17" t="s">
        <v>77</v>
      </c>
      <c r="C105" s="18" t="n">
        <v>3</v>
      </c>
      <c r="D105" s="18" t="n">
        <v>3</v>
      </c>
      <c r="E105" s="18" t="n">
        <v>3</v>
      </c>
      <c r="F105" s="18" t="n">
        <v>3</v>
      </c>
      <c r="G105" s="18" t="n">
        <v>3</v>
      </c>
      <c r="H105" s="18" t="n">
        <v>3</v>
      </c>
      <c r="I105" s="18" t="n">
        <v>3</v>
      </c>
      <c r="J105" s="18" t="n">
        <v>3</v>
      </c>
      <c r="K105" s="19" t="s">
        <v>78</v>
      </c>
      <c r="L105" s="18" t="n">
        <v>5</v>
      </c>
      <c r="M105" s="18" t="n">
        <v>5</v>
      </c>
      <c r="N105" s="22" t="n">
        <v>5</v>
      </c>
      <c r="O105" s="22" t="n">
        <v>5</v>
      </c>
      <c r="P105" s="18" t="n">
        <v>5</v>
      </c>
      <c r="Q105" s="18" t="n">
        <v>5</v>
      </c>
      <c r="R105" s="22" t="n">
        <v>5</v>
      </c>
      <c r="S105" s="22" t="n">
        <v>5</v>
      </c>
      <c r="T105" s="19" t="s">
        <v>79</v>
      </c>
      <c r="U105" s="22" t="n">
        <v>5</v>
      </c>
      <c r="V105" s="22" t="n">
        <v>5</v>
      </c>
      <c r="W105" s="22" t="n">
        <v>5</v>
      </c>
      <c r="X105" s="22" t="n">
        <v>5</v>
      </c>
      <c r="Y105" s="22" t="n">
        <v>5</v>
      </c>
      <c r="Z105" s="22" t="n">
        <v>5</v>
      </c>
      <c r="AA105" s="21" t="s">
        <v>80</v>
      </c>
      <c r="AB105" s="22" t="n">
        <v>3</v>
      </c>
      <c r="AC105" s="22" t="n">
        <v>3</v>
      </c>
      <c r="AD105" s="22" t="n">
        <v>2</v>
      </c>
      <c r="AE105" s="21" t="s">
        <v>81</v>
      </c>
      <c r="AF105" s="22" t="n">
        <v>4</v>
      </c>
      <c r="AG105" s="22" t="n">
        <v>4</v>
      </c>
      <c r="AH105" s="22" t="n">
        <v>4</v>
      </c>
      <c r="AI105" s="22" t="n">
        <v>4</v>
      </c>
      <c r="AJ105" s="22" t="n">
        <v>3</v>
      </c>
      <c r="AK105" s="22" t="n">
        <v>3</v>
      </c>
      <c r="AL105" s="22" t="n">
        <v>4</v>
      </c>
      <c r="AM105" s="22" t="n">
        <v>3</v>
      </c>
      <c r="AN105" s="22" t="n">
        <v>3</v>
      </c>
      <c r="AO105" s="22" t="n">
        <v>1</v>
      </c>
      <c r="AP105" s="22" t="n">
        <v>4</v>
      </c>
      <c r="AQ105" s="22" t="n">
        <v>4</v>
      </c>
      <c r="AR105" s="22" t="n">
        <v>4</v>
      </c>
      <c r="AS105" s="22" t="n">
        <v>4</v>
      </c>
      <c r="AT105" s="22" t="n">
        <v>4</v>
      </c>
      <c r="AU105" s="22" t="n">
        <v>4</v>
      </c>
      <c r="AV105" s="22" t="n">
        <v>4</v>
      </c>
      <c r="AW105" s="22" t="n">
        <v>4</v>
      </c>
      <c r="AX105" s="22" t="n">
        <v>4</v>
      </c>
      <c r="AY105" s="22" t="n">
        <v>4</v>
      </c>
      <c r="AZ105" s="22" t="n">
        <v>4</v>
      </c>
      <c r="BA105" s="22" t="n">
        <v>4</v>
      </c>
      <c r="BB105" s="22" t="n">
        <v>4</v>
      </c>
      <c r="BC105" s="22" t="n">
        <v>4</v>
      </c>
      <c r="BD105" s="23" t="s">
        <v>82</v>
      </c>
      <c r="BE105" s="22" t="n">
        <v>4</v>
      </c>
      <c r="BF105" s="22" t="n">
        <v>4</v>
      </c>
      <c r="BG105" s="22" t="n">
        <v>4</v>
      </c>
      <c r="BH105" s="22" t="n">
        <v>4</v>
      </c>
      <c r="BI105" s="22" t="n">
        <v>3</v>
      </c>
      <c r="BJ105" s="24" t="s">
        <v>83</v>
      </c>
      <c r="BK105" s="22" t="n">
        <v>2</v>
      </c>
      <c r="BL105" s="22" t="n">
        <v>4</v>
      </c>
      <c r="BM105" s="22" t="n">
        <v>3</v>
      </c>
      <c r="BN105" s="22" t="n">
        <v>12</v>
      </c>
      <c r="BO105" s="22" t="n">
        <v>3</v>
      </c>
      <c r="BP105" s="22" t="n">
        <v>1</v>
      </c>
      <c r="BQ105" s="22" t="n">
        <v>5</v>
      </c>
      <c r="BR105" s="22" t="n">
        <v>1</v>
      </c>
      <c r="BS105" s="32" t="n">
        <v>2</v>
      </c>
      <c r="BT105" s="32" t="n">
        <v>1</v>
      </c>
      <c r="BU105" s="25" t="s">
        <v>84</v>
      </c>
      <c r="BV105" s="26" t="s">
        <v>91</v>
      </c>
      <c r="BW105" s="27" t="n">
        <v>0.881944444444445</v>
      </c>
      <c r="BX105" s="28" t="s">
        <v>94</v>
      </c>
      <c r="BY105" s="25" t="s">
        <v>84</v>
      </c>
    </row>
    <row r="106" s="16" customFormat="true" ht="19.4" hidden="false" customHeight="false" outlineLevel="0" collapsed="false">
      <c r="A106" s="16" t="n">
        <v>105</v>
      </c>
      <c r="B106" s="17" t="s">
        <v>77</v>
      </c>
      <c r="C106" s="18" t="n">
        <v>2</v>
      </c>
      <c r="D106" s="18" t="n">
        <v>2</v>
      </c>
      <c r="E106" s="18" t="n">
        <v>3</v>
      </c>
      <c r="F106" s="18" t="n">
        <v>3</v>
      </c>
      <c r="G106" s="18" t="n">
        <v>2</v>
      </c>
      <c r="H106" s="18" t="n">
        <v>3</v>
      </c>
      <c r="I106" s="18" t="n">
        <v>2</v>
      </c>
      <c r="J106" s="18" t="n">
        <v>3</v>
      </c>
      <c r="K106" s="19" t="s">
        <v>78</v>
      </c>
      <c r="L106" s="18" t="n">
        <v>5</v>
      </c>
      <c r="M106" s="18" t="n">
        <v>5</v>
      </c>
      <c r="N106" s="22" t="n">
        <v>5</v>
      </c>
      <c r="O106" s="22" t="n">
        <v>5</v>
      </c>
      <c r="P106" s="18" t="n">
        <v>4</v>
      </c>
      <c r="Q106" s="18" t="n">
        <v>5</v>
      </c>
      <c r="R106" s="22" t="n">
        <v>5</v>
      </c>
      <c r="S106" s="22" t="n">
        <v>5</v>
      </c>
      <c r="T106" s="19" t="s">
        <v>79</v>
      </c>
      <c r="U106" s="22" t="n">
        <v>5</v>
      </c>
      <c r="V106" s="22" t="n">
        <v>5</v>
      </c>
      <c r="W106" s="22" t="n">
        <v>5</v>
      </c>
      <c r="X106" s="22" t="n">
        <v>5</v>
      </c>
      <c r="Y106" s="22" t="n">
        <v>5</v>
      </c>
      <c r="Z106" s="22" t="n">
        <v>5</v>
      </c>
      <c r="AA106" s="21" t="s">
        <v>80</v>
      </c>
      <c r="AB106" s="22" t="n">
        <v>1</v>
      </c>
      <c r="AC106" s="22" t="n">
        <v>2</v>
      </c>
      <c r="AD106" s="22" t="n">
        <v>5</v>
      </c>
      <c r="AE106" s="21" t="s">
        <v>81</v>
      </c>
      <c r="AF106" s="22" t="n">
        <v>3</v>
      </c>
      <c r="AG106" s="22" t="n">
        <v>3</v>
      </c>
      <c r="AH106" s="22" t="n">
        <v>3</v>
      </c>
      <c r="AI106" s="22" t="n">
        <v>3</v>
      </c>
      <c r="AJ106" s="22" t="n">
        <v>3</v>
      </c>
      <c r="AK106" s="22" t="n">
        <v>3</v>
      </c>
      <c r="AL106" s="22" t="n">
        <v>4</v>
      </c>
      <c r="AM106" s="22" t="n">
        <v>3</v>
      </c>
      <c r="AN106" s="22" t="n">
        <v>3</v>
      </c>
      <c r="AO106" s="22" t="n">
        <v>2</v>
      </c>
      <c r="AP106" s="22" t="n">
        <v>4</v>
      </c>
      <c r="AQ106" s="22" t="n">
        <v>5</v>
      </c>
      <c r="AR106" s="22" t="n">
        <v>4</v>
      </c>
      <c r="AS106" s="22" t="n">
        <v>5</v>
      </c>
      <c r="AT106" s="22" t="n">
        <v>5</v>
      </c>
      <c r="AU106" s="22" t="n">
        <v>5</v>
      </c>
      <c r="AV106" s="22" t="n">
        <v>5</v>
      </c>
      <c r="AW106" s="22" t="n">
        <v>5</v>
      </c>
      <c r="AX106" s="22" t="n">
        <v>5</v>
      </c>
      <c r="AY106" s="22" t="n">
        <v>5</v>
      </c>
      <c r="AZ106" s="22" t="n">
        <v>5</v>
      </c>
      <c r="BA106" s="22" t="n">
        <v>5</v>
      </c>
      <c r="BB106" s="22" t="n">
        <v>5</v>
      </c>
      <c r="BC106" s="22" t="n">
        <v>5</v>
      </c>
      <c r="BD106" s="23" t="s">
        <v>82</v>
      </c>
      <c r="BE106" s="22" t="n">
        <v>4</v>
      </c>
      <c r="BF106" s="22" t="n">
        <v>5</v>
      </c>
      <c r="BG106" s="22" t="n">
        <v>5</v>
      </c>
      <c r="BH106" s="22" t="n">
        <v>5</v>
      </c>
      <c r="BI106" s="22" t="n">
        <v>4</v>
      </c>
      <c r="BJ106" s="24" t="s">
        <v>83</v>
      </c>
      <c r="BK106" s="22" t="n">
        <v>2</v>
      </c>
      <c r="BL106" s="22" t="n">
        <v>4</v>
      </c>
      <c r="BM106" s="22" t="n">
        <v>3</v>
      </c>
      <c r="BN106" s="22" t="n">
        <v>12</v>
      </c>
      <c r="BO106" s="22" t="n">
        <v>3</v>
      </c>
      <c r="BP106" s="22" t="n">
        <v>6</v>
      </c>
      <c r="BQ106" s="22" t="n">
        <v>1</v>
      </c>
      <c r="BR106" s="22" t="n">
        <v>1</v>
      </c>
      <c r="BS106" s="32" t="n">
        <v>2</v>
      </c>
      <c r="BT106" s="32" t="n">
        <v>1</v>
      </c>
      <c r="BU106" s="25" t="s">
        <v>84</v>
      </c>
      <c r="BV106" s="26" t="s">
        <v>91</v>
      </c>
      <c r="BW106" s="27" t="n">
        <v>0.881944444444445</v>
      </c>
      <c r="BX106" s="28" t="s">
        <v>94</v>
      </c>
      <c r="BY106" s="25" t="s">
        <v>84</v>
      </c>
    </row>
    <row r="107" s="16" customFormat="true" ht="19.4" hidden="false" customHeight="false" outlineLevel="0" collapsed="false">
      <c r="A107" s="16" t="n">
        <v>106</v>
      </c>
      <c r="B107" s="17" t="s">
        <v>77</v>
      </c>
      <c r="C107" s="18" t="n">
        <v>2</v>
      </c>
      <c r="D107" s="18" t="n">
        <v>2</v>
      </c>
      <c r="E107" s="18" t="n">
        <v>2</v>
      </c>
      <c r="F107" s="18" t="n">
        <v>2</v>
      </c>
      <c r="G107" s="18" t="n">
        <v>2</v>
      </c>
      <c r="H107" s="18" t="n">
        <v>2</v>
      </c>
      <c r="I107" s="18" t="n">
        <v>2</v>
      </c>
      <c r="J107" s="18" t="n">
        <v>2</v>
      </c>
      <c r="K107" s="19" t="s">
        <v>78</v>
      </c>
      <c r="L107" s="18" t="n">
        <v>4</v>
      </c>
      <c r="M107" s="18" t="n">
        <v>3</v>
      </c>
      <c r="N107" s="22" t="n">
        <v>4</v>
      </c>
      <c r="O107" s="22" t="n">
        <v>3</v>
      </c>
      <c r="P107" s="18" t="n">
        <v>4</v>
      </c>
      <c r="Q107" s="18" t="n">
        <v>4</v>
      </c>
      <c r="R107" s="22" t="n">
        <v>3</v>
      </c>
      <c r="S107" s="22" t="n">
        <v>4</v>
      </c>
      <c r="T107" s="19" t="s">
        <v>79</v>
      </c>
      <c r="U107" s="22" t="n">
        <v>4</v>
      </c>
      <c r="V107" s="22" t="n">
        <v>4</v>
      </c>
      <c r="W107" s="22" t="n">
        <v>4</v>
      </c>
      <c r="X107" s="22" t="n">
        <v>4</v>
      </c>
      <c r="Y107" s="22" t="n">
        <v>4</v>
      </c>
      <c r="Z107" s="22" t="n">
        <v>4</v>
      </c>
      <c r="AA107" s="21" t="s">
        <v>80</v>
      </c>
      <c r="AB107" s="22" t="n">
        <v>3</v>
      </c>
      <c r="AC107" s="22" t="n">
        <v>3</v>
      </c>
      <c r="AD107" s="22" t="n">
        <v>4</v>
      </c>
      <c r="AE107" s="21" t="s">
        <v>81</v>
      </c>
      <c r="AF107" s="22" t="n">
        <v>4</v>
      </c>
      <c r="AG107" s="22" t="n">
        <v>4</v>
      </c>
      <c r="AH107" s="22" t="n">
        <v>3</v>
      </c>
      <c r="AI107" s="22" t="n">
        <v>3</v>
      </c>
      <c r="AJ107" s="22" t="n">
        <v>4</v>
      </c>
      <c r="AK107" s="22" t="n">
        <v>2</v>
      </c>
      <c r="AL107" s="22" t="n">
        <v>4</v>
      </c>
      <c r="AM107" s="22" t="n">
        <v>3</v>
      </c>
      <c r="AN107" s="22" t="n">
        <v>4</v>
      </c>
      <c r="AO107" s="22" t="n">
        <v>4</v>
      </c>
      <c r="AP107" s="22" t="n">
        <v>2</v>
      </c>
      <c r="AQ107" s="22" t="n">
        <v>5</v>
      </c>
      <c r="AR107" s="22" t="n">
        <v>4</v>
      </c>
      <c r="AS107" s="22" t="n">
        <v>5</v>
      </c>
      <c r="AT107" s="22" t="n">
        <v>5</v>
      </c>
      <c r="AU107" s="22" t="n">
        <v>5</v>
      </c>
      <c r="AV107" s="22" t="n">
        <v>5</v>
      </c>
      <c r="AW107" s="22" t="n">
        <v>5</v>
      </c>
      <c r="AX107" s="22" t="n">
        <v>5</v>
      </c>
      <c r="AY107" s="22" t="n">
        <v>5</v>
      </c>
      <c r="AZ107" s="22" t="n">
        <v>5</v>
      </c>
      <c r="BA107" s="22" t="n">
        <v>5</v>
      </c>
      <c r="BB107" s="22" t="n">
        <v>2</v>
      </c>
      <c r="BC107" s="22" t="n">
        <v>3</v>
      </c>
      <c r="BD107" s="23" t="s">
        <v>82</v>
      </c>
      <c r="BE107" s="22" t="n">
        <v>3</v>
      </c>
      <c r="BF107" s="22" t="n">
        <v>4</v>
      </c>
      <c r="BG107" s="22" t="n">
        <v>5</v>
      </c>
      <c r="BH107" s="22" t="n">
        <v>5</v>
      </c>
      <c r="BI107" s="22" t="n">
        <v>2</v>
      </c>
      <c r="BJ107" s="24" t="s">
        <v>83</v>
      </c>
      <c r="BK107" s="22" t="n">
        <v>1</v>
      </c>
      <c r="BL107" s="22" t="n">
        <v>3</v>
      </c>
      <c r="BM107" s="22" t="n">
        <v>3</v>
      </c>
      <c r="BN107" s="22" t="n">
        <v>12</v>
      </c>
      <c r="BO107" s="22" t="n">
        <v>5</v>
      </c>
      <c r="BP107" s="22" t="n">
        <v>1</v>
      </c>
      <c r="BQ107" s="22" t="n">
        <v>5</v>
      </c>
      <c r="BR107" s="22" t="n">
        <v>1</v>
      </c>
      <c r="BS107" s="32" t="n">
        <v>1</v>
      </c>
      <c r="BT107" s="32" t="n">
        <v>1</v>
      </c>
      <c r="BU107" s="25" t="s">
        <v>84</v>
      </c>
      <c r="BV107" s="26" t="s">
        <v>91</v>
      </c>
      <c r="BW107" s="27" t="n">
        <v>0.881944444444445</v>
      </c>
      <c r="BX107" s="28" t="s">
        <v>94</v>
      </c>
      <c r="BY107" s="25" t="s">
        <v>84</v>
      </c>
    </row>
    <row r="108" s="16" customFormat="true" ht="19.4" hidden="false" customHeight="false" outlineLevel="0" collapsed="false">
      <c r="A108" s="16" t="n">
        <v>107</v>
      </c>
      <c r="B108" s="17" t="s">
        <v>77</v>
      </c>
      <c r="C108" s="18" t="n">
        <v>3</v>
      </c>
      <c r="D108" s="18" t="n">
        <v>3</v>
      </c>
      <c r="E108" s="18" t="n">
        <v>3</v>
      </c>
      <c r="F108" s="18" t="n">
        <v>3</v>
      </c>
      <c r="G108" s="18" t="n">
        <v>3</v>
      </c>
      <c r="H108" s="18" t="n">
        <v>3</v>
      </c>
      <c r="I108" s="18" t="n">
        <v>3</v>
      </c>
      <c r="J108" s="18" t="n">
        <v>3</v>
      </c>
      <c r="K108" s="19" t="s">
        <v>78</v>
      </c>
      <c r="L108" s="18" t="n">
        <v>4</v>
      </c>
      <c r="M108" s="18" t="n">
        <v>3</v>
      </c>
      <c r="N108" s="22" t="n">
        <v>3</v>
      </c>
      <c r="O108" s="22" t="n">
        <v>4</v>
      </c>
      <c r="P108" s="18" t="n">
        <v>4</v>
      </c>
      <c r="Q108" s="18" t="n">
        <v>4</v>
      </c>
      <c r="R108" s="22" t="n">
        <v>3</v>
      </c>
      <c r="S108" s="22" t="n">
        <v>4</v>
      </c>
      <c r="T108" s="19" t="s">
        <v>79</v>
      </c>
      <c r="U108" s="22" t="n">
        <v>5</v>
      </c>
      <c r="V108" s="22" t="n">
        <v>5</v>
      </c>
      <c r="W108" s="22" t="n">
        <v>5</v>
      </c>
      <c r="X108" s="22" t="n">
        <v>5</v>
      </c>
      <c r="Y108" s="22" t="n">
        <v>5</v>
      </c>
      <c r="Z108" s="22" t="n">
        <v>4</v>
      </c>
      <c r="AA108" s="21" t="s">
        <v>80</v>
      </c>
      <c r="AB108" s="22" t="n">
        <v>1</v>
      </c>
      <c r="AC108" s="22" t="n">
        <v>3</v>
      </c>
      <c r="AD108" s="22" t="n">
        <v>4</v>
      </c>
      <c r="AE108" s="21" t="s">
        <v>81</v>
      </c>
      <c r="AF108" s="22" t="n">
        <v>1</v>
      </c>
      <c r="AG108" s="22" t="n">
        <v>3</v>
      </c>
      <c r="AH108" s="22" t="n">
        <v>3</v>
      </c>
      <c r="AI108" s="22" t="n">
        <v>1</v>
      </c>
      <c r="AJ108" s="22" t="n">
        <v>4</v>
      </c>
      <c r="AK108" s="22" t="n">
        <v>3</v>
      </c>
      <c r="AL108" s="22" t="n">
        <v>3</v>
      </c>
      <c r="AM108" s="22" t="n">
        <v>4</v>
      </c>
      <c r="AN108" s="22" t="n">
        <v>4</v>
      </c>
      <c r="AO108" s="22" t="n">
        <v>1</v>
      </c>
      <c r="AP108" s="22" t="n">
        <v>4</v>
      </c>
      <c r="AQ108" s="22" t="n">
        <v>5</v>
      </c>
      <c r="AR108" s="22" t="n">
        <v>4</v>
      </c>
      <c r="AS108" s="22" t="n">
        <v>4</v>
      </c>
      <c r="AT108" s="22" t="n">
        <v>4</v>
      </c>
      <c r="AU108" s="22" t="n">
        <v>5</v>
      </c>
      <c r="AV108" s="22" t="n">
        <v>5</v>
      </c>
      <c r="AW108" s="22" t="n">
        <v>5</v>
      </c>
      <c r="AX108" s="22" t="n">
        <v>4</v>
      </c>
      <c r="AY108" s="22" t="n">
        <v>4</v>
      </c>
      <c r="AZ108" s="22" t="n">
        <v>4</v>
      </c>
      <c r="BA108" s="22" t="n">
        <v>4</v>
      </c>
      <c r="BB108" s="22" t="n">
        <v>4</v>
      </c>
      <c r="BC108" s="22" t="n">
        <v>3</v>
      </c>
      <c r="BD108" s="23" t="s">
        <v>82</v>
      </c>
      <c r="BE108" s="22" t="n">
        <v>5</v>
      </c>
      <c r="BF108" s="22" t="n">
        <v>3</v>
      </c>
      <c r="BG108" s="22" t="n">
        <v>3</v>
      </c>
      <c r="BH108" s="22" t="n">
        <v>4</v>
      </c>
      <c r="BI108" s="22" t="n">
        <v>1</v>
      </c>
      <c r="BJ108" s="24" t="s">
        <v>83</v>
      </c>
      <c r="BK108" s="22" t="n">
        <v>2</v>
      </c>
      <c r="BL108" s="22" t="n">
        <v>4</v>
      </c>
      <c r="BM108" s="22" t="n">
        <v>3</v>
      </c>
      <c r="BN108" s="22" t="n">
        <v>12</v>
      </c>
      <c r="BO108" s="22" t="n">
        <v>6</v>
      </c>
      <c r="BP108" s="22" t="n">
        <v>1</v>
      </c>
      <c r="BQ108" s="22" t="n">
        <v>6</v>
      </c>
      <c r="BR108" s="22" t="n">
        <v>1</v>
      </c>
      <c r="BS108" s="32" t="n">
        <v>1</v>
      </c>
      <c r="BT108" s="32" t="n">
        <v>4</v>
      </c>
      <c r="BU108" s="25" t="s">
        <v>84</v>
      </c>
      <c r="BV108" s="26" t="s">
        <v>91</v>
      </c>
      <c r="BW108" s="27" t="n">
        <v>0.881944444444445</v>
      </c>
      <c r="BX108" s="28" t="s">
        <v>94</v>
      </c>
      <c r="BY108" s="25" t="s">
        <v>84</v>
      </c>
    </row>
    <row r="109" s="16" customFormat="true" ht="19.4" hidden="false" customHeight="false" outlineLevel="0" collapsed="false">
      <c r="A109" s="16" t="n">
        <v>108</v>
      </c>
      <c r="B109" s="17" t="s">
        <v>77</v>
      </c>
      <c r="C109" s="18" t="n">
        <v>3</v>
      </c>
      <c r="D109" s="18" t="n">
        <v>3</v>
      </c>
      <c r="E109" s="18" t="n">
        <v>3</v>
      </c>
      <c r="F109" s="18" t="n">
        <v>3</v>
      </c>
      <c r="G109" s="18" t="n">
        <v>3</v>
      </c>
      <c r="H109" s="18" t="n">
        <v>3</v>
      </c>
      <c r="I109" s="18" t="n">
        <v>3</v>
      </c>
      <c r="J109" s="18" t="n">
        <v>3</v>
      </c>
      <c r="K109" s="19" t="s">
        <v>78</v>
      </c>
      <c r="L109" s="18" t="n">
        <v>5</v>
      </c>
      <c r="M109" s="18" t="n">
        <v>5</v>
      </c>
      <c r="N109" s="22" t="n">
        <v>5</v>
      </c>
      <c r="O109" s="22" t="n">
        <v>4</v>
      </c>
      <c r="P109" s="18" t="n">
        <v>5</v>
      </c>
      <c r="Q109" s="18" t="n">
        <v>5</v>
      </c>
      <c r="R109" s="22" t="n">
        <v>5</v>
      </c>
      <c r="S109" s="22" t="n">
        <v>5</v>
      </c>
      <c r="T109" s="19" t="s">
        <v>79</v>
      </c>
      <c r="U109" s="22" t="n">
        <v>5</v>
      </c>
      <c r="V109" s="22" t="n">
        <v>5</v>
      </c>
      <c r="W109" s="22" t="n">
        <v>5</v>
      </c>
      <c r="X109" s="22" t="n">
        <v>5</v>
      </c>
      <c r="Y109" s="22" t="n">
        <v>5</v>
      </c>
      <c r="Z109" s="22" t="n">
        <v>5</v>
      </c>
      <c r="AA109" s="21" t="s">
        <v>80</v>
      </c>
      <c r="AB109" s="22" t="n">
        <v>2</v>
      </c>
      <c r="AC109" s="22" t="n">
        <v>4</v>
      </c>
      <c r="AD109" s="22" t="n">
        <v>4</v>
      </c>
      <c r="AE109" s="21" t="s">
        <v>81</v>
      </c>
      <c r="AF109" s="22" t="n">
        <v>5</v>
      </c>
      <c r="AG109" s="22" t="n">
        <v>5</v>
      </c>
      <c r="AH109" s="22" t="n">
        <v>5</v>
      </c>
      <c r="AI109" s="22" t="n">
        <v>5</v>
      </c>
      <c r="AJ109" s="22" t="n">
        <v>4</v>
      </c>
      <c r="AK109" s="22" t="n">
        <v>5</v>
      </c>
      <c r="AL109" s="22" t="n">
        <v>5</v>
      </c>
      <c r="AM109" s="22" t="n">
        <v>4</v>
      </c>
      <c r="AN109" s="22" t="n">
        <v>5</v>
      </c>
      <c r="AO109" s="22" t="n">
        <v>4</v>
      </c>
      <c r="AP109" s="22" t="n">
        <v>4</v>
      </c>
      <c r="AQ109" s="22" t="n">
        <v>5</v>
      </c>
      <c r="AR109" s="22" t="n">
        <v>5</v>
      </c>
      <c r="AS109" s="22" t="n">
        <v>5</v>
      </c>
      <c r="AT109" s="22" t="n">
        <v>5</v>
      </c>
      <c r="AU109" s="22" t="n">
        <v>5</v>
      </c>
      <c r="AV109" s="22" t="n">
        <v>5</v>
      </c>
      <c r="AW109" s="22" t="n">
        <v>5</v>
      </c>
      <c r="AX109" s="22" t="n">
        <v>5</v>
      </c>
      <c r="AY109" s="22" t="n">
        <v>5</v>
      </c>
      <c r="AZ109" s="22" t="n">
        <v>4</v>
      </c>
      <c r="BA109" s="22" t="n">
        <v>4</v>
      </c>
      <c r="BB109" s="22" t="n">
        <v>4</v>
      </c>
      <c r="BC109" s="22" t="n">
        <v>4</v>
      </c>
      <c r="BD109" s="23" t="s">
        <v>82</v>
      </c>
      <c r="BE109" s="22" t="n">
        <v>4</v>
      </c>
      <c r="BF109" s="22" t="n">
        <v>4</v>
      </c>
      <c r="BG109" s="22" t="n">
        <v>4</v>
      </c>
      <c r="BH109" s="22" t="n">
        <v>4</v>
      </c>
      <c r="BI109" s="22" t="n">
        <v>4</v>
      </c>
      <c r="BJ109" s="24" t="s">
        <v>83</v>
      </c>
      <c r="BK109" s="22" t="n">
        <v>1</v>
      </c>
      <c r="BL109" s="22" t="n">
        <v>3</v>
      </c>
      <c r="BM109" s="22" t="n">
        <v>3</v>
      </c>
      <c r="BN109" s="22" t="n">
        <v>12</v>
      </c>
      <c r="BO109" s="22" t="n">
        <v>6</v>
      </c>
      <c r="BP109" s="22" t="n">
        <v>1</v>
      </c>
      <c r="BQ109" s="22" t="n">
        <v>6</v>
      </c>
      <c r="BR109" s="22" t="n">
        <v>1</v>
      </c>
      <c r="BS109" s="32" t="n">
        <v>1</v>
      </c>
      <c r="BT109" s="32" t="n">
        <v>1</v>
      </c>
      <c r="BU109" s="25" t="s">
        <v>84</v>
      </c>
      <c r="BV109" s="26" t="s">
        <v>91</v>
      </c>
      <c r="BW109" s="27" t="n">
        <v>0.881944444444445</v>
      </c>
      <c r="BX109" s="28" t="s">
        <v>94</v>
      </c>
      <c r="BY109" s="25" t="s">
        <v>84</v>
      </c>
    </row>
    <row r="110" s="16" customFormat="true" ht="19.4" hidden="false" customHeight="false" outlineLevel="0" collapsed="false">
      <c r="A110" s="16" t="n">
        <v>109</v>
      </c>
      <c r="B110" s="17" t="s">
        <v>77</v>
      </c>
      <c r="C110" s="18" t="n">
        <v>2</v>
      </c>
      <c r="D110" s="18" t="n">
        <v>3</v>
      </c>
      <c r="E110" s="18" t="n">
        <v>2</v>
      </c>
      <c r="F110" s="18" t="n">
        <v>2</v>
      </c>
      <c r="G110" s="18" t="n">
        <v>3</v>
      </c>
      <c r="H110" s="18" t="n">
        <v>2</v>
      </c>
      <c r="I110" s="18" t="n">
        <v>1</v>
      </c>
      <c r="J110" s="18" t="n">
        <v>3</v>
      </c>
      <c r="K110" s="19" t="s">
        <v>78</v>
      </c>
      <c r="L110" s="18" t="n">
        <v>4</v>
      </c>
      <c r="M110" s="18" t="n">
        <v>5</v>
      </c>
      <c r="N110" s="22" t="n">
        <v>4</v>
      </c>
      <c r="O110" s="22" t="n">
        <v>4</v>
      </c>
      <c r="P110" s="18" t="n">
        <v>5</v>
      </c>
      <c r="Q110" s="18" t="n">
        <v>5</v>
      </c>
      <c r="R110" s="22" t="n">
        <v>5</v>
      </c>
      <c r="S110" s="22" t="n">
        <v>5</v>
      </c>
      <c r="T110" s="19" t="s">
        <v>79</v>
      </c>
      <c r="U110" s="22" t="n">
        <v>5</v>
      </c>
      <c r="V110" s="22" t="n">
        <v>5</v>
      </c>
      <c r="W110" s="22" t="n">
        <v>5</v>
      </c>
      <c r="X110" s="22" t="n">
        <v>5</v>
      </c>
      <c r="Y110" s="22" t="n">
        <v>5</v>
      </c>
      <c r="Z110" s="22" t="n">
        <v>5</v>
      </c>
      <c r="AA110" s="21" t="s">
        <v>80</v>
      </c>
      <c r="AB110" s="22" t="n">
        <v>1</v>
      </c>
      <c r="AC110" s="22" t="n">
        <v>2</v>
      </c>
      <c r="AD110" s="22" t="n">
        <v>5</v>
      </c>
      <c r="AE110" s="21" t="s">
        <v>81</v>
      </c>
      <c r="AF110" s="22" t="n">
        <v>4</v>
      </c>
      <c r="AG110" s="22" t="n">
        <v>3</v>
      </c>
      <c r="AH110" s="22" t="n">
        <v>3</v>
      </c>
      <c r="AI110" s="22" t="n">
        <v>4</v>
      </c>
      <c r="AJ110" s="22" t="n">
        <v>3</v>
      </c>
      <c r="AK110" s="22" t="n">
        <v>4</v>
      </c>
      <c r="AL110" s="22" t="n">
        <v>4</v>
      </c>
      <c r="AM110" s="22" t="n">
        <v>3</v>
      </c>
      <c r="AN110" s="22" t="n">
        <v>4</v>
      </c>
      <c r="AO110" s="22" t="n">
        <v>3</v>
      </c>
      <c r="AP110" s="22" t="n">
        <v>3</v>
      </c>
      <c r="AQ110" s="22" t="n">
        <v>4</v>
      </c>
      <c r="AR110" s="22" t="n">
        <v>3</v>
      </c>
      <c r="AS110" s="22" t="n">
        <v>4</v>
      </c>
      <c r="AT110" s="22" t="n">
        <v>4</v>
      </c>
      <c r="AU110" s="22" t="n">
        <v>4</v>
      </c>
      <c r="AV110" s="22" t="n">
        <v>4</v>
      </c>
      <c r="AW110" s="22" t="n">
        <v>4</v>
      </c>
      <c r="AX110" s="22" t="n">
        <v>4</v>
      </c>
      <c r="AY110" s="22" t="n">
        <v>4</v>
      </c>
      <c r="AZ110" s="22" t="n">
        <v>4</v>
      </c>
      <c r="BA110" s="22" t="n">
        <v>4</v>
      </c>
      <c r="BB110" s="22" t="n">
        <v>4</v>
      </c>
      <c r="BC110" s="22" t="n">
        <v>4</v>
      </c>
      <c r="BD110" s="23" t="s">
        <v>82</v>
      </c>
      <c r="BE110" s="22" t="n">
        <v>4</v>
      </c>
      <c r="BF110" s="22" t="n">
        <v>4</v>
      </c>
      <c r="BG110" s="22" t="n">
        <v>3</v>
      </c>
      <c r="BH110" s="22" t="n">
        <v>3</v>
      </c>
      <c r="BI110" s="22" t="n">
        <v>4</v>
      </c>
      <c r="BJ110" s="24" t="s">
        <v>83</v>
      </c>
      <c r="BK110" s="22" t="n">
        <v>1</v>
      </c>
      <c r="BL110" s="22" t="n">
        <v>5</v>
      </c>
      <c r="BM110" s="22" t="n">
        <v>3</v>
      </c>
      <c r="BN110" s="22" t="n">
        <v>12</v>
      </c>
      <c r="BO110" s="22" t="n">
        <v>4</v>
      </c>
      <c r="BP110" s="22" t="n">
        <v>5</v>
      </c>
      <c r="BQ110" s="22" t="n">
        <v>2</v>
      </c>
      <c r="BR110" s="22" t="n">
        <v>2</v>
      </c>
      <c r="BS110" s="32" t="n">
        <v>2</v>
      </c>
      <c r="BT110" s="32" t="n">
        <v>1</v>
      </c>
      <c r="BU110" s="25" t="s">
        <v>84</v>
      </c>
      <c r="BV110" s="26" t="s">
        <v>91</v>
      </c>
      <c r="BW110" s="27" t="n">
        <v>0.881944444444445</v>
      </c>
      <c r="BX110" s="28" t="s">
        <v>94</v>
      </c>
      <c r="BY110" s="25" t="s">
        <v>84</v>
      </c>
    </row>
    <row r="111" s="16" customFormat="true" ht="19.4" hidden="false" customHeight="false" outlineLevel="0" collapsed="false">
      <c r="A111" s="16" t="n">
        <v>110</v>
      </c>
      <c r="B111" s="17" t="s">
        <v>77</v>
      </c>
      <c r="C111" s="18" t="n">
        <v>2</v>
      </c>
      <c r="D111" s="18" t="n">
        <v>2</v>
      </c>
      <c r="E111" s="18" t="n">
        <v>2</v>
      </c>
      <c r="F111" s="18" t="n">
        <v>2</v>
      </c>
      <c r="G111" s="18" t="n">
        <v>3</v>
      </c>
      <c r="H111" s="18" t="n">
        <v>2</v>
      </c>
      <c r="I111" s="18" t="n">
        <v>3</v>
      </c>
      <c r="J111" s="18" t="n">
        <v>3</v>
      </c>
      <c r="K111" s="19" t="s">
        <v>78</v>
      </c>
      <c r="L111" s="18" t="n">
        <v>5</v>
      </c>
      <c r="M111" s="18" t="n">
        <v>4</v>
      </c>
      <c r="N111" s="22" t="n">
        <v>4</v>
      </c>
      <c r="O111" s="22" t="n">
        <v>5</v>
      </c>
      <c r="P111" s="18" t="n">
        <v>4</v>
      </c>
      <c r="Q111" s="18" t="n">
        <v>5</v>
      </c>
      <c r="R111" s="22" t="n">
        <v>4</v>
      </c>
      <c r="S111" s="22" t="n">
        <v>5</v>
      </c>
      <c r="T111" s="19" t="s">
        <v>79</v>
      </c>
      <c r="U111" s="22" t="n">
        <v>5</v>
      </c>
      <c r="V111" s="22" t="n">
        <v>4</v>
      </c>
      <c r="W111" s="22" t="n">
        <v>4</v>
      </c>
      <c r="X111" s="22" t="n">
        <v>4</v>
      </c>
      <c r="Y111" s="22" t="n">
        <v>4</v>
      </c>
      <c r="Z111" s="22" t="n">
        <v>5</v>
      </c>
      <c r="AA111" s="21" t="s">
        <v>80</v>
      </c>
      <c r="AB111" s="22" t="n">
        <v>1</v>
      </c>
      <c r="AC111" s="22" t="n">
        <v>2</v>
      </c>
      <c r="AD111" s="22" t="n">
        <v>4</v>
      </c>
      <c r="AE111" s="21" t="s">
        <v>81</v>
      </c>
      <c r="AF111" s="22" t="n">
        <v>2</v>
      </c>
      <c r="AG111" s="22" t="n">
        <v>4</v>
      </c>
      <c r="AH111" s="22" t="n">
        <v>3</v>
      </c>
      <c r="AI111" s="22" t="n">
        <v>4</v>
      </c>
      <c r="AJ111" s="22" t="n">
        <v>4</v>
      </c>
      <c r="AK111" s="22" t="n">
        <v>3</v>
      </c>
      <c r="AL111" s="22" t="n">
        <v>4</v>
      </c>
      <c r="AM111" s="22" t="n">
        <v>3</v>
      </c>
      <c r="AN111" s="22" t="n">
        <v>3</v>
      </c>
      <c r="AO111" s="22" t="n">
        <v>4</v>
      </c>
      <c r="AP111" s="22" t="n">
        <v>2</v>
      </c>
      <c r="AQ111" s="22" t="n">
        <v>5</v>
      </c>
      <c r="AR111" s="22" t="n">
        <v>4</v>
      </c>
      <c r="AS111" s="22" t="n">
        <v>5</v>
      </c>
      <c r="AT111" s="22" t="n">
        <v>4</v>
      </c>
      <c r="AU111" s="22" t="n">
        <v>5</v>
      </c>
      <c r="AV111" s="22" t="n">
        <v>5</v>
      </c>
      <c r="AW111" s="22" t="n">
        <v>5</v>
      </c>
      <c r="AX111" s="22" t="n">
        <v>5</v>
      </c>
      <c r="AY111" s="22" t="n">
        <v>5</v>
      </c>
      <c r="AZ111" s="22" t="n">
        <v>5</v>
      </c>
      <c r="BA111" s="22" t="n">
        <v>5</v>
      </c>
      <c r="BB111" s="22" t="n">
        <v>5</v>
      </c>
      <c r="BC111" s="22" t="n">
        <v>4</v>
      </c>
      <c r="BD111" s="23" t="s">
        <v>82</v>
      </c>
      <c r="BE111" s="22" t="n">
        <v>3</v>
      </c>
      <c r="BF111" s="22" t="n">
        <v>4</v>
      </c>
      <c r="BG111" s="22" t="n">
        <v>4</v>
      </c>
      <c r="BH111" s="22" t="n">
        <v>4</v>
      </c>
      <c r="BI111" s="22" t="n">
        <v>2</v>
      </c>
      <c r="BJ111" s="24" t="s">
        <v>83</v>
      </c>
      <c r="BK111" s="22" t="n">
        <v>2</v>
      </c>
      <c r="BL111" s="22" t="n">
        <v>4</v>
      </c>
      <c r="BM111" s="22" t="n">
        <v>3</v>
      </c>
      <c r="BN111" s="22" t="n">
        <v>12</v>
      </c>
      <c r="BO111" s="22" t="n">
        <v>6</v>
      </c>
      <c r="BP111" s="22" t="n">
        <v>1</v>
      </c>
      <c r="BQ111" s="22" t="n">
        <v>7</v>
      </c>
      <c r="BR111" s="22" t="n">
        <v>1</v>
      </c>
      <c r="BS111" s="32" t="n">
        <v>2</v>
      </c>
      <c r="BT111" s="32" t="n">
        <v>2</v>
      </c>
      <c r="BU111" s="25" t="s">
        <v>84</v>
      </c>
      <c r="BV111" s="26" t="s">
        <v>91</v>
      </c>
      <c r="BW111" s="27" t="n">
        <v>0.881944444444445</v>
      </c>
      <c r="BX111" s="28" t="s">
        <v>94</v>
      </c>
      <c r="BY111" s="25" t="s">
        <v>84</v>
      </c>
    </row>
    <row r="112" s="16" customFormat="true" ht="19.4" hidden="false" customHeight="false" outlineLevel="0" collapsed="false">
      <c r="A112" s="16" t="n">
        <v>111</v>
      </c>
      <c r="B112" s="17" t="s">
        <v>77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9" t="s">
        <v>78</v>
      </c>
      <c r="L112" s="18" t="n">
        <v>4</v>
      </c>
      <c r="M112" s="18" t="n">
        <v>4</v>
      </c>
      <c r="N112" s="22" t="n">
        <v>4</v>
      </c>
      <c r="O112" s="22" t="n">
        <v>3</v>
      </c>
      <c r="P112" s="18" t="n">
        <v>3</v>
      </c>
      <c r="Q112" s="18" t="n">
        <v>3</v>
      </c>
      <c r="R112" s="22" t="n">
        <v>3</v>
      </c>
      <c r="S112" s="22" t="n">
        <v>3</v>
      </c>
      <c r="T112" s="19" t="s">
        <v>79</v>
      </c>
      <c r="U112" s="22" t="n">
        <v>3</v>
      </c>
      <c r="V112" s="22" t="n">
        <v>3</v>
      </c>
      <c r="W112" s="22" t="n">
        <v>4</v>
      </c>
      <c r="X112" s="22" t="n">
        <v>4</v>
      </c>
      <c r="Y112" s="22" t="n">
        <v>4</v>
      </c>
      <c r="Z112" s="22" t="n">
        <v>3</v>
      </c>
      <c r="AA112" s="21" t="s">
        <v>80</v>
      </c>
      <c r="AB112" s="22" t="n">
        <v>2</v>
      </c>
      <c r="AC112" s="22" t="n">
        <v>2</v>
      </c>
      <c r="AD112" s="22" t="n">
        <v>5</v>
      </c>
      <c r="AE112" s="21" t="s">
        <v>81</v>
      </c>
      <c r="AF112" s="22" t="n">
        <v>3</v>
      </c>
      <c r="AG112" s="22" t="n">
        <v>3</v>
      </c>
      <c r="AH112" s="22" t="n">
        <v>4</v>
      </c>
      <c r="AI112" s="22" t="n">
        <v>4</v>
      </c>
      <c r="AJ112" s="22" t="n">
        <v>2</v>
      </c>
      <c r="AK112" s="22" t="n">
        <v>4</v>
      </c>
      <c r="AL112" s="22" t="n">
        <v>4</v>
      </c>
      <c r="AM112" s="22" t="n">
        <v>4</v>
      </c>
      <c r="AN112" s="22" t="n">
        <v>4</v>
      </c>
      <c r="AO112" s="22" t="n">
        <v>4</v>
      </c>
      <c r="AP112" s="22" t="n">
        <v>4</v>
      </c>
      <c r="AQ112" s="22" t="n">
        <v>4</v>
      </c>
      <c r="AR112" s="22" t="n">
        <v>4</v>
      </c>
      <c r="AS112" s="22" t="n">
        <v>4</v>
      </c>
      <c r="AT112" s="22" t="n">
        <v>4</v>
      </c>
      <c r="AU112" s="22" t="n">
        <v>4</v>
      </c>
      <c r="AV112" s="22" t="n">
        <v>4</v>
      </c>
      <c r="AW112" s="22" t="n">
        <v>4</v>
      </c>
      <c r="AX112" s="22" t="n">
        <v>4</v>
      </c>
      <c r="AY112" s="22" t="n">
        <v>4</v>
      </c>
      <c r="AZ112" s="22" t="n">
        <v>4</v>
      </c>
      <c r="BA112" s="22" t="n">
        <v>4</v>
      </c>
      <c r="BB112" s="22" t="n">
        <v>4</v>
      </c>
      <c r="BC112" s="22" t="n">
        <v>4</v>
      </c>
      <c r="BD112" s="23" t="s">
        <v>82</v>
      </c>
      <c r="BE112" s="22" t="n">
        <v>2</v>
      </c>
      <c r="BF112" s="22" t="n">
        <v>3</v>
      </c>
      <c r="BG112" s="22" t="n">
        <v>3</v>
      </c>
      <c r="BH112" s="22" t="n">
        <v>3</v>
      </c>
      <c r="BI112" s="22" t="n">
        <v>1</v>
      </c>
      <c r="BJ112" s="24" t="s">
        <v>83</v>
      </c>
      <c r="BK112" s="22" t="n">
        <v>1</v>
      </c>
      <c r="BL112" s="22" t="n">
        <v>5</v>
      </c>
      <c r="BM112" s="22" t="n">
        <v>3</v>
      </c>
      <c r="BN112" s="22" t="n">
        <v>5</v>
      </c>
      <c r="BO112" s="22" t="n">
        <v>2</v>
      </c>
      <c r="BP112" s="22" t="n">
        <v>3</v>
      </c>
      <c r="BQ112" s="22" t="n">
        <v>3</v>
      </c>
      <c r="BR112" s="22" t="n">
        <v>2</v>
      </c>
      <c r="BS112" s="32" t="n">
        <v>2</v>
      </c>
      <c r="BT112" s="32" t="n">
        <v>1</v>
      </c>
      <c r="BU112" s="25" t="s">
        <v>84</v>
      </c>
      <c r="BV112" s="26" t="s">
        <v>95</v>
      </c>
      <c r="BW112" s="27" t="n">
        <v>0.756944444444445</v>
      </c>
      <c r="BX112" s="28" t="s">
        <v>96</v>
      </c>
      <c r="BY112" s="25" t="s">
        <v>84</v>
      </c>
    </row>
    <row r="113" s="16" customFormat="true" ht="19.4" hidden="false" customHeight="false" outlineLevel="0" collapsed="false">
      <c r="A113" s="16" t="n">
        <v>112</v>
      </c>
      <c r="B113" s="17" t="s">
        <v>77</v>
      </c>
      <c r="C113" s="18" t="n">
        <v>0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1</v>
      </c>
      <c r="J113" s="18" t="n">
        <v>0</v>
      </c>
      <c r="K113" s="19" t="s">
        <v>78</v>
      </c>
      <c r="L113" s="18" t="n">
        <v>4</v>
      </c>
      <c r="M113" s="18" t="n">
        <v>4</v>
      </c>
      <c r="N113" s="22" t="n">
        <v>4</v>
      </c>
      <c r="O113" s="22" t="n">
        <v>3</v>
      </c>
      <c r="P113" s="18" t="n">
        <v>3</v>
      </c>
      <c r="Q113" s="18" t="n">
        <v>3</v>
      </c>
      <c r="R113" s="22" t="n">
        <v>3</v>
      </c>
      <c r="S113" s="22" t="n">
        <v>4</v>
      </c>
      <c r="T113" s="19" t="s">
        <v>79</v>
      </c>
      <c r="U113" s="22" t="n">
        <v>3</v>
      </c>
      <c r="V113" s="22" t="n">
        <v>3</v>
      </c>
      <c r="W113" s="22" t="n">
        <v>4</v>
      </c>
      <c r="X113" s="22" t="n">
        <v>4</v>
      </c>
      <c r="Y113" s="22" t="n">
        <v>4</v>
      </c>
      <c r="Z113" s="22" t="n">
        <v>3</v>
      </c>
      <c r="AA113" s="21" t="s">
        <v>80</v>
      </c>
      <c r="AB113" s="22" t="n">
        <v>2</v>
      </c>
      <c r="AC113" s="22" t="n">
        <v>2</v>
      </c>
      <c r="AD113" s="22" t="n">
        <v>5</v>
      </c>
      <c r="AE113" s="21" t="s">
        <v>81</v>
      </c>
      <c r="AF113" s="22" t="n">
        <v>3</v>
      </c>
      <c r="AG113" s="22" t="n">
        <v>3</v>
      </c>
      <c r="AH113" s="22" t="n">
        <v>4</v>
      </c>
      <c r="AI113" s="22" t="n">
        <v>4</v>
      </c>
      <c r="AJ113" s="22" t="n">
        <v>2</v>
      </c>
      <c r="AK113" s="22" t="n">
        <v>3</v>
      </c>
      <c r="AL113" s="22" t="n">
        <v>3</v>
      </c>
      <c r="AM113" s="22" t="n">
        <v>3</v>
      </c>
      <c r="AN113" s="22" t="n">
        <v>3</v>
      </c>
      <c r="AO113" s="22" t="n">
        <v>3</v>
      </c>
      <c r="AP113" s="22" t="n">
        <v>2</v>
      </c>
      <c r="AQ113" s="22" t="n">
        <v>3</v>
      </c>
      <c r="AR113" s="22" t="n">
        <v>3</v>
      </c>
      <c r="AS113" s="22" t="n">
        <v>3</v>
      </c>
      <c r="AT113" s="22" t="n">
        <v>3</v>
      </c>
      <c r="AU113" s="22" t="n">
        <v>3</v>
      </c>
      <c r="AV113" s="22" t="n">
        <v>3</v>
      </c>
      <c r="AW113" s="22" t="n">
        <v>3</v>
      </c>
      <c r="AX113" s="22" t="n">
        <v>3</v>
      </c>
      <c r="AY113" s="22" t="n">
        <v>3</v>
      </c>
      <c r="AZ113" s="22" t="n">
        <v>4</v>
      </c>
      <c r="BA113" s="22" t="n">
        <v>3</v>
      </c>
      <c r="BB113" s="22" t="n">
        <v>2</v>
      </c>
      <c r="BC113" s="22" t="n">
        <v>4</v>
      </c>
      <c r="BD113" s="23" t="s">
        <v>82</v>
      </c>
      <c r="BE113" s="22" t="n">
        <v>2</v>
      </c>
      <c r="BF113" s="22" t="n">
        <v>3</v>
      </c>
      <c r="BG113" s="22" t="n">
        <v>3</v>
      </c>
      <c r="BH113" s="22" t="n">
        <v>3</v>
      </c>
      <c r="BI113" s="22" t="n">
        <v>1</v>
      </c>
      <c r="BJ113" s="24" t="s">
        <v>83</v>
      </c>
      <c r="BK113" s="22" t="n">
        <v>2</v>
      </c>
      <c r="BL113" s="22" t="n">
        <v>3</v>
      </c>
      <c r="BM113" s="22" t="n">
        <v>1</v>
      </c>
      <c r="BN113" s="22" t="n">
        <v>5</v>
      </c>
      <c r="BO113" s="22" t="n">
        <v>6</v>
      </c>
      <c r="BP113" s="22" t="n">
        <v>3</v>
      </c>
      <c r="BQ113" s="22" t="n">
        <v>7</v>
      </c>
      <c r="BR113" s="22" t="n">
        <v>1</v>
      </c>
      <c r="BS113" s="32" t="n">
        <v>2</v>
      </c>
      <c r="BT113" s="32" t="n">
        <v>1</v>
      </c>
      <c r="BU113" s="25" t="s">
        <v>84</v>
      </c>
      <c r="BV113" s="26" t="s">
        <v>95</v>
      </c>
      <c r="BW113" s="27" t="n">
        <v>0.756944444444445</v>
      </c>
      <c r="BX113" s="28" t="s">
        <v>96</v>
      </c>
      <c r="BY113" s="25" t="s">
        <v>84</v>
      </c>
    </row>
    <row r="114" s="16" customFormat="true" ht="19.4" hidden="false" customHeight="false" outlineLevel="0" collapsed="false">
      <c r="A114" s="16" t="n">
        <v>113</v>
      </c>
      <c r="B114" s="17" t="s">
        <v>77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1</v>
      </c>
      <c r="J114" s="18" t="n">
        <v>0</v>
      </c>
      <c r="K114" s="19" t="s">
        <v>78</v>
      </c>
      <c r="L114" s="18" t="n">
        <v>4</v>
      </c>
      <c r="M114" s="18" t="n">
        <v>4</v>
      </c>
      <c r="N114" s="22" t="n">
        <v>4</v>
      </c>
      <c r="O114" s="22" t="n">
        <v>3</v>
      </c>
      <c r="P114" s="18" t="n">
        <v>3</v>
      </c>
      <c r="Q114" s="18" t="n">
        <v>3</v>
      </c>
      <c r="R114" s="22" t="n">
        <v>3</v>
      </c>
      <c r="S114" s="22" t="n">
        <v>4</v>
      </c>
      <c r="T114" s="19" t="s">
        <v>79</v>
      </c>
      <c r="U114" s="22" t="n">
        <v>3</v>
      </c>
      <c r="V114" s="22" t="n">
        <v>3</v>
      </c>
      <c r="W114" s="22" t="n">
        <v>4</v>
      </c>
      <c r="X114" s="22" t="n">
        <v>4</v>
      </c>
      <c r="Y114" s="22" t="n">
        <v>4</v>
      </c>
      <c r="Z114" s="22" t="n">
        <v>3</v>
      </c>
      <c r="AA114" s="21" t="s">
        <v>80</v>
      </c>
      <c r="AB114" s="22" t="n">
        <v>2</v>
      </c>
      <c r="AC114" s="22" t="n">
        <v>2</v>
      </c>
      <c r="AD114" s="22" t="n">
        <v>5</v>
      </c>
      <c r="AE114" s="21" t="s">
        <v>81</v>
      </c>
      <c r="AF114" s="22" t="n">
        <v>3</v>
      </c>
      <c r="AG114" s="22" t="n">
        <v>3</v>
      </c>
      <c r="AH114" s="22" t="n">
        <v>4</v>
      </c>
      <c r="AI114" s="22" t="n">
        <v>4</v>
      </c>
      <c r="AJ114" s="22" t="n">
        <v>2</v>
      </c>
      <c r="AK114" s="22" t="n">
        <v>4</v>
      </c>
      <c r="AL114" s="22" t="n">
        <v>4</v>
      </c>
      <c r="AM114" s="22" t="n">
        <v>4</v>
      </c>
      <c r="AN114" s="22" t="n">
        <v>4</v>
      </c>
      <c r="AO114" s="22" t="n">
        <v>4</v>
      </c>
      <c r="AP114" s="22" t="n">
        <v>3</v>
      </c>
      <c r="AQ114" s="22" t="n">
        <v>3</v>
      </c>
      <c r="AR114" s="22" t="n">
        <v>3</v>
      </c>
      <c r="AS114" s="22" t="n">
        <v>3</v>
      </c>
      <c r="AT114" s="22" t="n">
        <v>3</v>
      </c>
      <c r="AU114" s="22" t="n">
        <v>3</v>
      </c>
      <c r="AV114" s="22" t="n">
        <v>3</v>
      </c>
      <c r="AW114" s="22" t="n">
        <v>3</v>
      </c>
      <c r="AX114" s="22" t="n">
        <v>3</v>
      </c>
      <c r="AY114" s="22" t="n">
        <v>3</v>
      </c>
      <c r="AZ114" s="22" t="n">
        <v>3</v>
      </c>
      <c r="BA114" s="22" t="n">
        <v>3</v>
      </c>
      <c r="BB114" s="22" t="n">
        <v>3</v>
      </c>
      <c r="BC114" s="22" t="n">
        <v>3</v>
      </c>
      <c r="BD114" s="23" t="s">
        <v>82</v>
      </c>
      <c r="BE114" s="22" t="n">
        <v>2</v>
      </c>
      <c r="BF114" s="22" t="n">
        <v>3</v>
      </c>
      <c r="BG114" s="22" t="n">
        <v>3</v>
      </c>
      <c r="BH114" s="22" t="n">
        <v>3</v>
      </c>
      <c r="BI114" s="22" t="n">
        <v>1</v>
      </c>
      <c r="BJ114" s="24" t="s">
        <v>83</v>
      </c>
      <c r="BK114" s="22" t="n">
        <v>2</v>
      </c>
      <c r="BL114" s="22" t="n">
        <v>5</v>
      </c>
      <c r="BM114" s="22" t="n">
        <v>3</v>
      </c>
      <c r="BN114" s="22" t="n">
        <v>5</v>
      </c>
      <c r="BO114" s="22" t="n">
        <v>2</v>
      </c>
      <c r="BP114" s="22" t="n">
        <v>3</v>
      </c>
      <c r="BQ114" s="22" t="n">
        <v>2</v>
      </c>
      <c r="BR114" s="22" t="n">
        <v>1</v>
      </c>
      <c r="BS114" s="32" t="n">
        <v>2</v>
      </c>
      <c r="BT114" s="32" t="n">
        <v>1</v>
      </c>
      <c r="BU114" s="25" t="s">
        <v>84</v>
      </c>
      <c r="BV114" s="26" t="s">
        <v>95</v>
      </c>
      <c r="BW114" s="27" t="n">
        <v>0.756944444444445</v>
      </c>
      <c r="BX114" s="28" t="s">
        <v>96</v>
      </c>
      <c r="BY114" s="25" t="s">
        <v>84</v>
      </c>
    </row>
    <row r="115" s="16" customFormat="true" ht="19.4" hidden="false" customHeight="false" outlineLevel="0" collapsed="false">
      <c r="A115" s="16" t="n">
        <v>114</v>
      </c>
      <c r="B115" s="17" t="s">
        <v>77</v>
      </c>
      <c r="C115" s="18" t="n">
        <v>3</v>
      </c>
      <c r="D115" s="18" t="n">
        <v>2</v>
      </c>
      <c r="E115" s="18" t="n">
        <v>1</v>
      </c>
      <c r="F115" s="18" t="n">
        <v>2</v>
      </c>
      <c r="G115" s="18" t="n">
        <v>2</v>
      </c>
      <c r="H115" s="18" t="n">
        <v>3</v>
      </c>
      <c r="I115" s="18" t="n">
        <v>3</v>
      </c>
      <c r="J115" s="18" t="n">
        <v>1</v>
      </c>
      <c r="K115" s="19" t="s">
        <v>78</v>
      </c>
      <c r="L115" s="18" t="n">
        <v>5</v>
      </c>
      <c r="M115" s="18" t="n">
        <v>4</v>
      </c>
      <c r="N115" s="22" t="n">
        <v>4</v>
      </c>
      <c r="O115" s="22" t="n">
        <v>5</v>
      </c>
      <c r="P115" s="18" t="n">
        <v>3</v>
      </c>
      <c r="Q115" s="18" t="n">
        <v>4</v>
      </c>
      <c r="R115" s="22" t="n">
        <v>4</v>
      </c>
      <c r="S115" s="22" t="n">
        <v>4</v>
      </c>
      <c r="T115" s="19" t="s">
        <v>79</v>
      </c>
      <c r="U115" s="22" t="n">
        <v>5</v>
      </c>
      <c r="V115" s="22" t="n">
        <v>4</v>
      </c>
      <c r="W115" s="22" t="n">
        <v>4</v>
      </c>
      <c r="X115" s="22" t="n">
        <v>4</v>
      </c>
      <c r="Y115" s="22" t="n">
        <v>4</v>
      </c>
      <c r="Z115" s="22" t="n">
        <v>5</v>
      </c>
      <c r="AA115" s="21" t="s">
        <v>80</v>
      </c>
      <c r="AB115" s="22" t="n">
        <v>5</v>
      </c>
      <c r="AC115" s="22" t="n">
        <v>4</v>
      </c>
      <c r="AD115" s="22" t="n">
        <v>5</v>
      </c>
      <c r="AE115" s="21" t="s">
        <v>81</v>
      </c>
      <c r="AF115" s="22" t="n">
        <v>5</v>
      </c>
      <c r="AG115" s="22" t="n">
        <v>4</v>
      </c>
      <c r="AH115" s="22" t="n">
        <v>4</v>
      </c>
      <c r="AI115" s="22" t="n">
        <v>5</v>
      </c>
      <c r="AJ115" s="22" t="n">
        <v>4</v>
      </c>
      <c r="AK115" s="22" t="n">
        <v>3</v>
      </c>
      <c r="AL115" s="22" t="n">
        <v>4</v>
      </c>
      <c r="AM115" s="22" t="n">
        <v>4</v>
      </c>
      <c r="AN115" s="22" t="n">
        <v>5</v>
      </c>
      <c r="AO115" s="22" t="n">
        <v>5</v>
      </c>
      <c r="AP115" s="22" t="n">
        <v>4</v>
      </c>
      <c r="AQ115" s="22" t="n">
        <v>4</v>
      </c>
      <c r="AR115" s="22" t="n">
        <v>3</v>
      </c>
      <c r="AS115" s="22" t="n">
        <v>4</v>
      </c>
      <c r="AT115" s="22" t="n">
        <v>4</v>
      </c>
      <c r="AU115" s="22" t="n">
        <v>5</v>
      </c>
      <c r="AV115" s="22" t="n">
        <v>4</v>
      </c>
      <c r="AW115" s="22" t="n">
        <v>4</v>
      </c>
      <c r="AX115" s="22" t="n">
        <v>5</v>
      </c>
      <c r="AY115" s="22" t="n">
        <v>3</v>
      </c>
      <c r="AZ115" s="22" t="n">
        <v>3</v>
      </c>
      <c r="BA115" s="22" t="n">
        <v>4</v>
      </c>
      <c r="BB115" s="22" t="n">
        <v>5</v>
      </c>
      <c r="BC115" s="22" t="n">
        <v>4</v>
      </c>
      <c r="BD115" s="23" t="s">
        <v>82</v>
      </c>
      <c r="BE115" s="22" t="n">
        <v>4</v>
      </c>
      <c r="BF115" s="22" t="n">
        <v>4</v>
      </c>
      <c r="BG115" s="22" t="n">
        <v>4</v>
      </c>
      <c r="BH115" s="22" t="n">
        <v>5</v>
      </c>
      <c r="BI115" s="22" t="n">
        <v>4</v>
      </c>
      <c r="BJ115" s="24" t="s">
        <v>83</v>
      </c>
      <c r="BK115" s="22" t="n">
        <v>2</v>
      </c>
      <c r="BL115" s="22" t="n">
        <v>2</v>
      </c>
      <c r="BM115" s="22" t="n">
        <v>2</v>
      </c>
      <c r="BN115" s="22" t="n">
        <v>5</v>
      </c>
      <c r="BO115" s="22" t="n">
        <v>5</v>
      </c>
      <c r="BP115" s="22" t="n">
        <v>3</v>
      </c>
      <c r="BQ115" s="22" t="n">
        <v>7</v>
      </c>
      <c r="BR115" s="22" t="n">
        <v>1</v>
      </c>
      <c r="BS115" s="32" t="n">
        <v>1</v>
      </c>
      <c r="BT115" s="32" t="n">
        <v>4</v>
      </c>
      <c r="BU115" s="25" t="s">
        <v>84</v>
      </c>
      <c r="BV115" s="26" t="s">
        <v>95</v>
      </c>
      <c r="BW115" s="27" t="n">
        <v>0.756944444444445</v>
      </c>
      <c r="BX115" s="28" t="s">
        <v>96</v>
      </c>
      <c r="BY115" s="25" t="s">
        <v>84</v>
      </c>
    </row>
    <row r="116" s="16" customFormat="true" ht="19.4" hidden="false" customHeight="false" outlineLevel="0" collapsed="false">
      <c r="A116" s="16" t="n">
        <v>115</v>
      </c>
      <c r="B116" s="17" t="s">
        <v>77</v>
      </c>
      <c r="C116" s="18" t="n">
        <v>1</v>
      </c>
      <c r="D116" s="18" t="n">
        <v>3</v>
      </c>
      <c r="E116" s="18" t="n">
        <v>2</v>
      </c>
      <c r="F116" s="18" t="n">
        <v>3</v>
      </c>
      <c r="G116" s="18" t="n">
        <v>3</v>
      </c>
      <c r="H116" s="18" t="n">
        <v>1</v>
      </c>
      <c r="I116" s="18" t="n">
        <v>3</v>
      </c>
      <c r="J116" s="18" t="n">
        <v>2</v>
      </c>
      <c r="K116" s="19" t="s">
        <v>78</v>
      </c>
      <c r="L116" s="18" t="n">
        <v>5</v>
      </c>
      <c r="M116" s="18" t="n">
        <v>4</v>
      </c>
      <c r="N116" s="22" t="n">
        <v>4</v>
      </c>
      <c r="O116" s="22" t="n">
        <v>5</v>
      </c>
      <c r="P116" s="18" t="n">
        <v>3</v>
      </c>
      <c r="Q116" s="18" t="n">
        <v>5</v>
      </c>
      <c r="R116" s="22" t="n">
        <v>4</v>
      </c>
      <c r="S116" s="22" t="n">
        <v>3</v>
      </c>
      <c r="T116" s="19" t="s">
        <v>79</v>
      </c>
      <c r="U116" s="22" t="n">
        <v>5</v>
      </c>
      <c r="V116" s="22" t="n">
        <v>4</v>
      </c>
      <c r="W116" s="22" t="n">
        <v>3</v>
      </c>
      <c r="X116" s="22" t="n">
        <v>4</v>
      </c>
      <c r="Y116" s="22" t="n">
        <v>4</v>
      </c>
      <c r="Z116" s="22" t="n">
        <v>4</v>
      </c>
      <c r="AA116" s="21" t="s">
        <v>80</v>
      </c>
      <c r="AB116" s="22" t="n">
        <v>4</v>
      </c>
      <c r="AC116" s="22" t="n">
        <v>4</v>
      </c>
      <c r="AD116" s="22" t="n">
        <v>4</v>
      </c>
      <c r="AE116" s="21" t="s">
        <v>81</v>
      </c>
      <c r="AF116" s="22" t="n">
        <v>5</v>
      </c>
      <c r="AG116" s="22" t="n">
        <v>4</v>
      </c>
      <c r="AH116" s="22" t="n">
        <v>3</v>
      </c>
      <c r="AI116" s="22" t="n">
        <v>4</v>
      </c>
      <c r="AJ116" s="22" t="n">
        <v>4</v>
      </c>
      <c r="AK116" s="22" t="n">
        <v>5</v>
      </c>
      <c r="AL116" s="22" t="n">
        <v>4</v>
      </c>
      <c r="AM116" s="22" t="n">
        <v>5</v>
      </c>
      <c r="AN116" s="22" t="n">
        <v>5</v>
      </c>
      <c r="AO116" s="22" t="n">
        <v>5</v>
      </c>
      <c r="AP116" s="22" t="n">
        <v>4</v>
      </c>
      <c r="AQ116" s="22" t="n">
        <v>3</v>
      </c>
      <c r="AR116" s="22" t="n">
        <v>4</v>
      </c>
      <c r="AS116" s="22" t="n">
        <v>4</v>
      </c>
      <c r="AT116" s="22" t="n">
        <v>4</v>
      </c>
      <c r="AU116" s="22" t="n">
        <v>5</v>
      </c>
      <c r="AV116" s="22" t="n">
        <v>3</v>
      </c>
      <c r="AW116" s="22" t="n">
        <v>4</v>
      </c>
      <c r="AX116" s="22" t="n">
        <v>5</v>
      </c>
      <c r="AY116" s="22" t="n">
        <v>4</v>
      </c>
      <c r="AZ116" s="22" t="n">
        <v>3</v>
      </c>
      <c r="BA116" s="22" t="n">
        <v>4</v>
      </c>
      <c r="BB116" s="22" t="n">
        <v>4</v>
      </c>
      <c r="BC116" s="22" t="n">
        <v>4</v>
      </c>
      <c r="BD116" s="23" t="s">
        <v>82</v>
      </c>
      <c r="BE116" s="22" t="n">
        <v>3</v>
      </c>
      <c r="BF116" s="22" t="n">
        <v>4</v>
      </c>
      <c r="BG116" s="22" t="n">
        <v>5</v>
      </c>
      <c r="BH116" s="22" t="n">
        <v>4</v>
      </c>
      <c r="BI116" s="22" t="n">
        <v>4</v>
      </c>
      <c r="BJ116" s="24" t="s">
        <v>83</v>
      </c>
      <c r="BK116" s="22" t="n">
        <v>1</v>
      </c>
      <c r="BL116" s="22" t="n">
        <v>2</v>
      </c>
      <c r="BM116" s="22" t="n">
        <v>3</v>
      </c>
      <c r="BN116" s="22" t="n">
        <v>5</v>
      </c>
      <c r="BO116" s="22" t="n">
        <v>5</v>
      </c>
      <c r="BP116" s="22" t="n">
        <v>4</v>
      </c>
      <c r="BQ116" s="22" t="n">
        <v>7</v>
      </c>
      <c r="BR116" s="22" t="n">
        <v>1</v>
      </c>
      <c r="BS116" s="32" t="n">
        <v>1</v>
      </c>
      <c r="BT116" s="32" t="n">
        <v>4</v>
      </c>
      <c r="BU116" s="25" t="s">
        <v>84</v>
      </c>
      <c r="BV116" s="26" t="s">
        <v>95</v>
      </c>
      <c r="BW116" s="27" t="n">
        <v>0.756944444444445</v>
      </c>
      <c r="BX116" s="28" t="s">
        <v>96</v>
      </c>
      <c r="BY116" s="25" t="s">
        <v>84</v>
      </c>
    </row>
    <row r="117" s="16" customFormat="true" ht="19.4" hidden="false" customHeight="false" outlineLevel="0" collapsed="false">
      <c r="A117" s="16" t="n">
        <v>116</v>
      </c>
      <c r="B117" s="17" t="s">
        <v>77</v>
      </c>
      <c r="C117" s="18" t="n">
        <v>2</v>
      </c>
      <c r="D117" s="18" t="n">
        <v>3</v>
      </c>
      <c r="E117" s="18" t="n">
        <v>1</v>
      </c>
      <c r="F117" s="18" t="n">
        <v>3</v>
      </c>
      <c r="G117" s="18" t="n">
        <v>3</v>
      </c>
      <c r="H117" s="18" t="n">
        <v>2</v>
      </c>
      <c r="I117" s="18" t="n">
        <v>1</v>
      </c>
      <c r="J117" s="18" t="n">
        <v>3</v>
      </c>
      <c r="K117" s="19" t="s">
        <v>78</v>
      </c>
      <c r="L117" s="18" t="n">
        <v>5</v>
      </c>
      <c r="M117" s="18" t="n">
        <v>4</v>
      </c>
      <c r="N117" s="22" t="n">
        <v>4</v>
      </c>
      <c r="O117" s="22" t="n">
        <v>3</v>
      </c>
      <c r="P117" s="18" t="n">
        <v>5</v>
      </c>
      <c r="Q117" s="18" t="n">
        <v>3</v>
      </c>
      <c r="R117" s="22" t="n">
        <v>4</v>
      </c>
      <c r="S117" s="22" t="n">
        <v>4</v>
      </c>
      <c r="T117" s="19" t="s">
        <v>79</v>
      </c>
      <c r="U117" s="22" t="n">
        <v>5</v>
      </c>
      <c r="V117" s="22" t="n">
        <v>3</v>
      </c>
      <c r="W117" s="22" t="n">
        <v>4</v>
      </c>
      <c r="X117" s="22" t="n">
        <v>5</v>
      </c>
      <c r="Y117" s="22" t="n">
        <v>5</v>
      </c>
      <c r="Z117" s="22" t="n">
        <v>4</v>
      </c>
      <c r="AA117" s="21" t="s">
        <v>80</v>
      </c>
      <c r="AB117" s="22" t="n">
        <v>5</v>
      </c>
      <c r="AC117" s="22" t="n">
        <v>4</v>
      </c>
      <c r="AD117" s="22" t="n">
        <v>3</v>
      </c>
      <c r="AE117" s="21" t="s">
        <v>81</v>
      </c>
      <c r="AF117" s="22" t="n">
        <v>5</v>
      </c>
      <c r="AG117" s="22" t="n">
        <v>4</v>
      </c>
      <c r="AH117" s="22" t="n">
        <v>3</v>
      </c>
      <c r="AI117" s="22" t="n">
        <v>4</v>
      </c>
      <c r="AJ117" s="22" t="n">
        <v>4</v>
      </c>
      <c r="AK117" s="22" t="n">
        <v>4</v>
      </c>
      <c r="AL117" s="22" t="n">
        <v>5</v>
      </c>
      <c r="AM117" s="22" t="n">
        <v>5</v>
      </c>
      <c r="AN117" s="22" t="n">
        <v>5</v>
      </c>
      <c r="AO117" s="22" t="n">
        <v>4</v>
      </c>
      <c r="AP117" s="22" t="n">
        <v>5</v>
      </c>
      <c r="AQ117" s="22" t="n">
        <v>3</v>
      </c>
      <c r="AR117" s="22" t="n">
        <v>5</v>
      </c>
      <c r="AS117" s="22" t="n">
        <v>4</v>
      </c>
      <c r="AT117" s="22" t="n">
        <v>4</v>
      </c>
      <c r="AU117" s="22" t="n">
        <v>5</v>
      </c>
      <c r="AV117" s="22" t="n">
        <v>4</v>
      </c>
      <c r="AW117" s="22" t="n">
        <v>4</v>
      </c>
      <c r="AX117" s="22" t="n">
        <v>3</v>
      </c>
      <c r="AY117" s="22" t="n">
        <v>3</v>
      </c>
      <c r="AZ117" s="22" t="n">
        <v>5</v>
      </c>
      <c r="BA117" s="22" t="n">
        <v>3</v>
      </c>
      <c r="BB117" s="22" t="n">
        <v>4</v>
      </c>
      <c r="BC117" s="22" t="n">
        <v>3</v>
      </c>
      <c r="BD117" s="23" t="s">
        <v>82</v>
      </c>
      <c r="BE117" s="22" t="n">
        <v>5</v>
      </c>
      <c r="BF117" s="22" t="n">
        <v>3</v>
      </c>
      <c r="BG117" s="22" t="n">
        <v>5</v>
      </c>
      <c r="BH117" s="22" t="n">
        <v>3</v>
      </c>
      <c r="BI117" s="22" t="n">
        <v>5</v>
      </c>
      <c r="BJ117" s="24" t="s">
        <v>83</v>
      </c>
      <c r="BK117" s="22" t="n">
        <v>2</v>
      </c>
      <c r="BL117" s="22" t="n">
        <v>3</v>
      </c>
      <c r="BM117" s="22" t="n">
        <v>3</v>
      </c>
      <c r="BN117" s="22" t="n">
        <v>5</v>
      </c>
      <c r="BO117" s="22" t="n">
        <v>5</v>
      </c>
      <c r="BP117" s="22" t="n">
        <v>2</v>
      </c>
      <c r="BQ117" s="22" t="n">
        <v>7</v>
      </c>
      <c r="BR117" s="22" t="n">
        <v>1</v>
      </c>
      <c r="BS117" s="32" t="n">
        <v>1</v>
      </c>
      <c r="BT117" s="32" t="n">
        <v>4</v>
      </c>
      <c r="BU117" s="25" t="s">
        <v>84</v>
      </c>
      <c r="BV117" s="26" t="s">
        <v>95</v>
      </c>
      <c r="BW117" s="27" t="n">
        <v>0.756944444444445</v>
      </c>
      <c r="BX117" s="28" t="s">
        <v>96</v>
      </c>
      <c r="BY117" s="25" t="s">
        <v>84</v>
      </c>
    </row>
    <row r="118" s="16" customFormat="true" ht="19.4" hidden="false" customHeight="false" outlineLevel="0" collapsed="false">
      <c r="A118" s="16" t="n">
        <v>117</v>
      </c>
      <c r="B118" s="17" t="s">
        <v>77</v>
      </c>
      <c r="C118" s="18" t="n">
        <v>1</v>
      </c>
      <c r="D118" s="18" t="n">
        <v>0</v>
      </c>
      <c r="E118" s="18" t="n">
        <v>1</v>
      </c>
      <c r="F118" s="18" t="n">
        <v>0</v>
      </c>
      <c r="G118" s="18" t="n">
        <v>2</v>
      </c>
      <c r="H118" s="18" t="n">
        <v>0</v>
      </c>
      <c r="I118" s="18" t="n">
        <v>2</v>
      </c>
      <c r="J118" s="18" t="n">
        <v>2</v>
      </c>
      <c r="K118" s="19" t="s">
        <v>78</v>
      </c>
      <c r="L118" s="18" t="n">
        <v>3</v>
      </c>
      <c r="M118" s="18" t="n">
        <v>4</v>
      </c>
      <c r="N118" s="22" t="n">
        <v>4</v>
      </c>
      <c r="O118" s="22" t="n">
        <v>4</v>
      </c>
      <c r="P118" s="18" t="n">
        <v>4</v>
      </c>
      <c r="Q118" s="18" t="n">
        <v>4</v>
      </c>
      <c r="R118" s="22" t="n">
        <v>3</v>
      </c>
      <c r="S118" s="22" t="n">
        <v>3</v>
      </c>
      <c r="T118" s="19" t="s">
        <v>79</v>
      </c>
      <c r="U118" s="22" t="n">
        <v>3</v>
      </c>
      <c r="V118" s="22" t="n">
        <v>3</v>
      </c>
      <c r="W118" s="22" t="n">
        <v>4</v>
      </c>
      <c r="X118" s="22" t="n">
        <v>4</v>
      </c>
      <c r="Y118" s="22" t="n">
        <v>4</v>
      </c>
      <c r="Z118" s="22" t="n">
        <v>4</v>
      </c>
      <c r="AA118" s="21" t="s">
        <v>80</v>
      </c>
      <c r="AB118" s="22" t="n">
        <v>2</v>
      </c>
      <c r="AC118" s="22" t="n">
        <v>3</v>
      </c>
      <c r="AD118" s="22" t="n">
        <v>4</v>
      </c>
      <c r="AE118" s="21" t="s">
        <v>81</v>
      </c>
      <c r="AF118" s="22" t="n">
        <v>4</v>
      </c>
      <c r="AG118" s="22" t="n">
        <v>4</v>
      </c>
      <c r="AH118" s="22" t="n">
        <v>4</v>
      </c>
      <c r="AI118" s="22" t="n">
        <v>4</v>
      </c>
      <c r="AJ118" s="22" t="n">
        <v>2</v>
      </c>
      <c r="AK118" s="22" t="n">
        <v>4</v>
      </c>
      <c r="AL118" s="22" t="n">
        <v>5</v>
      </c>
      <c r="AM118" s="22" t="n">
        <v>2</v>
      </c>
      <c r="AN118" s="22" t="n">
        <v>4</v>
      </c>
      <c r="AO118" s="22" t="n">
        <v>4</v>
      </c>
      <c r="AP118" s="22" t="n">
        <v>3</v>
      </c>
      <c r="AQ118" s="22" t="n">
        <v>3</v>
      </c>
      <c r="AR118" s="22" t="n">
        <v>3</v>
      </c>
      <c r="AS118" s="22" t="n">
        <v>3</v>
      </c>
      <c r="AT118" s="22" t="n">
        <v>4</v>
      </c>
      <c r="AU118" s="22" t="n">
        <v>3</v>
      </c>
      <c r="AV118" s="22" t="n">
        <v>2</v>
      </c>
      <c r="AW118" s="22" t="n">
        <v>4</v>
      </c>
      <c r="AX118" s="22" t="n">
        <v>4</v>
      </c>
      <c r="AY118" s="22" t="n">
        <v>4</v>
      </c>
      <c r="AZ118" s="22" t="n">
        <v>5</v>
      </c>
      <c r="BA118" s="22" t="n">
        <v>4</v>
      </c>
      <c r="BB118" s="22" t="n">
        <v>5</v>
      </c>
      <c r="BC118" s="22" t="n">
        <v>2</v>
      </c>
      <c r="BD118" s="23" t="s">
        <v>82</v>
      </c>
      <c r="BE118" s="22" t="n">
        <v>2</v>
      </c>
      <c r="BF118" s="22" t="n">
        <v>3</v>
      </c>
      <c r="BG118" s="22" t="n">
        <v>3</v>
      </c>
      <c r="BH118" s="22" t="n">
        <v>4</v>
      </c>
      <c r="BI118" s="22" t="n">
        <v>2</v>
      </c>
      <c r="BJ118" s="24" t="s">
        <v>83</v>
      </c>
      <c r="BK118" s="22" t="n">
        <v>2</v>
      </c>
      <c r="BL118" s="22" t="n">
        <v>2</v>
      </c>
      <c r="BM118" s="22" t="n">
        <v>1</v>
      </c>
      <c r="BN118" s="22" t="n">
        <v>8</v>
      </c>
      <c r="BO118" s="22" t="n">
        <v>5</v>
      </c>
      <c r="BP118" s="22" t="n">
        <v>1</v>
      </c>
      <c r="BQ118" s="22" t="n">
        <v>4</v>
      </c>
      <c r="BR118" s="22" t="n">
        <v>2</v>
      </c>
      <c r="BS118" s="32" t="n">
        <v>2</v>
      </c>
      <c r="BT118" s="32" t="n">
        <v>1</v>
      </c>
      <c r="BU118" s="25" t="s">
        <v>84</v>
      </c>
      <c r="BV118" s="26" t="s">
        <v>95</v>
      </c>
      <c r="BW118" s="27" t="n">
        <v>0.756944444444445</v>
      </c>
      <c r="BX118" s="28" t="s">
        <v>96</v>
      </c>
      <c r="BY118" s="25" t="s">
        <v>84</v>
      </c>
    </row>
    <row r="119" s="16" customFormat="true" ht="19.4" hidden="false" customHeight="false" outlineLevel="0" collapsed="false">
      <c r="A119" s="16" t="n">
        <v>118</v>
      </c>
      <c r="B119" s="17" t="s">
        <v>77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9" t="s">
        <v>78</v>
      </c>
      <c r="L119" s="18" t="n">
        <v>4</v>
      </c>
      <c r="M119" s="18" t="n">
        <v>4</v>
      </c>
      <c r="N119" s="22" t="n">
        <v>4</v>
      </c>
      <c r="O119" s="22" t="n">
        <v>4</v>
      </c>
      <c r="P119" s="18" t="n">
        <v>3</v>
      </c>
      <c r="Q119" s="18" t="n">
        <v>4</v>
      </c>
      <c r="R119" s="22" t="n">
        <v>4</v>
      </c>
      <c r="S119" s="22" t="n">
        <v>4</v>
      </c>
      <c r="T119" s="19" t="s">
        <v>79</v>
      </c>
      <c r="U119" s="22" t="n">
        <v>4</v>
      </c>
      <c r="V119" s="22" t="n">
        <v>4</v>
      </c>
      <c r="W119" s="22" t="n">
        <v>4</v>
      </c>
      <c r="X119" s="22" t="n">
        <v>4</v>
      </c>
      <c r="Y119" s="22" t="n">
        <v>4</v>
      </c>
      <c r="Z119" s="22" t="n">
        <v>3</v>
      </c>
      <c r="AA119" s="21" t="s">
        <v>80</v>
      </c>
      <c r="AB119" s="22" t="n">
        <v>2</v>
      </c>
      <c r="AC119" s="22" t="n">
        <v>2</v>
      </c>
      <c r="AD119" s="22" t="n">
        <v>4</v>
      </c>
      <c r="AE119" s="21" t="s">
        <v>81</v>
      </c>
      <c r="AF119" s="22" t="n">
        <v>3</v>
      </c>
      <c r="AG119" s="22" t="n">
        <v>3</v>
      </c>
      <c r="AH119" s="22" t="n">
        <v>3</v>
      </c>
      <c r="AI119" s="22" t="n">
        <v>4</v>
      </c>
      <c r="AJ119" s="22" t="n">
        <v>2</v>
      </c>
      <c r="AK119" s="22" t="n">
        <v>3</v>
      </c>
      <c r="AL119" s="22" t="n">
        <v>4</v>
      </c>
      <c r="AM119" s="22" t="n">
        <v>1</v>
      </c>
      <c r="AN119" s="22" t="n">
        <v>3</v>
      </c>
      <c r="AO119" s="22" t="n">
        <v>4</v>
      </c>
      <c r="AP119" s="22" t="n">
        <v>1</v>
      </c>
      <c r="AQ119" s="22" t="n">
        <v>3</v>
      </c>
      <c r="AR119" s="22" t="n">
        <v>1</v>
      </c>
      <c r="AS119" s="22" t="n">
        <v>3</v>
      </c>
      <c r="AT119" s="22" t="n">
        <v>3</v>
      </c>
      <c r="AU119" s="22" t="n">
        <v>3</v>
      </c>
      <c r="AV119" s="22" t="n">
        <v>4</v>
      </c>
      <c r="AW119" s="22" t="n">
        <v>4</v>
      </c>
      <c r="AX119" s="22" t="n">
        <v>3</v>
      </c>
      <c r="AY119" s="22" t="n">
        <v>4</v>
      </c>
      <c r="AZ119" s="22" t="n">
        <v>4</v>
      </c>
      <c r="BA119" s="22" t="n">
        <v>4</v>
      </c>
      <c r="BB119" s="22" t="n">
        <v>2</v>
      </c>
      <c r="BC119" s="22" t="n">
        <v>1</v>
      </c>
      <c r="BD119" s="23" t="s">
        <v>82</v>
      </c>
      <c r="BE119" s="22" t="n">
        <v>1</v>
      </c>
      <c r="BF119" s="22" t="n">
        <v>1</v>
      </c>
      <c r="BG119" s="22" t="n">
        <v>2</v>
      </c>
      <c r="BH119" s="22" t="n">
        <v>3</v>
      </c>
      <c r="BI119" s="22" t="n">
        <v>2</v>
      </c>
      <c r="BJ119" s="24" t="s">
        <v>83</v>
      </c>
      <c r="BK119" s="22" t="n">
        <v>2</v>
      </c>
      <c r="BL119" s="22" t="n">
        <v>4</v>
      </c>
      <c r="BM119" s="22" t="n">
        <v>3</v>
      </c>
      <c r="BN119" s="22" t="n">
        <v>8</v>
      </c>
      <c r="BO119" s="22" t="n">
        <v>4</v>
      </c>
      <c r="BP119" s="22" t="n">
        <v>1</v>
      </c>
      <c r="BQ119" s="22" t="n">
        <v>7</v>
      </c>
      <c r="BR119" s="22" t="n">
        <v>1</v>
      </c>
      <c r="BS119" s="32" t="n">
        <v>2</v>
      </c>
      <c r="BT119" s="32" t="n">
        <v>1</v>
      </c>
      <c r="BU119" s="25" t="s">
        <v>84</v>
      </c>
      <c r="BV119" s="26" t="s">
        <v>95</v>
      </c>
      <c r="BW119" s="27" t="n">
        <v>0.756944444444445</v>
      </c>
      <c r="BX119" s="28" t="s">
        <v>96</v>
      </c>
      <c r="BY119" s="25" t="s">
        <v>84</v>
      </c>
    </row>
    <row r="120" s="16" customFormat="true" ht="19.4" hidden="false" customHeight="false" outlineLevel="0" collapsed="false">
      <c r="A120" s="16" t="n">
        <v>119</v>
      </c>
      <c r="B120" s="17" t="s">
        <v>77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9" t="s">
        <v>78</v>
      </c>
      <c r="L120" s="18" t="n">
        <v>3</v>
      </c>
      <c r="M120" s="22" t="n">
        <v>3</v>
      </c>
      <c r="N120" s="22" t="n">
        <v>3</v>
      </c>
      <c r="O120" s="18" t="n">
        <v>3</v>
      </c>
      <c r="P120" s="18" t="n">
        <v>3</v>
      </c>
      <c r="Q120" s="22" t="n">
        <v>3</v>
      </c>
      <c r="R120" s="22" t="n">
        <v>3</v>
      </c>
      <c r="S120" s="22" t="n">
        <v>3</v>
      </c>
      <c r="T120" s="19" t="s">
        <v>79</v>
      </c>
      <c r="U120" s="22" t="n">
        <v>5</v>
      </c>
      <c r="V120" s="22" t="n">
        <v>5</v>
      </c>
      <c r="W120" s="22" t="n">
        <v>5</v>
      </c>
      <c r="X120" s="22" t="n">
        <v>5</v>
      </c>
      <c r="Y120" s="22" t="n">
        <v>5</v>
      </c>
      <c r="Z120" s="22" t="n">
        <v>5</v>
      </c>
      <c r="AA120" s="21" t="s">
        <v>80</v>
      </c>
      <c r="AB120" s="22" t="n">
        <v>3</v>
      </c>
      <c r="AC120" s="22" t="n">
        <v>3</v>
      </c>
      <c r="AD120" s="22" t="n">
        <v>5</v>
      </c>
      <c r="AE120" s="21" t="s">
        <v>81</v>
      </c>
      <c r="AF120" s="22" t="n">
        <v>5</v>
      </c>
      <c r="AG120" s="22" t="n">
        <v>5</v>
      </c>
      <c r="AH120" s="22" t="n">
        <v>5</v>
      </c>
      <c r="AI120" s="22" t="n">
        <v>5</v>
      </c>
      <c r="AJ120" s="22" t="n">
        <v>3</v>
      </c>
      <c r="AK120" s="22" t="n">
        <v>4</v>
      </c>
      <c r="AL120" s="22" t="n">
        <v>4</v>
      </c>
      <c r="AM120" s="22" t="n">
        <v>3</v>
      </c>
      <c r="AN120" s="22" t="n">
        <v>3</v>
      </c>
      <c r="AO120" s="22" t="n">
        <v>3</v>
      </c>
      <c r="AP120" s="22" t="n">
        <v>2</v>
      </c>
      <c r="AQ120" s="22" t="n">
        <v>3</v>
      </c>
      <c r="AR120" s="22" t="n">
        <v>3</v>
      </c>
      <c r="AS120" s="22" t="n">
        <v>3</v>
      </c>
      <c r="AT120" s="22" t="n">
        <v>3</v>
      </c>
      <c r="AU120" s="22" t="n">
        <v>3</v>
      </c>
      <c r="AV120" s="22" t="n">
        <v>3</v>
      </c>
      <c r="AW120" s="22" t="n">
        <v>3</v>
      </c>
      <c r="AX120" s="22" t="n">
        <v>3</v>
      </c>
      <c r="AY120" s="22" t="n">
        <v>4</v>
      </c>
      <c r="AZ120" s="22" t="n">
        <v>3</v>
      </c>
      <c r="BA120" s="22" t="n">
        <v>5</v>
      </c>
      <c r="BB120" s="22" t="n">
        <v>3</v>
      </c>
      <c r="BC120" s="22" t="n">
        <v>3</v>
      </c>
      <c r="BD120" s="23" t="s">
        <v>82</v>
      </c>
      <c r="BE120" s="22" t="n">
        <v>3</v>
      </c>
      <c r="BF120" s="22" t="n">
        <v>3</v>
      </c>
      <c r="BG120" s="22" t="n">
        <v>3</v>
      </c>
      <c r="BH120" s="22" t="n">
        <v>5</v>
      </c>
      <c r="BI120" s="22" t="n">
        <v>2</v>
      </c>
      <c r="BJ120" s="24" t="s">
        <v>83</v>
      </c>
      <c r="BK120" s="22" t="n">
        <v>2</v>
      </c>
      <c r="BL120" s="22" t="n">
        <v>4</v>
      </c>
      <c r="BM120" s="22" t="n">
        <v>1</v>
      </c>
      <c r="BN120" s="22" t="n">
        <v>8</v>
      </c>
      <c r="BO120" s="22" t="n">
        <v>3</v>
      </c>
      <c r="BP120" s="22" t="n">
        <v>3</v>
      </c>
      <c r="BQ120" s="22" t="n">
        <v>3</v>
      </c>
      <c r="BR120" s="22" t="n">
        <v>1</v>
      </c>
      <c r="BS120" s="32" t="n">
        <v>2</v>
      </c>
      <c r="BT120" s="32" t="n">
        <v>1</v>
      </c>
      <c r="BU120" s="25" t="s">
        <v>84</v>
      </c>
      <c r="BV120" s="26" t="s">
        <v>95</v>
      </c>
      <c r="BW120" s="27" t="n">
        <v>0.756944444444445</v>
      </c>
      <c r="BX120" s="28" t="s">
        <v>96</v>
      </c>
      <c r="BY120" s="25" t="s">
        <v>84</v>
      </c>
    </row>
    <row r="121" s="16" customFormat="true" ht="19.4" hidden="false" customHeight="false" outlineLevel="0" collapsed="false">
      <c r="A121" s="16" t="n">
        <v>120</v>
      </c>
      <c r="B121" s="17" t="s">
        <v>77</v>
      </c>
      <c r="C121" s="18" t="n">
        <v>1</v>
      </c>
      <c r="D121" s="18" t="n">
        <v>1</v>
      </c>
      <c r="E121" s="18" t="n">
        <v>0</v>
      </c>
      <c r="F121" s="18" t="n">
        <v>1</v>
      </c>
      <c r="G121" s="18" t="n">
        <v>1</v>
      </c>
      <c r="H121" s="18" t="n">
        <v>1</v>
      </c>
      <c r="I121" s="18" t="n">
        <v>1</v>
      </c>
      <c r="J121" s="18" t="n">
        <v>0</v>
      </c>
      <c r="K121" s="19" t="s">
        <v>78</v>
      </c>
      <c r="L121" s="18" t="n">
        <v>4</v>
      </c>
      <c r="M121" s="18" t="n">
        <v>3</v>
      </c>
      <c r="N121" s="22" t="n">
        <v>4</v>
      </c>
      <c r="O121" s="22" t="n">
        <v>4</v>
      </c>
      <c r="P121" s="18" t="n">
        <v>3</v>
      </c>
      <c r="Q121" s="18" t="n">
        <v>4</v>
      </c>
      <c r="R121" s="22" t="n">
        <v>3</v>
      </c>
      <c r="S121" s="22" t="n">
        <v>3</v>
      </c>
      <c r="T121" s="19" t="s">
        <v>79</v>
      </c>
      <c r="U121" s="22" t="n">
        <v>3</v>
      </c>
      <c r="V121" s="22" t="n">
        <v>4</v>
      </c>
      <c r="W121" s="22" t="n">
        <v>4</v>
      </c>
      <c r="X121" s="22" t="n">
        <v>3</v>
      </c>
      <c r="Y121" s="22" t="n">
        <v>3</v>
      </c>
      <c r="Z121" s="22" t="n">
        <v>3</v>
      </c>
      <c r="AA121" s="21" t="s">
        <v>80</v>
      </c>
      <c r="AB121" s="22" t="n">
        <v>4</v>
      </c>
      <c r="AC121" s="22" t="n">
        <v>3</v>
      </c>
      <c r="AD121" s="22" t="n">
        <v>4</v>
      </c>
      <c r="AE121" s="21" t="s">
        <v>81</v>
      </c>
      <c r="AF121" s="22" t="n">
        <v>4</v>
      </c>
      <c r="AG121" s="22" t="n">
        <v>4</v>
      </c>
      <c r="AH121" s="22" t="n">
        <v>4</v>
      </c>
      <c r="AI121" s="22" t="n">
        <v>4</v>
      </c>
      <c r="AJ121" s="22" t="n">
        <v>4</v>
      </c>
      <c r="AK121" s="22" t="n">
        <v>3</v>
      </c>
      <c r="AL121" s="22" t="n">
        <v>4</v>
      </c>
      <c r="AM121" s="22" t="n">
        <v>3</v>
      </c>
      <c r="AN121" s="22" t="n">
        <v>4</v>
      </c>
      <c r="AO121" s="22" t="n">
        <v>4</v>
      </c>
      <c r="AP121" s="22" t="n">
        <v>4</v>
      </c>
      <c r="AQ121" s="22" t="n">
        <v>4</v>
      </c>
      <c r="AR121" s="22" t="n">
        <v>3</v>
      </c>
      <c r="AS121" s="22" t="n">
        <v>4</v>
      </c>
      <c r="AT121" s="22" t="n">
        <v>4</v>
      </c>
      <c r="AU121" s="22" t="n">
        <v>3</v>
      </c>
      <c r="AV121" s="22" t="n">
        <v>3</v>
      </c>
      <c r="AW121" s="22" t="n">
        <v>4</v>
      </c>
      <c r="AX121" s="22" t="n">
        <v>4</v>
      </c>
      <c r="AY121" s="22" t="n">
        <v>4</v>
      </c>
      <c r="AZ121" s="22" t="n">
        <v>4</v>
      </c>
      <c r="BA121" s="22" t="n">
        <v>4</v>
      </c>
      <c r="BB121" s="22" t="n">
        <v>5</v>
      </c>
      <c r="BC121" s="22" t="n">
        <v>4</v>
      </c>
      <c r="BD121" s="23" t="s">
        <v>82</v>
      </c>
      <c r="BE121" s="22" t="n">
        <v>4</v>
      </c>
      <c r="BF121" s="22" t="n">
        <v>4</v>
      </c>
      <c r="BG121" s="22" t="n">
        <v>4</v>
      </c>
      <c r="BH121" s="22" t="n">
        <v>4</v>
      </c>
      <c r="BI121" s="22" t="n">
        <v>4</v>
      </c>
      <c r="BJ121" s="24" t="s">
        <v>83</v>
      </c>
      <c r="BK121" s="22" t="n">
        <v>2</v>
      </c>
      <c r="BL121" s="22" t="n">
        <v>1</v>
      </c>
      <c r="BM121" s="22" t="n">
        <v>1</v>
      </c>
      <c r="BN121" s="22" t="n">
        <v>7</v>
      </c>
      <c r="BO121" s="22" t="n">
        <v>5</v>
      </c>
      <c r="BP121" s="22" t="n">
        <v>3</v>
      </c>
      <c r="BQ121" s="22" t="n">
        <v>3</v>
      </c>
      <c r="BR121" s="22" t="n">
        <v>2</v>
      </c>
      <c r="BS121" s="32" t="n">
        <v>2</v>
      </c>
      <c r="BT121" s="32" t="n">
        <v>1</v>
      </c>
      <c r="BU121" s="25" t="s">
        <v>84</v>
      </c>
      <c r="BV121" s="26" t="s">
        <v>95</v>
      </c>
      <c r="BW121" s="27" t="n">
        <v>0.756944444444445</v>
      </c>
      <c r="BX121" s="28" t="s">
        <v>96</v>
      </c>
      <c r="BY121" s="25" t="s">
        <v>84</v>
      </c>
    </row>
    <row r="122" s="16" customFormat="true" ht="19.4" hidden="false" customHeight="false" outlineLevel="0" collapsed="false">
      <c r="A122" s="16" t="n">
        <v>121</v>
      </c>
      <c r="B122" s="17" t="s">
        <v>77</v>
      </c>
      <c r="C122" s="18" t="n">
        <v>1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1</v>
      </c>
      <c r="K122" s="19" t="s">
        <v>78</v>
      </c>
      <c r="L122" s="18" t="n">
        <v>4</v>
      </c>
      <c r="M122" s="18" t="n">
        <v>4</v>
      </c>
      <c r="N122" s="22" t="n">
        <v>4</v>
      </c>
      <c r="O122" s="22" t="n">
        <v>4</v>
      </c>
      <c r="P122" s="18" t="n">
        <v>4</v>
      </c>
      <c r="Q122" s="18" t="n">
        <v>4</v>
      </c>
      <c r="R122" s="22" t="n">
        <v>4</v>
      </c>
      <c r="S122" s="22" t="n">
        <v>4</v>
      </c>
      <c r="T122" s="19" t="s">
        <v>79</v>
      </c>
      <c r="U122" s="22" t="n">
        <v>4</v>
      </c>
      <c r="V122" s="22" t="n">
        <v>4</v>
      </c>
      <c r="W122" s="22" t="n">
        <v>4</v>
      </c>
      <c r="X122" s="22" t="n">
        <v>4</v>
      </c>
      <c r="Y122" s="22" t="n">
        <v>4</v>
      </c>
      <c r="Z122" s="22" t="n">
        <v>4</v>
      </c>
      <c r="AA122" s="21" t="s">
        <v>80</v>
      </c>
      <c r="AB122" s="22" t="n">
        <v>4</v>
      </c>
      <c r="AC122" s="22" t="n">
        <v>4</v>
      </c>
      <c r="AD122" s="22" t="n">
        <v>4</v>
      </c>
      <c r="AE122" s="21" t="s">
        <v>81</v>
      </c>
      <c r="AF122" s="22" t="n">
        <v>3</v>
      </c>
      <c r="AG122" s="22" t="n">
        <v>3</v>
      </c>
      <c r="AH122" s="22" t="n">
        <v>3</v>
      </c>
      <c r="AI122" s="22" t="n">
        <v>3</v>
      </c>
      <c r="AJ122" s="22" t="n">
        <v>3</v>
      </c>
      <c r="AK122" s="22" t="n">
        <v>3</v>
      </c>
      <c r="AL122" s="22" t="n">
        <v>3</v>
      </c>
      <c r="AM122" s="22" t="n">
        <v>4</v>
      </c>
      <c r="AN122" s="22" t="n">
        <v>4</v>
      </c>
      <c r="AO122" s="22" t="n">
        <v>4</v>
      </c>
      <c r="AP122" s="22" t="n">
        <v>4</v>
      </c>
      <c r="AQ122" s="22" t="n">
        <v>4</v>
      </c>
      <c r="AR122" s="22" t="n">
        <v>4</v>
      </c>
      <c r="AS122" s="22" t="n">
        <v>4</v>
      </c>
      <c r="AT122" s="22" t="n">
        <v>4</v>
      </c>
      <c r="AU122" s="22" t="n">
        <v>4</v>
      </c>
      <c r="AV122" s="22" t="n">
        <v>4</v>
      </c>
      <c r="AW122" s="22" t="n">
        <v>4</v>
      </c>
      <c r="AX122" s="22" t="n">
        <v>4</v>
      </c>
      <c r="AY122" s="22" t="n">
        <v>4</v>
      </c>
      <c r="AZ122" s="22" t="n">
        <v>4</v>
      </c>
      <c r="BA122" s="22" t="n">
        <v>4</v>
      </c>
      <c r="BB122" s="22" t="n">
        <v>4</v>
      </c>
      <c r="BC122" s="22" t="n">
        <v>4</v>
      </c>
      <c r="BD122" s="23" t="s">
        <v>82</v>
      </c>
      <c r="BE122" s="22" t="n">
        <v>3</v>
      </c>
      <c r="BF122" s="22" t="n">
        <v>3</v>
      </c>
      <c r="BG122" s="22" t="n">
        <v>3</v>
      </c>
      <c r="BH122" s="22" t="n">
        <v>3</v>
      </c>
      <c r="BI122" s="22" t="n">
        <v>3</v>
      </c>
      <c r="BJ122" s="24" t="s">
        <v>83</v>
      </c>
      <c r="BK122" s="22" t="n">
        <v>1</v>
      </c>
      <c r="BL122" s="22" t="n">
        <v>1</v>
      </c>
      <c r="BM122" s="22" t="n">
        <v>1</v>
      </c>
      <c r="BN122" s="22" t="n">
        <v>39</v>
      </c>
      <c r="BO122" s="22" t="n">
        <v>3</v>
      </c>
      <c r="BP122" s="22" t="n">
        <v>9</v>
      </c>
      <c r="BQ122" s="22" t="n">
        <v>1</v>
      </c>
      <c r="BR122" s="22" t="n">
        <v>2</v>
      </c>
      <c r="BS122" s="32" t="n">
        <v>2</v>
      </c>
      <c r="BT122" s="32" t="n">
        <v>3</v>
      </c>
      <c r="BU122" s="25" t="s">
        <v>84</v>
      </c>
      <c r="BV122" s="26" t="s">
        <v>95</v>
      </c>
      <c r="BW122" s="27" t="n">
        <v>0.756944444444445</v>
      </c>
      <c r="BX122" s="28" t="s">
        <v>96</v>
      </c>
      <c r="BY122" s="25" t="s">
        <v>84</v>
      </c>
    </row>
    <row r="123" s="16" customFormat="true" ht="19.4" hidden="false" customHeight="false" outlineLevel="0" collapsed="false">
      <c r="A123" s="16" t="n">
        <v>122</v>
      </c>
      <c r="B123" s="17" t="s">
        <v>77</v>
      </c>
      <c r="C123" s="18" t="n">
        <v>1</v>
      </c>
      <c r="D123" s="18" t="n">
        <v>2</v>
      </c>
      <c r="E123" s="18" t="n">
        <v>2</v>
      </c>
      <c r="F123" s="18" t="n">
        <v>2</v>
      </c>
      <c r="G123" s="18" t="n">
        <v>2</v>
      </c>
      <c r="H123" s="18" t="n">
        <v>2</v>
      </c>
      <c r="I123" s="18" t="n">
        <v>2</v>
      </c>
      <c r="J123" s="18" t="n">
        <v>2</v>
      </c>
      <c r="K123" s="19" t="s">
        <v>78</v>
      </c>
      <c r="L123" s="18" t="n">
        <v>5</v>
      </c>
      <c r="M123" s="18" t="n">
        <v>5</v>
      </c>
      <c r="N123" s="22" t="n">
        <v>5</v>
      </c>
      <c r="O123" s="22" t="n">
        <v>5</v>
      </c>
      <c r="P123" s="18" t="n">
        <v>4</v>
      </c>
      <c r="Q123" s="18" t="n">
        <v>4</v>
      </c>
      <c r="R123" s="22" t="n">
        <v>4</v>
      </c>
      <c r="S123" s="22" t="n">
        <v>5</v>
      </c>
      <c r="T123" s="19" t="s">
        <v>79</v>
      </c>
      <c r="U123" s="22" t="n">
        <v>5</v>
      </c>
      <c r="V123" s="22" t="n">
        <v>5</v>
      </c>
      <c r="W123" s="22" t="n">
        <v>5</v>
      </c>
      <c r="X123" s="22" t="n">
        <v>5</v>
      </c>
      <c r="Y123" s="22" t="n">
        <v>5</v>
      </c>
      <c r="Z123" s="22" t="n">
        <v>5</v>
      </c>
      <c r="AA123" s="21" t="s">
        <v>80</v>
      </c>
      <c r="AB123" s="22" t="n">
        <v>3</v>
      </c>
      <c r="AC123" s="22" t="n">
        <v>3</v>
      </c>
      <c r="AD123" s="22" t="n">
        <v>3</v>
      </c>
      <c r="AE123" s="21" t="s">
        <v>81</v>
      </c>
      <c r="AF123" s="22" t="n">
        <v>5</v>
      </c>
      <c r="AG123" s="22" t="n">
        <v>5</v>
      </c>
      <c r="AH123" s="22" t="n">
        <v>3</v>
      </c>
      <c r="AI123" s="22" t="n">
        <v>3</v>
      </c>
      <c r="AJ123" s="22" t="n">
        <v>3</v>
      </c>
      <c r="AK123" s="22" t="n">
        <v>5</v>
      </c>
      <c r="AL123" s="22" t="n">
        <v>5</v>
      </c>
      <c r="AM123" s="22" t="n">
        <v>3</v>
      </c>
      <c r="AN123" s="22" t="n">
        <v>4</v>
      </c>
      <c r="AO123" s="22" t="n">
        <v>2</v>
      </c>
      <c r="AP123" s="22" t="n">
        <v>3</v>
      </c>
      <c r="AQ123" s="22" t="n">
        <v>3</v>
      </c>
      <c r="AR123" s="22" t="n">
        <v>3</v>
      </c>
      <c r="AS123" s="22" t="n">
        <v>3</v>
      </c>
      <c r="AT123" s="22" t="n">
        <v>3</v>
      </c>
      <c r="AU123" s="22" t="n">
        <v>4</v>
      </c>
      <c r="AV123" s="22" t="n">
        <v>4</v>
      </c>
      <c r="AW123" s="22" t="n">
        <v>5</v>
      </c>
      <c r="AX123" s="22" t="n">
        <v>5</v>
      </c>
      <c r="AY123" s="22" t="n">
        <v>5</v>
      </c>
      <c r="AZ123" s="22" t="n">
        <v>5</v>
      </c>
      <c r="BA123" s="22" t="n">
        <v>5</v>
      </c>
      <c r="BB123" s="22" t="n">
        <v>3</v>
      </c>
      <c r="BC123" s="22" t="n">
        <v>4</v>
      </c>
      <c r="BD123" s="23" t="s">
        <v>82</v>
      </c>
      <c r="BE123" s="22" t="n">
        <v>3</v>
      </c>
      <c r="BF123" s="22" t="n">
        <v>4</v>
      </c>
      <c r="BG123" s="22" t="n">
        <v>3</v>
      </c>
      <c r="BH123" s="22" t="n">
        <v>4</v>
      </c>
      <c r="BI123" s="22" t="n">
        <v>1</v>
      </c>
      <c r="BJ123" s="24" t="s">
        <v>83</v>
      </c>
      <c r="BK123" s="22" t="n">
        <v>2</v>
      </c>
      <c r="BL123" s="22" t="n">
        <v>4</v>
      </c>
      <c r="BM123" s="22" t="n">
        <v>3</v>
      </c>
      <c r="BN123" s="22" t="n">
        <v>8</v>
      </c>
      <c r="BO123" s="22" t="n">
        <v>5</v>
      </c>
      <c r="BP123" s="22" t="n">
        <v>1</v>
      </c>
      <c r="BQ123" s="22" t="n">
        <v>7</v>
      </c>
      <c r="BR123" s="22" t="n">
        <v>1</v>
      </c>
      <c r="BS123" s="32" t="n">
        <v>2</v>
      </c>
      <c r="BT123" s="32" t="n">
        <v>1</v>
      </c>
      <c r="BU123" s="25" t="s">
        <v>84</v>
      </c>
      <c r="BV123" s="26" t="s">
        <v>95</v>
      </c>
      <c r="BW123" s="27" t="n">
        <v>0.756944444444445</v>
      </c>
      <c r="BX123" s="28" t="s">
        <v>96</v>
      </c>
      <c r="BY123" s="25" t="s">
        <v>84</v>
      </c>
    </row>
    <row r="124" s="16" customFormat="true" ht="19.4" hidden="false" customHeight="false" outlineLevel="0" collapsed="false">
      <c r="A124" s="16" t="n">
        <v>123</v>
      </c>
      <c r="B124" s="17" t="s">
        <v>77</v>
      </c>
      <c r="C124" s="18" t="n">
        <v>1</v>
      </c>
      <c r="D124" s="18" t="n">
        <v>2</v>
      </c>
      <c r="E124" s="18" t="n">
        <v>2</v>
      </c>
      <c r="F124" s="18" t="n">
        <v>2</v>
      </c>
      <c r="G124" s="18" t="n">
        <v>2</v>
      </c>
      <c r="H124" s="18" t="n">
        <v>2</v>
      </c>
      <c r="I124" s="18" t="n">
        <v>2</v>
      </c>
      <c r="J124" s="18" t="n">
        <v>2</v>
      </c>
      <c r="K124" s="19" t="s">
        <v>78</v>
      </c>
      <c r="L124" s="18" t="n">
        <v>5</v>
      </c>
      <c r="M124" s="18" t="n">
        <v>5</v>
      </c>
      <c r="N124" s="22" t="n">
        <v>5</v>
      </c>
      <c r="O124" s="22" t="n">
        <v>5</v>
      </c>
      <c r="P124" s="18" t="n">
        <v>4</v>
      </c>
      <c r="Q124" s="18" t="n">
        <v>3</v>
      </c>
      <c r="R124" s="22" t="n">
        <v>4</v>
      </c>
      <c r="S124" s="22" t="n">
        <v>4</v>
      </c>
      <c r="T124" s="19" t="s">
        <v>79</v>
      </c>
      <c r="U124" s="22" t="n">
        <v>5</v>
      </c>
      <c r="V124" s="22" t="n">
        <v>5</v>
      </c>
      <c r="W124" s="22" t="n">
        <v>5</v>
      </c>
      <c r="X124" s="22" t="n">
        <v>5</v>
      </c>
      <c r="Y124" s="22" t="n">
        <v>5</v>
      </c>
      <c r="Z124" s="22" t="n">
        <v>4</v>
      </c>
      <c r="AA124" s="21" t="s">
        <v>80</v>
      </c>
      <c r="AB124" s="22" t="n">
        <v>3</v>
      </c>
      <c r="AC124" s="22" t="n">
        <v>3</v>
      </c>
      <c r="AD124" s="22" t="n">
        <v>3</v>
      </c>
      <c r="AE124" s="21" t="s">
        <v>81</v>
      </c>
      <c r="AF124" s="22" t="n">
        <v>3</v>
      </c>
      <c r="AG124" s="22" t="n">
        <v>4</v>
      </c>
      <c r="AH124" s="22" t="n">
        <v>4</v>
      </c>
      <c r="AI124" s="22" t="n">
        <v>3</v>
      </c>
      <c r="AJ124" s="22" t="n">
        <v>2</v>
      </c>
      <c r="AK124" s="22" t="n">
        <v>3</v>
      </c>
      <c r="AL124" s="22" t="n">
        <v>4</v>
      </c>
      <c r="AM124" s="22" t="n">
        <v>3</v>
      </c>
      <c r="AN124" s="22" t="n">
        <v>3</v>
      </c>
      <c r="AO124" s="22" t="n">
        <v>3</v>
      </c>
      <c r="AP124" s="22" t="n">
        <v>4</v>
      </c>
      <c r="AQ124" s="22" t="n">
        <v>4</v>
      </c>
      <c r="AR124" s="22" t="n">
        <v>4</v>
      </c>
      <c r="AS124" s="22" t="n">
        <v>4</v>
      </c>
      <c r="AT124" s="22" t="n">
        <v>4</v>
      </c>
      <c r="AU124" s="22" t="n">
        <v>5</v>
      </c>
      <c r="AV124" s="22" t="n">
        <v>4</v>
      </c>
      <c r="AW124" s="22" t="n">
        <v>5</v>
      </c>
      <c r="AX124" s="22" t="n">
        <v>3</v>
      </c>
      <c r="AY124" s="22" t="n">
        <v>4</v>
      </c>
      <c r="AZ124" s="22" t="n">
        <v>4</v>
      </c>
      <c r="BA124" s="22" t="n">
        <v>5</v>
      </c>
      <c r="BB124" s="22" t="n">
        <v>5</v>
      </c>
      <c r="BC124" s="22" t="n">
        <v>5</v>
      </c>
      <c r="BD124" s="23" t="s">
        <v>82</v>
      </c>
      <c r="BE124" s="22" t="n">
        <v>2</v>
      </c>
      <c r="BF124" s="22" t="n">
        <v>3</v>
      </c>
      <c r="BG124" s="22" t="n">
        <v>3</v>
      </c>
      <c r="BH124" s="22" t="n">
        <v>4</v>
      </c>
      <c r="BI124" s="22" t="n">
        <v>3</v>
      </c>
      <c r="BJ124" s="24" t="s">
        <v>83</v>
      </c>
      <c r="BK124" s="22" t="n">
        <v>1</v>
      </c>
      <c r="BL124" s="22" t="n">
        <v>2</v>
      </c>
      <c r="BM124" s="22" t="n">
        <v>2</v>
      </c>
      <c r="BN124" s="22" t="n">
        <v>39</v>
      </c>
      <c r="BO124" s="22" t="n">
        <v>5</v>
      </c>
      <c r="BP124" s="22" t="n">
        <v>2</v>
      </c>
      <c r="BQ124" s="22" t="n">
        <v>6</v>
      </c>
      <c r="BR124" s="22" t="n">
        <v>2</v>
      </c>
      <c r="BS124" s="32" t="n">
        <v>2</v>
      </c>
      <c r="BT124" s="32" t="n">
        <v>1</v>
      </c>
      <c r="BU124" s="25" t="s">
        <v>84</v>
      </c>
      <c r="BV124" s="26" t="s">
        <v>95</v>
      </c>
      <c r="BW124" s="27" t="n">
        <v>0.798611111111111</v>
      </c>
      <c r="BX124" s="28" t="s">
        <v>97</v>
      </c>
      <c r="BY124" s="25" t="s">
        <v>84</v>
      </c>
    </row>
    <row r="125" s="16" customFormat="true" ht="19.4" hidden="false" customHeight="false" outlineLevel="0" collapsed="false">
      <c r="A125" s="16" t="n">
        <v>124</v>
      </c>
      <c r="B125" s="17" t="s">
        <v>77</v>
      </c>
      <c r="C125" s="18" t="n">
        <v>3</v>
      </c>
      <c r="D125" s="18" t="n">
        <v>3</v>
      </c>
      <c r="E125" s="18" t="n">
        <v>3</v>
      </c>
      <c r="F125" s="18" t="n">
        <v>3</v>
      </c>
      <c r="G125" s="18" t="n">
        <v>3</v>
      </c>
      <c r="H125" s="18" t="n">
        <v>3</v>
      </c>
      <c r="I125" s="18" t="n">
        <v>3</v>
      </c>
      <c r="J125" s="18" t="n">
        <v>3</v>
      </c>
      <c r="K125" s="19" t="s">
        <v>78</v>
      </c>
      <c r="L125" s="18" t="n">
        <v>5</v>
      </c>
      <c r="M125" s="18" t="n">
        <v>5</v>
      </c>
      <c r="N125" s="22" t="n">
        <v>5</v>
      </c>
      <c r="O125" s="22" t="n">
        <v>5</v>
      </c>
      <c r="P125" s="18" t="n">
        <v>5</v>
      </c>
      <c r="Q125" s="18" t="n">
        <v>5</v>
      </c>
      <c r="R125" s="22" t="n">
        <v>5</v>
      </c>
      <c r="S125" s="22" t="n">
        <v>5</v>
      </c>
      <c r="T125" s="19" t="s">
        <v>79</v>
      </c>
      <c r="U125" s="22" t="n">
        <v>5</v>
      </c>
      <c r="V125" s="22" t="n">
        <v>5</v>
      </c>
      <c r="W125" s="22" t="n">
        <v>5</v>
      </c>
      <c r="X125" s="22" t="n">
        <v>5</v>
      </c>
      <c r="Y125" s="22" t="n">
        <v>5</v>
      </c>
      <c r="Z125" s="22" t="n">
        <v>5</v>
      </c>
      <c r="AA125" s="21" t="s">
        <v>80</v>
      </c>
      <c r="AB125" s="22" t="n">
        <v>3</v>
      </c>
      <c r="AC125" s="22" t="n">
        <v>3</v>
      </c>
      <c r="AD125" s="22" t="n">
        <v>3</v>
      </c>
      <c r="AE125" s="21" t="s">
        <v>81</v>
      </c>
      <c r="AF125" s="22" t="n">
        <v>4</v>
      </c>
      <c r="AG125" s="22" t="n">
        <v>5</v>
      </c>
      <c r="AH125" s="22" t="n">
        <v>5</v>
      </c>
      <c r="AI125" s="22" t="n">
        <v>5</v>
      </c>
      <c r="AJ125" s="22" t="n">
        <v>5</v>
      </c>
      <c r="AK125" s="22" t="n">
        <v>5</v>
      </c>
      <c r="AL125" s="22" t="n">
        <v>5</v>
      </c>
      <c r="AM125" s="22" t="n">
        <v>5</v>
      </c>
      <c r="AN125" s="22" t="n">
        <v>5</v>
      </c>
      <c r="AO125" s="22" t="n">
        <v>2</v>
      </c>
      <c r="AP125" s="22" t="n">
        <v>5</v>
      </c>
      <c r="AQ125" s="22" t="n">
        <v>5</v>
      </c>
      <c r="AR125" s="22" t="n">
        <v>5</v>
      </c>
      <c r="AS125" s="22" t="n">
        <v>5</v>
      </c>
      <c r="AT125" s="22" t="n">
        <v>5</v>
      </c>
      <c r="AU125" s="22" t="n">
        <v>4</v>
      </c>
      <c r="AV125" s="22" t="n">
        <v>5</v>
      </c>
      <c r="AW125" s="22" t="n">
        <v>5</v>
      </c>
      <c r="AX125" s="22" t="n">
        <v>5</v>
      </c>
      <c r="AY125" s="22" t="n">
        <v>5</v>
      </c>
      <c r="AZ125" s="22" t="n">
        <v>5</v>
      </c>
      <c r="BA125" s="22" t="n">
        <v>5</v>
      </c>
      <c r="BB125" s="22" t="n">
        <v>5</v>
      </c>
      <c r="BC125" s="22" t="n">
        <v>5</v>
      </c>
      <c r="BD125" s="23" t="s">
        <v>82</v>
      </c>
      <c r="BE125" s="22" t="n">
        <v>5</v>
      </c>
      <c r="BF125" s="22" t="n">
        <v>5</v>
      </c>
      <c r="BG125" s="22" t="n">
        <v>5</v>
      </c>
      <c r="BH125" s="22" t="n">
        <v>5</v>
      </c>
      <c r="BI125" s="22" t="n">
        <v>5</v>
      </c>
      <c r="BJ125" s="24" t="s">
        <v>83</v>
      </c>
      <c r="BK125" s="22" t="n">
        <v>1</v>
      </c>
      <c r="BL125" s="22" t="n">
        <v>6</v>
      </c>
      <c r="BM125" s="22" t="n">
        <v>3</v>
      </c>
      <c r="BN125" s="22" t="n">
        <v>5</v>
      </c>
      <c r="BO125" s="22" t="n">
        <v>2</v>
      </c>
      <c r="BP125" s="22" t="n">
        <v>5</v>
      </c>
      <c r="BQ125" s="22" t="n">
        <v>1</v>
      </c>
      <c r="BR125" s="22" t="n">
        <v>2</v>
      </c>
      <c r="BS125" s="32" t="n">
        <v>1</v>
      </c>
      <c r="BT125" s="32" t="n">
        <v>1</v>
      </c>
      <c r="BU125" s="25" t="s">
        <v>84</v>
      </c>
      <c r="BV125" s="26" t="s">
        <v>95</v>
      </c>
      <c r="BW125" s="27" t="n">
        <v>0.798611111111111</v>
      </c>
      <c r="BX125" s="28" t="s">
        <v>97</v>
      </c>
      <c r="BY125" s="25" t="s">
        <v>84</v>
      </c>
    </row>
    <row r="126" s="16" customFormat="true" ht="19.4" hidden="false" customHeight="false" outlineLevel="0" collapsed="false">
      <c r="A126" s="16" t="n">
        <v>125</v>
      </c>
      <c r="B126" s="17" t="s">
        <v>77</v>
      </c>
      <c r="C126" s="18" t="n">
        <v>3</v>
      </c>
      <c r="D126" s="18" t="n">
        <v>3</v>
      </c>
      <c r="E126" s="18" t="n">
        <v>3</v>
      </c>
      <c r="F126" s="18" t="n">
        <v>3</v>
      </c>
      <c r="G126" s="18" t="n">
        <v>3</v>
      </c>
      <c r="H126" s="18" t="n">
        <v>3</v>
      </c>
      <c r="I126" s="18" t="n">
        <v>3</v>
      </c>
      <c r="J126" s="18" t="n">
        <v>3</v>
      </c>
      <c r="K126" s="19" t="s">
        <v>78</v>
      </c>
      <c r="L126" s="18" t="n">
        <v>5</v>
      </c>
      <c r="M126" s="18" t="n">
        <v>5</v>
      </c>
      <c r="N126" s="22" t="n">
        <v>5</v>
      </c>
      <c r="O126" s="22" t="n">
        <v>5</v>
      </c>
      <c r="P126" s="18" t="n">
        <v>5</v>
      </c>
      <c r="Q126" s="18" t="n">
        <v>5</v>
      </c>
      <c r="R126" s="22" t="n">
        <v>5</v>
      </c>
      <c r="S126" s="22" t="n">
        <v>5</v>
      </c>
      <c r="T126" s="19" t="s">
        <v>79</v>
      </c>
      <c r="U126" s="22" t="n">
        <v>5</v>
      </c>
      <c r="V126" s="22" t="n">
        <v>5</v>
      </c>
      <c r="W126" s="22" t="n">
        <v>5</v>
      </c>
      <c r="X126" s="22" t="n">
        <v>5</v>
      </c>
      <c r="Y126" s="22" t="n">
        <v>5</v>
      </c>
      <c r="Z126" s="22" t="n">
        <v>5</v>
      </c>
      <c r="AA126" s="21" t="s">
        <v>80</v>
      </c>
      <c r="AB126" s="22" t="n">
        <v>3</v>
      </c>
      <c r="AC126" s="22" t="n">
        <v>3</v>
      </c>
      <c r="AD126" s="22" t="n">
        <v>3</v>
      </c>
      <c r="AE126" s="21" t="s">
        <v>81</v>
      </c>
      <c r="AF126" s="22" t="n">
        <v>4</v>
      </c>
      <c r="AG126" s="22" t="n">
        <v>5</v>
      </c>
      <c r="AH126" s="22" t="n">
        <v>5</v>
      </c>
      <c r="AI126" s="22" t="n">
        <v>5</v>
      </c>
      <c r="AJ126" s="22" t="n">
        <v>5</v>
      </c>
      <c r="AK126" s="22" t="n">
        <v>5</v>
      </c>
      <c r="AL126" s="22" t="n">
        <v>5</v>
      </c>
      <c r="AM126" s="22" t="n">
        <v>5</v>
      </c>
      <c r="AN126" s="22" t="n">
        <v>5</v>
      </c>
      <c r="AO126" s="22" t="n">
        <v>2</v>
      </c>
      <c r="AP126" s="22" t="n">
        <v>5</v>
      </c>
      <c r="AQ126" s="22" t="n">
        <v>5</v>
      </c>
      <c r="AR126" s="22" t="n">
        <v>5</v>
      </c>
      <c r="AS126" s="22" t="n">
        <v>5</v>
      </c>
      <c r="AT126" s="22" t="n">
        <v>5</v>
      </c>
      <c r="AU126" s="22" t="n">
        <v>4</v>
      </c>
      <c r="AV126" s="22" t="n">
        <v>5</v>
      </c>
      <c r="AW126" s="22" t="n">
        <v>5</v>
      </c>
      <c r="AX126" s="22" t="n">
        <v>5</v>
      </c>
      <c r="AY126" s="22" t="n">
        <v>5</v>
      </c>
      <c r="AZ126" s="22" t="n">
        <v>5</v>
      </c>
      <c r="BA126" s="22" t="n">
        <v>5</v>
      </c>
      <c r="BB126" s="22" t="n">
        <v>5</v>
      </c>
      <c r="BC126" s="22" t="n">
        <v>5</v>
      </c>
      <c r="BD126" s="23" t="s">
        <v>82</v>
      </c>
      <c r="BE126" s="22" t="n">
        <v>5</v>
      </c>
      <c r="BF126" s="22" t="n">
        <v>5</v>
      </c>
      <c r="BG126" s="22" t="n">
        <v>5</v>
      </c>
      <c r="BH126" s="22" t="n">
        <v>5</v>
      </c>
      <c r="BI126" s="22" t="n">
        <v>5</v>
      </c>
      <c r="BJ126" s="24" t="s">
        <v>83</v>
      </c>
      <c r="BK126" s="22" t="n">
        <v>2</v>
      </c>
      <c r="BL126" s="22" t="n">
        <v>5</v>
      </c>
      <c r="BM126" s="22" t="n">
        <v>3</v>
      </c>
      <c r="BN126" s="22" t="n">
        <v>5</v>
      </c>
      <c r="BO126" s="22" t="n">
        <v>2</v>
      </c>
      <c r="BP126" s="22" t="n">
        <v>6</v>
      </c>
      <c r="BQ126" s="22" t="n">
        <v>1</v>
      </c>
      <c r="BR126" s="22" t="n">
        <v>1</v>
      </c>
      <c r="BS126" s="32" t="n">
        <v>1</v>
      </c>
      <c r="BT126" s="32" t="n">
        <v>1</v>
      </c>
      <c r="BU126" s="25" t="s">
        <v>84</v>
      </c>
      <c r="BV126" s="26" t="s">
        <v>95</v>
      </c>
      <c r="BW126" s="27" t="n">
        <v>0.798611111111111</v>
      </c>
      <c r="BX126" s="28" t="s">
        <v>97</v>
      </c>
      <c r="BY126" s="25" t="s">
        <v>84</v>
      </c>
    </row>
    <row r="127" s="16" customFormat="true" ht="19.4" hidden="false" customHeight="false" outlineLevel="0" collapsed="false">
      <c r="A127" s="16" t="n">
        <v>126</v>
      </c>
      <c r="B127" s="17" t="s">
        <v>77</v>
      </c>
      <c r="C127" s="18" t="n">
        <v>2</v>
      </c>
      <c r="D127" s="18" t="n">
        <v>3</v>
      </c>
      <c r="E127" s="18" t="n">
        <v>2</v>
      </c>
      <c r="F127" s="18" t="n">
        <v>2</v>
      </c>
      <c r="G127" s="18" t="n">
        <v>2</v>
      </c>
      <c r="H127" s="18" t="n">
        <v>3</v>
      </c>
      <c r="I127" s="18" t="n">
        <v>2</v>
      </c>
      <c r="J127" s="18" t="n">
        <v>3</v>
      </c>
      <c r="K127" s="19" t="s">
        <v>78</v>
      </c>
      <c r="L127" s="18" t="n">
        <v>4</v>
      </c>
      <c r="M127" s="18" t="n">
        <v>5</v>
      </c>
      <c r="N127" s="22" t="n">
        <v>4</v>
      </c>
      <c r="O127" s="22" t="n">
        <v>4</v>
      </c>
      <c r="P127" s="18" t="n">
        <v>5</v>
      </c>
      <c r="Q127" s="18" t="n">
        <v>4</v>
      </c>
      <c r="R127" s="22" t="n">
        <v>3</v>
      </c>
      <c r="S127" s="22" t="n">
        <v>4</v>
      </c>
      <c r="T127" s="19" t="s">
        <v>79</v>
      </c>
      <c r="U127" s="22" t="n">
        <v>5</v>
      </c>
      <c r="V127" s="22" t="n">
        <v>5</v>
      </c>
      <c r="W127" s="22" t="n">
        <v>4</v>
      </c>
      <c r="X127" s="22" t="n">
        <v>4</v>
      </c>
      <c r="Y127" s="22" t="n">
        <v>4</v>
      </c>
      <c r="Z127" s="22" t="n">
        <v>5</v>
      </c>
      <c r="AA127" s="21" t="s">
        <v>80</v>
      </c>
      <c r="AB127" s="22" t="n">
        <v>4</v>
      </c>
      <c r="AC127" s="22" t="n">
        <v>3</v>
      </c>
      <c r="AD127" s="22" t="n">
        <v>2</v>
      </c>
      <c r="AE127" s="21" t="s">
        <v>81</v>
      </c>
      <c r="AF127" s="22" t="n">
        <v>3</v>
      </c>
      <c r="AG127" s="22" t="n">
        <v>3</v>
      </c>
      <c r="AH127" s="22" t="n">
        <v>3</v>
      </c>
      <c r="AI127" s="22" t="n">
        <v>3</v>
      </c>
      <c r="AJ127" s="22" t="n">
        <v>4</v>
      </c>
      <c r="AK127" s="22" t="n">
        <v>3</v>
      </c>
      <c r="AL127" s="22" t="n">
        <v>3</v>
      </c>
      <c r="AM127" s="22" t="n">
        <v>3</v>
      </c>
      <c r="AN127" s="22" t="n">
        <v>3</v>
      </c>
      <c r="AO127" s="22" t="n">
        <v>3</v>
      </c>
      <c r="AP127" s="22" t="n">
        <v>3</v>
      </c>
      <c r="AQ127" s="22" t="n">
        <v>3</v>
      </c>
      <c r="AR127" s="22" t="n">
        <v>3</v>
      </c>
      <c r="AS127" s="22" t="n">
        <v>3</v>
      </c>
      <c r="AT127" s="22" t="n">
        <v>3</v>
      </c>
      <c r="AU127" s="22" t="n">
        <v>3</v>
      </c>
      <c r="AV127" s="22" t="n">
        <v>4</v>
      </c>
      <c r="AW127" s="22" t="n">
        <v>4</v>
      </c>
      <c r="AX127" s="22" t="n">
        <v>4</v>
      </c>
      <c r="AY127" s="22" t="n">
        <v>3</v>
      </c>
      <c r="AZ127" s="22" t="n">
        <v>3</v>
      </c>
      <c r="BA127" s="22" t="n">
        <v>3</v>
      </c>
      <c r="BB127" s="22" t="n">
        <v>4</v>
      </c>
      <c r="BC127" s="22" t="n">
        <v>3</v>
      </c>
      <c r="BD127" s="23" t="s">
        <v>82</v>
      </c>
      <c r="BE127" s="22" t="n">
        <v>3</v>
      </c>
      <c r="BF127" s="22" t="n">
        <v>4</v>
      </c>
      <c r="BG127" s="22" t="n">
        <v>4</v>
      </c>
      <c r="BH127" s="22" t="n">
        <v>4</v>
      </c>
      <c r="BI127" s="22" t="n">
        <v>2</v>
      </c>
      <c r="BJ127" s="24" t="s">
        <v>83</v>
      </c>
      <c r="BK127" s="22" t="n">
        <v>2</v>
      </c>
      <c r="BL127" s="22" t="n">
        <v>4</v>
      </c>
      <c r="BM127" s="22" t="n">
        <v>3</v>
      </c>
      <c r="BN127" s="22" t="n">
        <v>5</v>
      </c>
      <c r="BO127" s="22" t="n">
        <v>2</v>
      </c>
      <c r="BP127" s="22" t="n">
        <v>6</v>
      </c>
      <c r="BQ127" s="22" t="n">
        <v>1</v>
      </c>
      <c r="BR127" s="22" t="n">
        <v>1</v>
      </c>
      <c r="BS127" s="32" t="n">
        <v>2</v>
      </c>
      <c r="BT127" s="32" t="n">
        <v>1</v>
      </c>
      <c r="BU127" s="25" t="s">
        <v>84</v>
      </c>
      <c r="BV127" s="26" t="s">
        <v>95</v>
      </c>
      <c r="BW127" s="27" t="n">
        <v>0.798611111111111</v>
      </c>
      <c r="BX127" s="28" t="s">
        <v>97</v>
      </c>
      <c r="BY127" s="25" t="s">
        <v>84</v>
      </c>
    </row>
    <row r="128" s="16" customFormat="true" ht="19.4" hidden="false" customHeight="false" outlineLevel="0" collapsed="false">
      <c r="A128" s="16" t="n">
        <v>127</v>
      </c>
      <c r="B128" s="17" t="s">
        <v>77</v>
      </c>
      <c r="C128" s="18" t="n">
        <v>3</v>
      </c>
      <c r="D128" s="18" t="n">
        <v>2</v>
      </c>
      <c r="E128" s="18" t="n">
        <v>2</v>
      </c>
      <c r="F128" s="18" t="n">
        <v>2</v>
      </c>
      <c r="G128" s="18" t="n">
        <v>3</v>
      </c>
      <c r="H128" s="18" t="n">
        <v>2</v>
      </c>
      <c r="I128" s="18" t="n">
        <v>3</v>
      </c>
      <c r="J128" s="18" t="n">
        <v>3</v>
      </c>
      <c r="K128" s="19" t="s">
        <v>78</v>
      </c>
      <c r="L128" s="18" t="n">
        <v>5</v>
      </c>
      <c r="M128" s="18" t="n">
        <v>5</v>
      </c>
      <c r="N128" s="22" t="n">
        <v>5</v>
      </c>
      <c r="O128" s="22" t="n">
        <v>5</v>
      </c>
      <c r="P128" s="18" t="n">
        <v>5</v>
      </c>
      <c r="Q128" s="18" t="n">
        <v>4</v>
      </c>
      <c r="R128" s="22" t="n">
        <v>4</v>
      </c>
      <c r="S128" s="22" t="n">
        <v>4</v>
      </c>
      <c r="T128" s="19" t="s">
        <v>79</v>
      </c>
      <c r="U128" s="22" t="n">
        <v>5</v>
      </c>
      <c r="V128" s="22" t="n">
        <v>5</v>
      </c>
      <c r="W128" s="22" t="n">
        <v>5</v>
      </c>
      <c r="X128" s="22" t="n">
        <v>5</v>
      </c>
      <c r="Y128" s="22" t="n">
        <v>5</v>
      </c>
      <c r="Z128" s="22" t="n">
        <v>5</v>
      </c>
      <c r="AA128" s="21" t="s">
        <v>80</v>
      </c>
      <c r="AB128" s="22" t="n">
        <v>3</v>
      </c>
      <c r="AC128" s="22" t="n">
        <v>4</v>
      </c>
      <c r="AD128" s="22" t="n">
        <v>2</v>
      </c>
      <c r="AE128" s="21" t="s">
        <v>81</v>
      </c>
      <c r="AF128" s="22" t="n">
        <v>3</v>
      </c>
      <c r="AG128" s="22" t="n">
        <v>3</v>
      </c>
      <c r="AH128" s="22" t="n">
        <v>3</v>
      </c>
      <c r="AI128" s="22" t="n">
        <v>3</v>
      </c>
      <c r="AJ128" s="22" t="n">
        <v>3</v>
      </c>
      <c r="AK128" s="22" t="n">
        <v>4</v>
      </c>
      <c r="AL128" s="22" t="n">
        <v>4</v>
      </c>
      <c r="AM128" s="22" t="n">
        <v>4</v>
      </c>
      <c r="AN128" s="22" t="n">
        <v>3</v>
      </c>
      <c r="AO128" s="22" t="n">
        <v>3</v>
      </c>
      <c r="AP128" s="22" t="n">
        <v>4</v>
      </c>
      <c r="AQ128" s="22" t="n">
        <v>5</v>
      </c>
      <c r="AR128" s="22" t="n">
        <v>3</v>
      </c>
      <c r="AS128" s="22" t="n">
        <v>4</v>
      </c>
      <c r="AT128" s="22" t="n">
        <v>4</v>
      </c>
      <c r="AU128" s="22" t="n">
        <v>5</v>
      </c>
      <c r="AV128" s="22" t="n">
        <v>5</v>
      </c>
      <c r="AW128" s="22" t="n">
        <v>5</v>
      </c>
      <c r="AX128" s="22" t="n">
        <v>5</v>
      </c>
      <c r="AY128" s="22" t="n">
        <v>4</v>
      </c>
      <c r="AZ128" s="22" t="n">
        <v>4</v>
      </c>
      <c r="BA128" s="22" t="n">
        <v>4</v>
      </c>
      <c r="BB128" s="22" t="n">
        <v>4</v>
      </c>
      <c r="BC128" s="22" t="n">
        <v>4</v>
      </c>
      <c r="BD128" s="23" t="s">
        <v>82</v>
      </c>
      <c r="BE128" s="22" t="n">
        <v>3</v>
      </c>
      <c r="BF128" s="22" t="n">
        <v>4</v>
      </c>
      <c r="BG128" s="22" t="n">
        <v>4</v>
      </c>
      <c r="BH128" s="22" t="n">
        <v>4</v>
      </c>
      <c r="BI128" s="22" t="n">
        <v>2</v>
      </c>
      <c r="BJ128" s="24" t="s">
        <v>83</v>
      </c>
      <c r="BK128" s="22" t="n">
        <v>1</v>
      </c>
      <c r="BL128" s="22" t="n">
        <v>6</v>
      </c>
      <c r="BM128" s="22" t="n">
        <v>3</v>
      </c>
      <c r="BN128" s="22" t="n">
        <v>5</v>
      </c>
      <c r="BO128" s="22" t="n">
        <v>3</v>
      </c>
      <c r="BP128" s="22" t="n">
        <v>4</v>
      </c>
      <c r="BQ128" s="22" t="n">
        <v>2</v>
      </c>
      <c r="BR128" s="22" t="n">
        <v>2</v>
      </c>
      <c r="BS128" s="32" t="n">
        <v>2</v>
      </c>
      <c r="BT128" s="32" t="n">
        <v>1</v>
      </c>
      <c r="BU128" s="25" t="s">
        <v>84</v>
      </c>
      <c r="BV128" s="26" t="s">
        <v>95</v>
      </c>
      <c r="BW128" s="27" t="n">
        <v>0.798611111111111</v>
      </c>
      <c r="BX128" s="28" t="s">
        <v>97</v>
      </c>
      <c r="BY128" s="25" t="s">
        <v>84</v>
      </c>
    </row>
    <row r="129" s="16" customFormat="true" ht="19.4" hidden="false" customHeight="false" outlineLevel="0" collapsed="false">
      <c r="A129" s="16" t="n">
        <v>128</v>
      </c>
      <c r="B129" s="17" t="s">
        <v>77</v>
      </c>
      <c r="C129" s="18" t="n">
        <v>3</v>
      </c>
      <c r="D129" s="18" t="n">
        <v>3</v>
      </c>
      <c r="E129" s="18" t="n">
        <v>3</v>
      </c>
      <c r="F129" s="18" t="n">
        <v>3</v>
      </c>
      <c r="G129" s="18" t="n">
        <v>3</v>
      </c>
      <c r="H129" s="18" t="n">
        <v>3</v>
      </c>
      <c r="I129" s="18" t="n">
        <v>3</v>
      </c>
      <c r="J129" s="18" t="n">
        <v>2</v>
      </c>
      <c r="K129" s="19" t="s">
        <v>78</v>
      </c>
      <c r="L129" s="18" t="n">
        <v>4</v>
      </c>
      <c r="M129" s="18" t="n">
        <v>4</v>
      </c>
      <c r="N129" s="22" t="n">
        <v>4</v>
      </c>
      <c r="O129" s="22" t="n">
        <v>4</v>
      </c>
      <c r="P129" s="18" t="n">
        <v>4</v>
      </c>
      <c r="Q129" s="18" t="n">
        <v>4</v>
      </c>
      <c r="R129" s="22" t="n">
        <v>5</v>
      </c>
      <c r="S129" s="22" t="n">
        <v>5</v>
      </c>
      <c r="T129" s="19" t="s">
        <v>79</v>
      </c>
      <c r="U129" s="22" t="n">
        <v>5</v>
      </c>
      <c r="V129" s="22" t="n">
        <v>5</v>
      </c>
      <c r="W129" s="22" t="n">
        <v>5</v>
      </c>
      <c r="X129" s="22" t="n">
        <v>5</v>
      </c>
      <c r="Y129" s="22" t="n">
        <v>5</v>
      </c>
      <c r="Z129" s="22" t="n">
        <v>5</v>
      </c>
      <c r="AA129" s="21" t="s">
        <v>80</v>
      </c>
      <c r="AB129" s="22" t="n">
        <v>2</v>
      </c>
      <c r="AC129" s="22" t="n">
        <v>4</v>
      </c>
      <c r="AD129" s="22" t="n">
        <v>4</v>
      </c>
      <c r="AE129" s="21" t="s">
        <v>81</v>
      </c>
      <c r="AF129" s="22" t="n">
        <v>3</v>
      </c>
      <c r="AG129" s="22" t="n">
        <v>4</v>
      </c>
      <c r="AH129" s="22" t="n">
        <v>4</v>
      </c>
      <c r="AI129" s="22" t="n">
        <v>4</v>
      </c>
      <c r="AJ129" s="22" t="n">
        <v>3</v>
      </c>
      <c r="AK129" s="22" t="n">
        <v>4</v>
      </c>
      <c r="AL129" s="22" t="n">
        <v>4</v>
      </c>
      <c r="AM129" s="22" t="n">
        <v>4</v>
      </c>
      <c r="AN129" s="22" t="n">
        <v>3</v>
      </c>
      <c r="AO129" s="22" t="n">
        <v>3</v>
      </c>
      <c r="AP129" s="22" t="n">
        <v>4</v>
      </c>
      <c r="AQ129" s="22" t="n">
        <v>5</v>
      </c>
      <c r="AR129" s="22" t="n">
        <v>5</v>
      </c>
      <c r="AS129" s="22" t="n">
        <v>4</v>
      </c>
      <c r="AT129" s="22" t="n">
        <v>5</v>
      </c>
      <c r="AU129" s="22" t="n">
        <v>5</v>
      </c>
      <c r="AV129" s="22" t="n">
        <v>5</v>
      </c>
      <c r="AW129" s="22" t="n">
        <v>5</v>
      </c>
      <c r="AX129" s="22" t="n">
        <v>5</v>
      </c>
      <c r="AY129" s="22" t="n">
        <v>5</v>
      </c>
      <c r="AZ129" s="22" t="n">
        <v>5</v>
      </c>
      <c r="BA129" s="22" t="n">
        <v>5</v>
      </c>
      <c r="BB129" s="22" t="n">
        <v>5</v>
      </c>
      <c r="BC129" s="22" t="n">
        <v>5</v>
      </c>
      <c r="BD129" s="23" t="s">
        <v>82</v>
      </c>
      <c r="BE129" s="22" t="n">
        <v>4</v>
      </c>
      <c r="BF129" s="22" t="n">
        <v>5</v>
      </c>
      <c r="BG129" s="22" t="n">
        <v>5</v>
      </c>
      <c r="BH129" s="22" t="n">
        <v>4</v>
      </c>
      <c r="BI129" s="22" t="n">
        <v>3</v>
      </c>
      <c r="BJ129" s="24" t="s">
        <v>83</v>
      </c>
      <c r="BK129" s="22" t="n">
        <v>2</v>
      </c>
      <c r="BL129" s="22" t="n">
        <v>1</v>
      </c>
      <c r="BM129" s="22" t="n">
        <v>1</v>
      </c>
      <c r="BN129" s="22" t="n">
        <v>5</v>
      </c>
      <c r="BO129" s="22" t="n">
        <v>5</v>
      </c>
      <c r="BP129" s="22" t="n">
        <v>3</v>
      </c>
      <c r="BQ129" s="22" t="n">
        <v>3</v>
      </c>
      <c r="BR129" s="22" t="n">
        <v>2</v>
      </c>
      <c r="BS129" s="32" t="n">
        <v>2</v>
      </c>
      <c r="BT129" s="32" t="n">
        <v>1</v>
      </c>
      <c r="BU129" s="25" t="s">
        <v>84</v>
      </c>
      <c r="BV129" s="26" t="s">
        <v>95</v>
      </c>
      <c r="BW129" s="27" t="n">
        <v>0.798611111111111</v>
      </c>
      <c r="BX129" s="28" t="s">
        <v>97</v>
      </c>
      <c r="BY129" s="25" t="s">
        <v>84</v>
      </c>
    </row>
    <row r="130" s="16" customFormat="true" ht="19.4" hidden="false" customHeight="false" outlineLevel="0" collapsed="false">
      <c r="A130" s="16" t="n">
        <v>129</v>
      </c>
      <c r="B130" s="17" t="s">
        <v>77</v>
      </c>
      <c r="C130" s="18" t="n">
        <v>3</v>
      </c>
      <c r="D130" s="18" t="n">
        <v>3</v>
      </c>
      <c r="E130" s="18" t="n">
        <v>3</v>
      </c>
      <c r="F130" s="18" t="n">
        <v>3</v>
      </c>
      <c r="G130" s="18" t="n">
        <v>3</v>
      </c>
      <c r="H130" s="18" t="n">
        <v>3</v>
      </c>
      <c r="I130" s="18" t="n">
        <v>3</v>
      </c>
      <c r="J130" s="18" t="n">
        <v>3</v>
      </c>
      <c r="K130" s="19" t="s">
        <v>78</v>
      </c>
      <c r="L130" s="18" t="n">
        <v>5</v>
      </c>
      <c r="M130" s="18" t="n">
        <v>5</v>
      </c>
      <c r="N130" s="22" t="n">
        <v>5</v>
      </c>
      <c r="O130" s="22" t="n">
        <v>5</v>
      </c>
      <c r="P130" s="18" t="n">
        <v>5</v>
      </c>
      <c r="Q130" s="18" t="n">
        <v>5</v>
      </c>
      <c r="R130" s="22" t="n">
        <v>5</v>
      </c>
      <c r="S130" s="22" t="n">
        <v>5</v>
      </c>
      <c r="T130" s="19" t="s">
        <v>79</v>
      </c>
      <c r="U130" s="22" t="n">
        <v>5</v>
      </c>
      <c r="V130" s="22" t="n">
        <v>4</v>
      </c>
      <c r="W130" s="22" t="n">
        <v>4</v>
      </c>
      <c r="X130" s="22" t="n">
        <v>4</v>
      </c>
      <c r="Y130" s="22" t="n">
        <v>4</v>
      </c>
      <c r="Z130" s="22" t="n">
        <v>5</v>
      </c>
      <c r="AA130" s="21" t="s">
        <v>80</v>
      </c>
      <c r="AB130" s="22" t="n">
        <v>4</v>
      </c>
      <c r="AC130" s="22" t="n">
        <v>5</v>
      </c>
      <c r="AD130" s="22" t="n">
        <v>2</v>
      </c>
      <c r="AE130" s="21" t="s">
        <v>81</v>
      </c>
      <c r="AF130" s="22" t="n">
        <v>3</v>
      </c>
      <c r="AG130" s="22" t="n">
        <v>5</v>
      </c>
      <c r="AH130" s="22" t="n">
        <v>4</v>
      </c>
      <c r="AI130" s="22" t="n">
        <v>4</v>
      </c>
      <c r="AJ130" s="22" t="n">
        <v>4</v>
      </c>
      <c r="AK130" s="22" t="n">
        <v>4</v>
      </c>
      <c r="AL130" s="22" t="n">
        <v>3</v>
      </c>
      <c r="AM130" s="22" t="n">
        <v>5</v>
      </c>
      <c r="AN130" s="22" t="n">
        <v>5</v>
      </c>
      <c r="AO130" s="22" t="n">
        <v>3</v>
      </c>
      <c r="AP130" s="22" t="n">
        <v>5</v>
      </c>
      <c r="AQ130" s="22" t="n">
        <v>4</v>
      </c>
      <c r="AR130" s="22" t="n">
        <v>5</v>
      </c>
      <c r="AS130" s="22" t="n">
        <v>5</v>
      </c>
      <c r="AT130" s="22" t="n">
        <v>5</v>
      </c>
      <c r="AU130" s="22" t="n">
        <v>3</v>
      </c>
      <c r="AV130" s="22" t="n">
        <v>3</v>
      </c>
      <c r="AW130" s="22" t="n">
        <v>5</v>
      </c>
      <c r="AX130" s="22" t="n">
        <v>5</v>
      </c>
      <c r="AY130" s="22" t="n">
        <v>5</v>
      </c>
      <c r="AZ130" s="22" t="n">
        <v>5</v>
      </c>
      <c r="BA130" s="22" t="n">
        <v>4</v>
      </c>
      <c r="BB130" s="22" t="n">
        <v>3</v>
      </c>
      <c r="BC130" s="22" t="n">
        <v>4</v>
      </c>
      <c r="BD130" s="23" t="s">
        <v>82</v>
      </c>
      <c r="BE130" s="22" t="n">
        <v>5</v>
      </c>
      <c r="BF130" s="22" t="n">
        <v>5</v>
      </c>
      <c r="BG130" s="22" t="n">
        <v>5</v>
      </c>
      <c r="BH130" s="22" t="n">
        <v>5</v>
      </c>
      <c r="BI130" s="22" t="n">
        <v>3</v>
      </c>
      <c r="BJ130" s="24" t="s">
        <v>83</v>
      </c>
      <c r="BK130" s="22" t="n">
        <v>2</v>
      </c>
      <c r="BL130" s="22" t="n">
        <v>5</v>
      </c>
      <c r="BM130" s="22" t="n">
        <v>4</v>
      </c>
      <c r="BN130" s="22" t="n">
        <v>8</v>
      </c>
      <c r="BO130" s="22" t="n">
        <v>5</v>
      </c>
      <c r="BP130" s="22" t="n">
        <v>1</v>
      </c>
      <c r="BQ130" s="22" t="n">
        <v>7</v>
      </c>
      <c r="BR130" s="22" t="n">
        <v>1</v>
      </c>
      <c r="BS130" s="32" t="n">
        <v>2</v>
      </c>
      <c r="BT130" s="32" t="n">
        <v>4</v>
      </c>
      <c r="BU130" s="25" t="s">
        <v>84</v>
      </c>
      <c r="BV130" s="26" t="s">
        <v>95</v>
      </c>
      <c r="BW130" s="27" t="n">
        <v>0.798611111111111</v>
      </c>
      <c r="BX130" s="28" t="s">
        <v>97</v>
      </c>
      <c r="BY130" s="25" t="s">
        <v>84</v>
      </c>
    </row>
    <row r="131" s="16" customFormat="true" ht="19.4" hidden="false" customHeight="false" outlineLevel="0" collapsed="false">
      <c r="A131" s="16" t="n">
        <v>130</v>
      </c>
      <c r="B131" s="17" t="s">
        <v>77</v>
      </c>
      <c r="C131" s="18" t="n">
        <v>3</v>
      </c>
      <c r="D131" s="18" t="n">
        <v>3</v>
      </c>
      <c r="E131" s="18" t="n">
        <v>3</v>
      </c>
      <c r="F131" s="18" t="n">
        <v>3</v>
      </c>
      <c r="G131" s="18" t="n">
        <v>3</v>
      </c>
      <c r="H131" s="18" t="n">
        <v>3</v>
      </c>
      <c r="I131" s="18" t="n">
        <v>3</v>
      </c>
      <c r="J131" s="18" t="n">
        <v>3</v>
      </c>
      <c r="K131" s="19" t="s">
        <v>78</v>
      </c>
      <c r="L131" s="18" t="n">
        <v>4</v>
      </c>
      <c r="M131" s="18" t="n">
        <v>4</v>
      </c>
      <c r="N131" s="22" t="n">
        <v>4</v>
      </c>
      <c r="O131" s="22" t="n">
        <v>4</v>
      </c>
      <c r="P131" s="18" t="n">
        <v>5</v>
      </c>
      <c r="Q131" s="18" t="n">
        <v>4</v>
      </c>
      <c r="R131" s="22" t="n">
        <v>4</v>
      </c>
      <c r="S131" s="22" t="n">
        <v>4</v>
      </c>
      <c r="T131" s="19" t="s">
        <v>79</v>
      </c>
      <c r="U131" s="22" t="n">
        <v>5</v>
      </c>
      <c r="V131" s="22" t="n">
        <v>4</v>
      </c>
      <c r="W131" s="22" t="n">
        <v>5</v>
      </c>
      <c r="X131" s="22" t="n">
        <v>5</v>
      </c>
      <c r="Y131" s="22" t="n">
        <v>5</v>
      </c>
      <c r="Z131" s="22" t="n">
        <v>5</v>
      </c>
      <c r="AA131" s="21" t="s">
        <v>80</v>
      </c>
      <c r="AB131" s="22" t="n">
        <v>2</v>
      </c>
      <c r="AC131" s="22" t="n">
        <v>4</v>
      </c>
      <c r="AD131" s="22" t="n">
        <v>4</v>
      </c>
      <c r="AE131" s="21" t="s">
        <v>81</v>
      </c>
      <c r="AF131" s="22" t="n">
        <v>2</v>
      </c>
      <c r="AG131" s="22" t="n">
        <v>4</v>
      </c>
      <c r="AH131" s="22" t="n">
        <v>2</v>
      </c>
      <c r="AI131" s="22" t="n">
        <v>2</v>
      </c>
      <c r="AJ131" s="22" t="n">
        <v>4</v>
      </c>
      <c r="AK131" s="22" t="n">
        <v>1</v>
      </c>
      <c r="AL131" s="22" t="n">
        <v>2</v>
      </c>
      <c r="AM131" s="22" t="n">
        <v>2</v>
      </c>
      <c r="AN131" s="22" t="n">
        <v>4</v>
      </c>
      <c r="AO131" s="22" t="n">
        <v>1</v>
      </c>
      <c r="AP131" s="22" t="n">
        <v>4</v>
      </c>
      <c r="AQ131" s="22" t="n">
        <v>4</v>
      </c>
      <c r="AR131" s="22" t="n">
        <v>4</v>
      </c>
      <c r="AS131" s="22" t="n">
        <v>4</v>
      </c>
      <c r="AT131" s="22" t="n">
        <v>5</v>
      </c>
      <c r="AU131" s="22" t="n">
        <v>4</v>
      </c>
      <c r="AV131" s="22" t="n">
        <v>5</v>
      </c>
      <c r="AW131" s="22" t="n">
        <v>4</v>
      </c>
      <c r="AX131" s="22" t="n">
        <v>5</v>
      </c>
      <c r="AY131" s="22" t="n">
        <v>4</v>
      </c>
      <c r="AZ131" s="22" t="n">
        <v>5</v>
      </c>
      <c r="BA131" s="22" t="n">
        <v>4</v>
      </c>
      <c r="BB131" s="22" t="n">
        <v>4</v>
      </c>
      <c r="BC131" s="22" t="n">
        <v>4</v>
      </c>
      <c r="BD131" s="23" t="s">
        <v>82</v>
      </c>
      <c r="BE131" s="22" t="n">
        <v>5</v>
      </c>
      <c r="BF131" s="22" t="n">
        <v>5</v>
      </c>
      <c r="BG131" s="22" t="n">
        <v>4</v>
      </c>
      <c r="BH131" s="22" t="n">
        <v>5</v>
      </c>
      <c r="BI131" s="22" t="n">
        <v>1</v>
      </c>
      <c r="BJ131" s="24" t="s">
        <v>83</v>
      </c>
      <c r="BK131" s="22" t="n">
        <v>2</v>
      </c>
      <c r="BL131" s="22" t="n">
        <v>5</v>
      </c>
      <c r="BM131" s="22" t="n">
        <v>3</v>
      </c>
      <c r="BN131" s="22" t="n">
        <v>8</v>
      </c>
      <c r="BO131" s="22" t="n">
        <v>5</v>
      </c>
      <c r="BP131" s="22" t="n">
        <v>3</v>
      </c>
      <c r="BQ131" s="22" t="n">
        <v>4</v>
      </c>
      <c r="BR131" s="22" t="n">
        <v>1</v>
      </c>
      <c r="BS131" s="22" t="n">
        <v>2</v>
      </c>
      <c r="BT131" s="32" t="n">
        <v>1</v>
      </c>
      <c r="BU131" s="25" t="s">
        <v>84</v>
      </c>
      <c r="BV131" s="26" t="s">
        <v>95</v>
      </c>
      <c r="BW131" s="27" t="n">
        <v>0.798611111111111</v>
      </c>
      <c r="BX131" s="28" t="s">
        <v>97</v>
      </c>
      <c r="BY131" s="25" t="s">
        <v>84</v>
      </c>
    </row>
    <row r="132" s="16" customFormat="true" ht="19.4" hidden="false" customHeight="false" outlineLevel="0" collapsed="false">
      <c r="A132" s="16" t="n">
        <v>131</v>
      </c>
      <c r="B132" s="17" t="s">
        <v>77</v>
      </c>
      <c r="C132" s="18" t="n">
        <v>3</v>
      </c>
      <c r="D132" s="18" t="n">
        <v>3</v>
      </c>
      <c r="E132" s="18" t="n">
        <v>3</v>
      </c>
      <c r="F132" s="18" t="n">
        <v>3</v>
      </c>
      <c r="G132" s="18" t="n">
        <v>3</v>
      </c>
      <c r="H132" s="18" t="n">
        <v>3</v>
      </c>
      <c r="I132" s="18" t="n">
        <v>3</v>
      </c>
      <c r="J132" s="18" t="n">
        <v>3</v>
      </c>
      <c r="K132" s="19" t="s">
        <v>78</v>
      </c>
      <c r="L132" s="18" t="n">
        <v>4</v>
      </c>
      <c r="M132" s="18" t="n">
        <v>4</v>
      </c>
      <c r="N132" s="22" t="n">
        <v>4</v>
      </c>
      <c r="O132" s="22" t="n">
        <v>4</v>
      </c>
      <c r="P132" s="18" t="n">
        <v>5</v>
      </c>
      <c r="Q132" s="18" t="n">
        <v>4</v>
      </c>
      <c r="R132" s="22" t="n">
        <v>4</v>
      </c>
      <c r="S132" s="22" t="n">
        <v>3</v>
      </c>
      <c r="T132" s="19" t="s">
        <v>79</v>
      </c>
      <c r="U132" s="22" t="n">
        <v>5</v>
      </c>
      <c r="V132" s="22" t="n">
        <v>5</v>
      </c>
      <c r="W132" s="22" t="n">
        <v>5</v>
      </c>
      <c r="X132" s="22" t="n">
        <v>5</v>
      </c>
      <c r="Y132" s="22" t="n">
        <v>5</v>
      </c>
      <c r="Z132" s="22" t="n">
        <v>5</v>
      </c>
      <c r="AA132" s="21" t="s">
        <v>80</v>
      </c>
      <c r="AB132" s="22" t="n">
        <v>4</v>
      </c>
      <c r="AC132" s="22" t="n">
        <v>3</v>
      </c>
      <c r="AD132" s="22" t="n">
        <v>3</v>
      </c>
      <c r="AE132" s="21" t="s">
        <v>81</v>
      </c>
      <c r="AF132" s="22" t="n">
        <v>4</v>
      </c>
      <c r="AG132" s="22" t="n">
        <v>4</v>
      </c>
      <c r="AH132" s="22" t="n">
        <v>4</v>
      </c>
      <c r="AI132" s="22" t="n">
        <v>3</v>
      </c>
      <c r="AJ132" s="22" t="n">
        <v>4</v>
      </c>
      <c r="AK132" s="22" t="n">
        <v>3</v>
      </c>
      <c r="AL132" s="22" t="n">
        <v>5</v>
      </c>
      <c r="AM132" s="22" t="n">
        <v>5</v>
      </c>
      <c r="AN132" s="22" t="n">
        <v>4</v>
      </c>
      <c r="AO132" s="22" t="n">
        <v>4</v>
      </c>
      <c r="AP132" s="22" t="n">
        <v>4</v>
      </c>
      <c r="AQ132" s="22" t="n">
        <v>5</v>
      </c>
      <c r="AR132" s="22" t="n">
        <v>4</v>
      </c>
      <c r="AS132" s="22" t="n">
        <v>4</v>
      </c>
      <c r="AT132" s="22" t="n">
        <v>5</v>
      </c>
      <c r="AU132" s="22" t="n">
        <v>5</v>
      </c>
      <c r="AV132" s="22" t="n">
        <v>4</v>
      </c>
      <c r="AW132" s="22" t="n">
        <v>4</v>
      </c>
      <c r="AX132" s="22" t="n">
        <v>4</v>
      </c>
      <c r="AY132" s="22" t="n">
        <v>4</v>
      </c>
      <c r="AZ132" s="22" t="n">
        <v>4</v>
      </c>
      <c r="BA132" s="22" t="n">
        <v>4</v>
      </c>
      <c r="BB132" s="22" t="n">
        <v>4</v>
      </c>
      <c r="BC132" s="22" t="n">
        <v>3</v>
      </c>
      <c r="BD132" s="23" t="s">
        <v>82</v>
      </c>
      <c r="BE132" s="22" t="n">
        <v>4</v>
      </c>
      <c r="BF132" s="22" t="n">
        <v>4</v>
      </c>
      <c r="BG132" s="22" t="n">
        <v>4</v>
      </c>
      <c r="BH132" s="22" t="n">
        <v>4</v>
      </c>
      <c r="BI132" s="22" t="n">
        <v>4</v>
      </c>
      <c r="BJ132" s="24" t="s">
        <v>83</v>
      </c>
      <c r="BK132" s="22" t="n">
        <v>2</v>
      </c>
      <c r="BL132" s="22" t="n">
        <v>3</v>
      </c>
      <c r="BM132" s="22" t="n">
        <v>3</v>
      </c>
      <c r="BN132" s="22" t="n">
        <v>8</v>
      </c>
      <c r="BO132" s="22" t="n">
        <v>6</v>
      </c>
      <c r="BP132" s="22" t="n">
        <v>1</v>
      </c>
      <c r="BQ132" s="22" t="n">
        <v>6</v>
      </c>
      <c r="BR132" s="22" t="n">
        <v>1</v>
      </c>
      <c r="BS132" s="32" t="n">
        <v>1</v>
      </c>
      <c r="BT132" s="32" t="n">
        <v>1</v>
      </c>
      <c r="BU132" s="25" t="s">
        <v>84</v>
      </c>
      <c r="BV132" s="26" t="s">
        <v>95</v>
      </c>
      <c r="BW132" s="27" t="n">
        <v>0.798611111111111</v>
      </c>
      <c r="BX132" s="28" t="s">
        <v>97</v>
      </c>
      <c r="BY132" s="25" t="s">
        <v>84</v>
      </c>
    </row>
    <row r="133" s="16" customFormat="true" ht="19.4" hidden="false" customHeight="false" outlineLevel="0" collapsed="false">
      <c r="A133" s="16" t="n">
        <v>132</v>
      </c>
      <c r="B133" s="17" t="s">
        <v>77</v>
      </c>
      <c r="C133" s="18" t="n">
        <v>2</v>
      </c>
      <c r="D133" s="18" t="n">
        <v>2</v>
      </c>
      <c r="E133" s="18" t="n">
        <v>2</v>
      </c>
      <c r="F133" s="18" t="n">
        <v>2</v>
      </c>
      <c r="G133" s="18" t="n">
        <v>3</v>
      </c>
      <c r="H133" s="18" t="n">
        <v>3</v>
      </c>
      <c r="I133" s="18" t="n">
        <v>3</v>
      </c>
      <c r="J133" s="18" t="n">
        <v>3</v>
      </c>
      <c r="K133" s="19" t="s">
        <v>78</v>
      </c>
      <c r="L133" s="18" t="n">
        <v>5</v>
      </c>
      <c r="M133" s="18" t="n">
        <v>5</v>
      </c>
      <c r="N133" s="22" t="n">
        <v>5</v>
      </c>
      <c r="O133" s="22" t="n">
        <v>5</v>
      </c>
      <c r="P133" s="18" t="n">
        <v>5</v>
      </c>
      <c r="Q133" s="18" t="n">
        <v>5</v>
      </c>
      <c r="R133" s="22" t="n">
        <v>5</v>
      </c>
      <c r="S133" s="22" t="n">
        <v>5</v>
      </c>
      <c r="T133" s="19" t="s">
        <v>79</v>
      </c>
      <c r="U133" s="22" t="n">
        <v>5</v>
      </c>
      <c r="V133" s="22" t="n">
        <v>5</v>
      </c>
      <c r="W133" s="22" t="n">
        <v>5</v>
      </c>
      <c r="X133" s="22" t="n">
        <v>5</v>
      </c>
      <c r="Y133" s="22" t="n">
        <v>5</v>
      </c>
      <c r="Z133" s="22" t="n">
        <v>5</v>
      </c>
      <c r="AA133" s="21" t="s">
        <v>80</v>
      </c>
      <c r="AB133" s="22" t="n">
        <v>1</v>
      </c>
      <c r="AC133" s="22" t="n">
        <v>5</v>
      </c>
      <c r="AD133" s="22" t="n">
        <v>4</v>
      </c>
      <c r="AE133" s="21" t="s">
        <v>81</v>
      </c>
      <c r="AF133" s="22" t="n">
        <v>4</v>
      </c>
      <c r="AG133" s="22" t="n">
        <v>4</v>
      </c>
      <c r="AH133" s="22" t="n">
        <v>4</v>
      </c>
      <c r="AI133" s="22" t="n">
        <v>4</v>
      </c>
      <c r="AJ133" s="22" t="n">
        <v>4</v>
      </c>
      <c r="AK133" s="22" t="n">
        <v>4</v>
      </c>
      <c r="AL133" s="22" t="n">
        <v>4</v>
      </c>
      <c r="AM133" s="22" t="n">
        <v>4</v>
      </c>
      <c r="AN133" s="22" t="n">
        <v>4</v>
      </c>
      <c r="AO133" s="22" t="n">
        <v>4</v>
      </c>
      <c r="AP133" s="22" t="n">
        <v>4</v>
      </c>
      <c r="AQ133" s="22" t="n">
        <v>4</v>
      </c>
      <c r="AR133" s="22" t="n">
        <v>3</v>
      </c>
      <c r="AS133" s="22" t="n">
        <v>3</v>
      </c>
      <c r="AT133" s="22" t="n">
        <v>3</v>
      </c>
      <c r="AU133" s="22" t="n">
        <v>3</v>
      </c>
      <c r="AV133" s="22" t="n">
        <v>3</v>
      </c>
      <c r="AW133" s="22" t="n">
        <v>3</v>
      </c>
      <c r="AX133" s="22" t="n">
        <v>3</v>
      </c>
      <c r="AY133" s="22" t="n">
        <v>3</v>
      </c>
      <c r="AZ133" s="22" t="n">
        <v>3</v>
      </c>
      <c r="BA133" s="22" t="n">
        <v>3</v>
      </c>
      <c r="BB133" s="22" t="n">
        <v>3</v>
      </c>
      <c r="BC133" s="22" t="n">
        <v>3</v>
      </c>
      <c r="BD133" s="23" t="s">
        <v>82</v>
      </c>
      <c r="BE133" s="22" t="n">
        <v>5</v>
      </c>
      <c r="BF133" s="22" t="n">
        <v>5</v>
      </c>
      <c r="BG133" s="22" t="n">
        <v>5</v>
      </c>
      <c r="BH133" s="22" t="n">
        <v>3</v>
      </c>
      <c r="BI133" s="22" t="n">
        <v>3</v>
      </c>
      <c r="BJ133" s="24" t="s">
        <v>83</v>
      </c>
      <c r="BK133" s="22" t="n">
        <v>2</v>
      </c>
      <c r="BL133" s="22" t="n">
        <v>5</v>
      </c>
      <c r="BM133" s="22" t="n">
        <v>4</v>
      </c>
      <c r="BN133" s="22" t="n">
        <v>7</v>
      </c>
      <c r="BO133" s="22" t="n">
        <v>5</v>
      </c>
      <c r="BP133" s="22" t="n">
        <v>1</v>
      </c>
      <c r="BQ133" s="22" t="n">
        <v>7</v>
      </c>
      <c r="BR133" s="22" t="n">
        <v>1</v>
      </c>
      <c r="BS133" s="32" t="n">
        <v>2</v>
      </c>
      <c r="BT133" s="32" t="n">
        <v>1</v>
      </c>
      <c r="BU133" s="25" t="s">
        <v>84</v>
      </c>
      <c r="BV133" s="26" t="s">
        <v>95</v>
      </c>
      <c r="BW133" s="27" t="n">
        <v>0.798611111111111</v>
      </c>
      <c r="BX133" s="28" t="s">
        <v>97</v>
      </c>
      <c r="BY133" s="25" t="s">
        <v>84</v>
      </c>
    </row>
    <row r="134" s="16" customFormat="true" ht="19.4" hidden="false" customHeight="false" outlineLevel="0" collapsed="false">
      <c r="A134" s="16" t="n">
        <v>133</v>
      </c>
      <c r="B134" s="17" t="s">
        <v>77</v>
      </c>
      <c r="C134" s="18" t="n">
        <v>3</v>
      </c>
      <c r="D134" s="18" t="n">
        <v>3</v>
      </c>
      <c r="E134" s="18" t="n">
        <v>3</v>
      </c>
      <c r="F134" s="18" t="n">
        <v>3</v>
      </c>
      <c r="G134" s="18" t="n">
        <v>3</v>
      </c>
      <c r="H134" s="18" t="n">
        <v>2</v>
      </c>
      <c r="I134" s="18" t="n">
        <v>3</v>
      </c>
      <c r="J134" s="18" t="n">
        <v>3</v>
      </c>
      <c r="K134" s="19" t="s">
        <v>78</v>
      </c>
      <c r="L134" s="18" t="n">
        <v>4</v>
      </c>
      <c r="M134" s="18" t="n">
        <v>5</v>
      </c>
      <c r="N134" s="22" t="n">
        <v>5</v>
      </c>
      <c r="O134" s="22" t="n">
        <v>4</v>
      </c>
      <c r="P134" s="18" t="n">
        <v>5</v>
      </c>
      <c r="Q134" s="18" t="n">
        <v>5</v>
      </c>
      <c r="R134" s="22" t="n">
        <v>4</v>
      </c>
      <c r="S134" s="22" t="n">
        <v>5</v>
      </c>
      <c r="T134" s="19" t="s">
        <v>79</v>
      </c>
      <c r="U134" s="22" t="n">
        <v>4</v>
      </c>
      <c r="V134" s="22" t="n">
        <v>4</v>
      </c>
      <c r="W134" s="22" t="n">
        <v>4</v>
      </c>
      <c r="X134" s="22" t="n">
        <v>5</v>
      </c>
      <c r="Y134" s="22" t="n">
        <v>5</v>
      </c>
      <c r="Z134" s="22" t="n">
        <v>4</v>
      </c>
      <c r="AA134" s="21" t="s">
        <v>80</v>
      </c>
      <c r="AB134" s="22" t="n">
        <v>2</v>
      </c>
      <c r="AC134" s="22" t="n">
        <v>4</v>
      </c>
      <c r="AD134" s="22" t="n">
        <v>4</v>
      </c>
      <c r="AE134" s="21" t="s">
        <v>81</v>
      </c>
      <c r="AF134" s="22" t="n">
        <v>4</v>
      </c>
      <c r="AG134" s="22" t="n">
        <v>4</v>
      </c>
      <c r="AH134" s="22" t="n">
        <v>4</v>
      </c>
      <c r="AI134" s="22" t="n">
        <v>4</v>
      </c>
      <c r="AJ134" s="22" t="n">
        <v>4</v>
      </c>
      <c r="AK134" s="22" t="n">
        <v>4</v>
      </c>
      <c r="AL134" s="22" t="n">
        <v>5</v>
      </c>
      <c r="AM134" s="22" t="n">
        <v>4</v>
      </c>
      <c r="AN134" s="22" t="n">
        <v>4</v>
      </c>
      <c r="AO134" s="22" t="n">
        <v>4</v>
      </c>
      <c r="AP134" s="22" t="n">
        <v>5</v>
      </c>
      <c r="AQ134" s="22" t="n">
        <v>4</v>
      </c>
      <c r="AR134" s="22" t="n">
        <v>5</v>
      </c>
      <c r="AS134" s="22" t="n">
        <v>5</v>
      </c>
      <c r="AT134" s="22" t="n">
        <v>4</v>
      </c>
      <c r="AU134" s="22" t="n">
        <v>4</v>
      </c>
      <c r="AV134" s="22" t="n">
        <v>4</v>
      </c>
      <c r="AW134" s="22" t="n">
        <v>4</v>
      </c>
      <c r="AX134" s="22" t="n">
        <v>4</v>
      </c>
      <c r="AY134" s="22" t="n">
        <v>4</v>
      </c>
      <c r="AZ134" s="22" t="n">
        <v>4</v>
      </c>
      <c r="BA134" s="22" t="n">
        <v>4</v>
      </c>
      <c r="BB134" s="22" t="n">
        <v>4</v>
      </c>
      <c r="BC134" s="22" t="n">
        <v>4</v>
      </c>
      <c r="BD134" s="23" t="s">
        <v>82</v>
      </c>
      <c r="BE134" s="22" t="n">
        <v>4</v>
      </c>
      <c r="BF134" s="22" t="n">
        <v>4</v>
      </c>
      <c r="BG134" s="22" t="n">
        <v>4</v>
      </c>
      <c r="BH134" s="22" t="n">
        <v>4</v>
      </c>
      <c r="BI134" s="22" t="n">
        <v>4</v>
      </c>
      <c r="BJ134" s="24" t="s">
        <v>83</v>
      </c>
      <c r="BK134" s="22" t="n">
        <v>1</v>
      </c>
      <c r="BL134" s="22" t="n">
        <v>4</v>
      </c>
      <c r="BM134" s="22" t="n">
        <v>3</v>
      </c>
      <c r="BN134" s="22" t="n">
        <v>1</v>
      </c>
      <c r="BO134" s="22" t="n">
        <v>5</v>
      </c>
      <c r="BP134" s="22" t="n">
        <v>3</v>
      </c>
      <c r="BQ134" s="22" t="n">
        <v>6</v>
      </c>
      <c r="BR134" s="22" t="n">
        <v>1</v>
      </c>
      <c r="BS134" s="32" t="n">
        <v>2</v>
      </c>
      <c r="BT134" s="32" t="n">
        <v>1</v>
      </c>
      <c r="BU134" s="25" t="s">
        <v>84</v>
      </c>
      <c r="BV134" s="26" t="s">
        <v>95</v>
      </c>
      <c r="BW134" s="27" t="n">
        <v>0.798611111111111</v>
      </c>
      <c r="BX134" s="28" t="s">
        <v>97</v>
      </c>
      <c r="BY134" s="25" t="s">
        <v>84</v>
      </c>
    </row>
    <row r="135" s="16" customFormat="true" ht="19.4" hidden="false" customHeight="false" outlineLevel="0" collapsed="false">
      <c r="A135" s="16" t="n">
        <v>134</v>
      </c>
      <c r="B135" s="17" t="s">
        <v>77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1</v>
      </c>
      <c r="J135" s="18" t="n">
        <v>0</v>
      </c>
      <c r="K135" s="19" t="s">
        <v>78</v>
      </c>
      <c r="L135" s="18" t="n">
        <v>4</v>
      </c>
      <c r="M135" s="18" t="n">
        <v>4</v>
      </c>
      <c r="N135" s="22" t="n">
        <v>4</v>
      </c>
      <c r="O135" s="22" t="n">
        <v>3</v>
      </c>
      <c r="P135" s="18" t="n">
        <v>3</v>
      </c>
      <c r="Q135" s="18" t="n">
        <v>3</v>
      </c>
      <c r="R135" s="22" t="n">
        <v>3</v>
      </c>
      <c r="S135" s="22" t="n">
        <v>4</v>
      </c>
      <c r="T135" s="19" t="s">
        <v>79</v>
      </c>
      <c r="U135" s="22" t="n">
        <v>3</v>
      </c>
      <c r="V135" s="22" t="n">
        <v>3</v>
      </c>
      <c r="W135" s="22" t="n">
        <v>4</v>
      </c>
      <c r="X135" s="22" t="n">
        <v>4</v>
      </c>
      <c r="Y135" s="22" t="n">
        <v>4</v>
      </c>
      <c r="Z135" s="22" t="n">
        <v>3</v>
      </c>
      <c r="AA135" s="21" t="s">
        <v>80</v>
      </c>
      <c r="AB135" s="22" t="n">
        <v>2</v>
      </c>
      <c r="AC135" s="22" t="n">
        <v>2</v>
      </c>
      <c r="AD135" s="22" t="n">
        <v>5</v>
      </c>
      <c r="AE135" s="21" t="s">
        <v>81</v>
      </c>
      <c r="AF135" s="22" t="n">
        <v>3</v>
      </c>
      <c r="AG135" s="22" t="n">
        <v>3</v>
      </c>
      <c r="AH135" s="22" t="n">
        <v>4</v>
      </c>
      <c r="AI135" s="22" t="n">
        <v>4</v>
      </c>
      <c r="AJ135" s="22" t="n">
        <v>2</v>
      </c>
      <c r="AK135" s="22" t="n">
        <v>4</v>
      </c>
      <c r="AL135" s="22" t="n">
        <v>4</v>
      </c>
      <c r="AM135" s="22" t="n">
        <v>4</v>
      </c>
      <c r="AN135" s="22" t="n">
        <v>4</v>
      </c>
      <c r="AO135" s="22" t="n">
        <v>4</v>
      </c>
      <c r="AP135" s="22" t="n">
        <v>3</v>
      </c>
      <c r="AQ135" s="22" t="n">
        <v>3</v>
      </c>
      <c r="AR135" s="22" t="n">
        <v>4</v>
      </c>
      <c r="AS135" s="22" t="n">
        <v>4</v>
      </c>
      <c r="AT135" s="22" t="n">
        <v>4</v>
      </c>
      <c r="AU135" s="22" t="n">
        <v>4</v>
      </c>
      <c r="AV135" s="22" t="n">
        <v>4</v>
      </c>
      <c r="AW135" s="22" t="n">
        <v>4</v>
      </c>
      <c r="AX135" s="22" t="n">
        <v>4</v>
      </c>
      <c r="AY135" s="22" t="n">
        <v>4</v>
      </c>
      <c r="AZ135" s="22" t="n">
        <v>4</v>
      </c>
      <c r="BA135" s="22" t="n">
        <v>4</v>
      </c>
      <c r="BB135" s="22" t="n">
        <v>4</v>
      </c>
      <c r="BC135" s="22" t="n">
        <v>4</v>
      </c>
      <c r="BD135" s="23" t="s">
        <v>82</v>
      </c>
      <c r="BE135" s="22" t="n">
        <v>2</v>
      </c>
      <c r="BF135" s="22" t="n">
        <v>3</v>
      </c>
      <c r="BG135" s="22" t="n">
        <v>3</v>
      </c>
      <c r="BH135" s="22" t="n">
        <v>3</v>
      </c>
      <c r="BI135" s="22" t="n">
        <v>1</v>
      </c>
      <c r="BJ135" s="24" t="s">
        <v>83</v>
      </c>
      <c r="BK135" s="22" t="n">
        <v>1</v>
      </c>
      <c r="BL135" s="22" t="n">
        <v>5</v>
      </c>
      <c r="BM135" s="22" t="n">
        <v>3</v>
      </c>
      <c r="BN135" s="22" t="n">
        <v>5</v>
      </c>
      <c r="BO135" s="22" t="n">
        <v>2</v>
      </c>
      <c r="BP135" s="22" t="n">
        <v>3</v>
      </c>
      <c r="BQ135" s="22" t="n">
        <v>2</v>
      </c>
      <c r="BR135" s="22" t="n">
        <v>2</v>
      </c>
      <c r="BS135" s="32" t="n">
        <v>2</v>
      </c>
      <c r="BT135" s="32" t="n">
        <v>1</v>
      </c>
      <c r="BU135" s="25" t="s">
        <v>84</v>
      </c>
      <c r="BV135" s="26" t="s">
        <v>95</v>
      </c>
      <c r="BW135" s="27" t="n">
        <v>0.798611111111111</v>
      </c>
      <c r="BX135" s="28" t="s">
        <v>97</v>
      </c>
      <c r="BY135" s="25" t="s">
        <v>84</v>
      </c>
    </row>
    <row r="136" s="16" customFormat="true" ht="19.4" hidden="false" customHeight="false" outlineLevel="0" collapsed="false">
      <c r="A136" s="16" t="n">
        <v>135</v>
      </c>
      <c r="B136" s="17" t="s">
        <v>77</v>
      </c>
      <c r="C136" s="18" t="n">
        <v>2</v>
      </c>
      <c r="D136" s="18" t="n">
        <v>1</v>
      </c>
      <c r="E136" s="18" t="n">
        <v>2</v>
      </c>
      <c r="F136" s="18" t="n">
        <v>2</v>
      </c>
      <c r="G136" s="18" t="n">
        <v>1</v>
      </c>
      <c r="H136" s="18" t="n">
        <v>2</v>
      </c>
      <c r="I136" s="18" t="n">
        <v>2</v>
      </c>
      <c r="J136" s="18" t="n">
        <v>2</v>
      </c>
      <c r="K136" s="19" t="s">
        <v>78</v>
      </c>
      <c r="L136" s="18" t="n">
        <v>4</v>
      </c>
      <c r="M136" s="18" t="n">
        <v>3</v>
      </c>
      <c r="N136" s="22" t="n">
        <v>3</v>
      </c>
      <c r="O136" s="22" t="n">
        <v>4</v>
      </c>
      <c r="P136" s="18" t="n">
        <v>4</v>
      </c>
      <c r="Q136" s="18" t="n">
        <v>4</v>
      </c>
      <c r="R136" s="22" t="n">
        <v>4</v>
      </c>
      <c r="S136" s="22" t="n">
        <v>5</v>
      </c>
      <c r="T136" s="19" t="s">
        <v>79</v>
      </c>
      <c r="U136" s="22" t="n">
        <v>4</v>
      </c>
      <c r="V136" s="22" t="n">
        <v>5</v>
      </c>
      <c r="W136" s="22" t="n">
        <v>5</v>
      </c>
      <c r="X136" s="22" t="n">
        <v>4</v>
      </c>
      <c r="Y136" s="22" t="n">
        <v>4</v>
      </c>
      <c r="Z136" s="22" t="n">
        <v>4</v>
      </c>
      <c r="AA136" s="21" t="s">
        <v>80</v>
      </c>
      <c r="AB136" s="22" t="n">
        <v>5</v>
      </c>
      <c r="AC136" s="22" t="n">
        <v>5</v>
      </c>
      <c r="AD136" s="22" t="n">
        <v>5</v>
      </c>
      <c r="AE136" s="21" t="s">
        <v>81</v>
      </c>
      <c r="AF136" s="22" t="n">
        <v>2</v>
      </c>
      <c r="AG136" s="22" t="n">
        <v>2</v>
      </c>
      <c r="AH136" s="22" t="n">
        <v>4</v>
      </c>
      <c r="AI136" s="22" t="n">
        <v>3</v>
      </c>
      <c r="AJ136" s="22" t="n">
        <v>4</v>
      </c>
      <c r="AK136" s="22" t="n">
        <v>2</v>
      </c>
      <c r="AL136" s="22" t="n">
        <v>2</v>
      </c>
      <c r="AM136" s="22" t="n">
        <v>3</v>
      </c>
      <c r="AN136" s="22" t="n">
        <v>3</v>
      </c>
      <c r="AO136" s="22" t="n">
        <v>2</v>
      </c>
      <c r="AP136" s="22" t="n">
        <v>3</v>
      </c>
      <c r="AQ136" s="22" t="n">
        <v>4</v>
      </c>
      <c r="AR136" s="22" t="n">
        <v>4</v>
      </c>
      <c r="AS136" s="22" t="n">
        <v>3</v>
      </c>
      <c r="AT136" s="22" t="n">
        <v>4</v>
      </c>
      <c r="AU136" s="22" t="n">
        <v>5</v>
      </c>
      <c r="AV136" s="22" t="n">
        <v>5</v>
      </c>
      <c r="AW136" s="22" t="n">
        <v>4</v>
      </c>
      <c r="AX136" s="22" t="n">
        <v>3</v>
      </c>
      <c r="AY136" s="22" t="n">
        <v>4</v>
      </c>
      <c r="AZ136" s="22" t="n">
        <v>4</v>
      </c>
      <c r="BA136" s="22" t="n">
        <v>4</v>
      </c>
      <c r="BB136" s="22" t="n">
        <v>4</v>
      </c>
      <c r="BC136" s="22" t="n">
        <v>4</v>
      </c>
      <c r="BD136" s="23" t="s">
        <v>82</v>
      </c>
      <c r="BE136" s="22" t="n">
        <v>4</v>
      </c>
      <c r="BF136" s="22" t="n">
        <v>3</v>
      </c>
      <c r="BG136" s="22" t="n">
        <v>3</v>
      </c>
      <c r="BH136" s="22" t="n">
        <v>4</v>
      </c>
      <c r="BI136" s="22" t="n">
        <v>3</v>
      </c>
      <c r="BJ136" s="24" t="s">
        <v>83</v>
      </c>
      <c r="BK136" s="22" t="n">
        <v>2</v>
      </c>
      <c r="BL136" s="22" t="n">
        <v>4</v>
      </c>
      <c r="BM136" s="22" t="n">
        <v>3</v>
      </c>
      <c r="BN136" s="22" t="n">
        <v>6</v>
      </c>
      <c r="BO136" s="22" t="n">
        <v>6</v>
      </c>
      <c r="BP136" s="22" t="n">
        <v>1</v>
      </c>
      <c r="BQ136" s="22" t="n">
        <v>7</v>
      </c>
      <c r="BR136" s="22" t="n">
        <v>1</v>
      </c>
      <c r="BS136" s="32" t="n">
        <v>2</v>
      </c>
      <c r="BT136" s="32" t="n">
        <v>2</v>
      </c>
      <c r="BU136" s="25" t="s">
        <v>84</v>
      </c>
      <c r="BV136" s="26" t="s">
        <v>95</v>
      </c>
      <c r="BW136" s="27" t="n">
        <v>0.840277777777778</v>
      </c>
      <c r="BX136" s="28" t="s">
        <v>98</v>
      </c>
      <c r="BY136" s="25" t="s">
        <v>84</v>
      </c>
    </row>
    <row r="137" s="16" customFormat="true" ht="19.4" hidden="false" customHeight="false" outlineLevel="0" collapsed="false">
      <c r="A137" s="16" t="n">
        <v>136</v>
      </c>
      <c r="B137" s="17" t="s">
        <v>77</v>
      </c>
      <c r="C137" s="18" t="n">
        <v>1</v>
      </c>
      <c r="D137" s="18" t="n">
        <v>1</v>
      </c>
      <c r="E137" s="18" t="n">
        <v>1</v>
      </c>
      <c r="F137" s="18" t="n">
        <v>1</v>
      </c>
      <c r="G137" s="18" t="n">
        <v>1</v>
      </c>
      <c r="H137" s="18" t="n">
        <v>1</v>
      </c>
      <c r="I137" s="18" t="n">
        <v>2</v>
      </c>
      <c r="J137" s="18" t="n">
        <v>2</v>
      </c>
      <c r="K137" s="19" t="s">
        <v>78</v>
      </c>
      <c r="L137" s="18" t="n">
        <v>3</v>
      </c>
      <c r="M137" s="18" t="n">
        <v>3</v>
      </c>
      <c r="N137" s="22" t="n">
        <v>3</v>
      </c>
      <c r="O137" s="22" t="n">
        <v>3</v>
      </c>
      <c r="P137" s="18" t="n">
        <v>3</v>
      </c>
      <c r="Q137" s="18" t="n">
        <v>4</v>
      </c>
      <c r="R137" s="22" t="n">
        <v>4</v>
      </c>
      <c r="S137" s="22" t="n">
        <v>4</v>
      </c>
      <c r="T137" s="19" t="s">
        <v>79</v>
      </c>
      <c r="U137" s="22" t="n">
        <v>3</v>
      </c>
      <c r="V137" s="22" t="n">
        <v>3</v>
      </c>
      <c r="W137" s="22" t="n">
        <v>3</v>
      </c>
      <c r="X137" s="22" t="n">
        <v>3</v>
      </c>
      <c r="Y137" s="22" t="n">
        <v>3</v>
      </c>
      <c r="Z137" s="22" t="n">
        <v>3</v>
      </c>
      <c r="AA137" s="21" t="s">
        <v>80</v>
      </c>
      <c r="AB137" s="22" t="n">
        <v>3</v>
      </c>
      <c r="AC137" s="22" t="n">
        <v>4</v>
      </c>
      <c r="AD137" s="22" t="n">
        <v>3</v>
      </c>
      <c r="AE137" s="21" t="s">
        <v>81</v>
      </c>
      <c r="AF137" s="18" t="n">
        <v>4</v>
      </c>
      <c r="AG137" s="22" t="n">
        <v>3</v>
      </c>
      <c r="AH137" s="22" t="n">
        <v>4</v>
      </c>
      <c r="AI137" s="22" t="n">
        <v>4</v>
      </c>
      <c r="AJ137" s="22" t="n">
        <v>4</v>
      </c>
      <c r="AK137" s="22" t="n">
        <v>4</v>
      </c>
      <c r="AL137" s="22" t="n">
        <v>4</v>
      </c>
      <c r="AM137" s="22" t="n">
        <v>3</v>
      </c>
      <c r="AN137" s="22" t="n">
        <v>4</v>
      </c>
      <c r="AO137" s="22" t="n">
        <v>3</v>
      </c>
      <c r="AP137" s="22" t="n">
        <v>3</v>
      </c>
      <c r="AQ137" s="22" t="n">
        <v>3</v>
      </c>
      <c r="AR137" s="22" t="n">
        <v>4</v>
      </c>
      <c r="AS137" s="22" t="n">
        <v>3</v>
      </c>
      <c r="AT137" s="22" t="n">
        <v>4</v>
      </c>
      <c r="AU137" s="22" t="n">
        <v>3</v>
      </c>
      <c r="AV137" s="22" t="n">
        <v>4</v>
      </c>
      <c r="AW137" s="22" t="n">
        <v>4</v>
      </c>
      <c r="AX137" s="22" t="n">
        <v>4</v>
      </c>
      <c r="AY137" s="22" t="n">
        <v>4</v>
      </c>
      <c r="AZ137" s="22" t="n">
        <v>4</v>
      </c>
      <c r="BA137" s="22" t="n">
        <v>4</v>
      </c>
      <c r="BB137" s="22" t="n">
        <v>4</v>
      </c>
      <c r="BC137" s="22" t="n">
        <v>4</v>
      </c>
      <c r="BD137" s="23" t="s">
        <v>82</v>
      </c>
      <c r="BE137" s="22" t="n">
        <v>3</v>
      </c>
      <c r="BF137" s="22" t="n">
        <v>3</v>
      </c>
      <c r="BG137" s="22" t="n">
        <v>3</v>
      </c>
      <c r="BH137" s="22" t="n">
        <v>4</v>
      </c>
      <c r="BI137" s="22" t="n">
        <v>4</v>
      </c>
      <c r="BJ137" s="24" t="s">
        <v>83</v>
      </c>
      <c r="BK137" s="22" t="n">
        <v>2</v>
      </c>
      <c r="BL137" s="22" t="n">
        <v>4</v>
      </c>
      <c r="BM137" s="22" t="n">
        <v>3</v>
      </c>
      <c r="BN137" s="22" t="n">
        <v>6</v>
      </c>
      <c r="BO137" s="22" t="n">
        <v>4</v>
      </c>
      <c r="BP137" s="22" t="n">
        <v>6</v>
      </c>
      <c r="BQ137" s="22" t="n">
        <v>1</v>
      </c>
      <c r="BR137" s="22" t="n">
        <v>1</v>
      </c>
      <c r="BS137" s="22" t="n">
        <v>1</v>
      </c>
      <c r="BT137" s="32" t="n">
        <v>1</v>
      </c>
      <c r="BU137" s="25" t="s">
        <v>84</v>
      </c>
      <c r="BV137" s="26" t="s">
        <v>95</v>
      </c>
      <c r="BW137" s="27" t="n">
        <v>0.840277777777778</v>
      </c>
      <c r="BX137" s="28" t="s">
        <v>98</v>
      </c>
      <c r="BY137" s="25" t="s">
        <v>84</v>
      </c>
    </row>
    <row r="138" s="16" customFormat="true" ht="19.4" hidden="false" customHeight="false" outlineLevel="0" collapsed="false">
      <c r="A138" s="16" t="n">
        <v>137</v>
      </c>
      <c r="B138" s="17" t="s">
        <v>77</v>
      </c>
      <c r="C138" s="18" t="n">
        <v>2</v>
      </c>
      <c r="D138" s="18" t="n">
        <v>2</v>
      </c>
      <c r="E138" s="18" t="n">
        <v>3</v>
      </c>
      <c r="F138" s="18" t="n">
        <v>2</v>
      </c>
      <c r="G138" s="18" t="n">
        <v>3</v>
      </c>
      <c r="H138" s="18" t="n">
        <v>2</v>
      </c>
      <c r="I138" s="18" t="n">
        <v>3</v>
      </c>
      <c r="J138" s="18" t="n">
        <v>3</v>
      </c>
      <c r="K138" s="19" t="s">
        <v>78</v>
      </c>
      <c r="L138" s="18" t="n">
        <v>5</v>
      </c>
      <c r="M138" s="18" t="n">
        <v>5</v>
      </c>
      <c r="N138" s="22" t="n">
        <v>5</v>
      </c>
      <c r="O138" s="22" t="n">
        <v>5</v>
      </c>
      <c r="P138" s="18" t="n">
        <v>5</v>
      </c>
      <c r="Q138" s="18" t="n">
        <v>5</v>
      </c>
      <c r="R138" s="22" t="n">
        <v>5</v>
      </c>
      <c r="S138" s="22" t="n">
        <v>5</v>
      </c>
      <c r="T138" s="19" t="s">
        <v>79</v>
      </c>
      <c r="U138" s="22" t="n">
        <v>5</v>
      </c>
      <c r="V138" s="22" t="n">
        <v>5</v>
      </c>
      <c r="W138" s="22" t="n">
        <v>5</v>
      </c>
      <c r="X138" s="22" t="n">
        <v>5</v>
      </c>
      <c r="Y138" s="22" t="n">
        <v>5</v>
      </c>
      <c r="Z138" s="22" t="n">
        <v>4</v>
      </c>
      <c r="AA138" s="21" t="s">
        <v>80</v>
      </c>
      <c r="AB138" s="22" t="n">
        <v>1</v>
      </c>
      <c r="AC138" s="22" t="n">
        <v>3</v>
      </c>
      <c r="AD138" s="22" t="n">
        <v>5</v>
      </c>
      <c r="AE138" s="21" t="s">
        <v>81</v>
      </c>
      <c r="AF138" s="22" t="n">
        <v>4</v>
      </c>
      <c r="AG138" s="22" t="n">
        <v>4</v>
      </c>
      <c r="AH138" s="22" t="n">
        <v>4</v>
      </c>
      <c r="AI138" s="22" t="n">
        <v>4</v>
      </c>
      <c r="AJ138" s="22" t="n">
        <v>3</v>
      </c>
      <c r="AK138" s="22" t="n">
        <v>3</v>
      </c>
      <c r="AL138" s="22" t="n">
        <v>3</v>
      </c>
      <c r="AM138" s="22" t="n">
        <v>3</v>
      </c>
      <c r="AN138" s="22" t="n">
        <v>4</v>
      </c>
      <c r="AO138" s="22" t="n">
        <v>5</v>
      </c>
      <c r="AP138" s="22" t="n">
        <v>3</v>
      </c>
      <c r="AQ138" s="22" t="n">
        <v>4</v>
      </c>
      <c r="AR138" s="22" t="n">
        <v>5</v>
      </c>
      <c r="AS138" s="22" t="n">
        <v>4</v>
      </c>
      <c r="AT138" s="22" t="n">
        <v>3</v>
      </c>
      <c r="AU138" s="22" t="n">
        <v>3</v>
      </c>
      <c r="AV138" s="22" t="n">
        <v>3</v>
      </c>
      <c r="AW138" s="22" t="n">
        <v>5</v>
      </c>
      <c r="AX138" s="22" t="n">
        <v>3</v>
      </c>
      <c r="AY138" s="22" t="n">
        <v>5</v>
      </c>
      <c r="AZ138" s="22" t="n">
        <v>5</v>
      </c>
      <c r="BA138" s="22" t="n">
        <v>5</v>
      </c>
      <c r="BB138" s="22" t="n">
        <v>3</v>
      </c>
      <c r="BC138" s="22" t="n">
        <v>3</v>
      </c>
      <c r="BD138" s="23" t="s">
        <v>82</v>
      </c>
      <c r="BE138" s="22" t="n">
        <v>4</v>
      </c>
      <c r="BF138" s="22" t="n">
        <v>4</v>
      </c>
      <c r="BG138" s="22" t="n">
        <v>4</v>
      </c>
      <c r="BH138" s="22" t="n">
        <v>4</v>
      </c>
      <c r="BI138" s="22" t="n">
        <v>2</v>
      </c>
      <c r="BJ138" s="24" t="s">
        <v>83</v>
      </c>
      <c r="BK138" s="22" t="n">
        <v>2</v>
      </c>
      <c r="BL138" s="22" t="n">
        <v>2</v>
      </c>
      <c r="BM138" s="22" t="n">
        <v>2</v>
      </c>
      <c r="BN138" s="22" t="n">
        <v>6</v>
      </c>
      <c r="BO138" s="22" t="n">
        <v>6</v>
      </c>
      <c r="BP138" s="22" t="n">
        <v>3</v>
      </c>
      <c r="BQ138" s="22" t="n">
        <v>4</v>
      </c>
      <c r="BR138" s="22" t="n">
        <v>1</v>
      </c>
      <c r="BS138" s="32" t="n">
        <v>2</v>
      </c>
      <c r="BT138" s="32" t="n">
        <v>1</v>
      </c>
      <c r="BU138" s="25" t="s">
        <v>84</v>
      </c>
      <c r="BV138" s="26" t="s">
        <v>95</v>
      </c>
      <c r="BW138" s="27" t="n">
        <v>0.840277777777778</v>
      </c>
      <c r="BX138" s="28" t="s">
        <v>98</v>
      </c>
      <c r="BY138" s="25" t="s">
        <v>84</v>
      </c>
    </row>
    <row r="139" s="16" customFormat="true" ht="19.4" hidden="false" customHeight="false" outlineLevel="0" collapsed="false">
      <c r="A139" s="16" t="n">
        <v>138</v>
      </c>
      <c r="B139" s="17" t="s">
        <v>77</v>
      </c>
      <c r="C139" s="18" t="n">
        <v>1</v>
      </c>
      <c r="D139" s="18" t="n">
        <v>1</v>
      </c>
      <c r="E139" s="18" t="n">
        <v>1</v>
      </c>
      <c r="F139" s="18" t="n">
        <v>1</v>
      </c>
      <c r="G139" s="18" t="n">
        <v>1</v>
      </c>
      <c r="H139" s="18" t="n">
        <v>0</v>
      </c>
      <c r="I139" s="18" t="n">
        <v>1</v>
      </c>
      <c r="J139" s="18" t="n">
        <v>2</v>
      </c>
      <c r="K139" s="19" t="s">
        <v>78</v>
      </c>
      <c r="L139" s="18" t="n">
        <v>4</v>
      </c>
      <c r="M139" s="18" t="n">
        <v>4</v>
      </c>
      <c r="N139" s="22" t="n">
        <v>4</v>
      </c>
      <c r="O139" s="22" t="n">
        <v>4</v>
      </c>
      <c r="P139" s="18" t="n">
        <v>3</v>
      </c>
      <c r="Q139" s="18" t="n">
        <v>4</v>
      </c>
      <c r="R139" s="22" t="n">
        <v>4</v>
      </c>
      <c r="S139" s="22" t="n">
        <v>5</v>
      </c>
      <c r="T139" s="19" t="s">
        <v>79</v>
      </c>
      <c r="U139" s="22" t="n">
        <v>4</v>
      </c>
      <c r="V139" s="22" t="n">
        <v>4</v>
      </c>
      <c r="W139" s="22" t="n">
        <v>4</v>
      </c>
      <c r="X139" s="22" t="n">
        <v>4</v>
      </c>
      <c r="Y139" s="22" t="n">
        <v>4</v>
      </c>
      <c r="Z139" s="22" t="n">
        <v>4</v>
      </c>
      <c r="AA139" s="21" t="s">
        <v>80</v>
      </c>
      <c r="AB139" s="22" t="n">
        <v>2</v>
      </c>
      <c r="AC139" s="22" t="n">
        <v>3</v>
      </c>
      <c r="AD139" s="22" t="n">
        <v>4</v>
      </c>
      <c r="AE139" s="21" t="s">
        <v>81</v>
      </c>
      <c r="AF139" s="22" t="n">
        <v>3</v>
      </c>
      <c r="AG139" s="22" t="n">
        <v>4</v>
      </c>
      <c r="AH139" s="22" t="n">
        <v>4</v>
      </c>
      <c r="AI139" s="22" t="n">
        <v>4</v>
      </c>
      <c r="AJ139" s="22" t="n">
        <v>3</v>
      </c>
      <c r="AK139" s="22" t="n">
        <v>3</v>
      </c>
      <c r="AL139" s="22" t="n">
        <v>3</v>
      </c>
      <c r="AM139" s="22" t="n">
        <v>4</v>
      </c>
      <c r="AN139" s="22" t="n">
        <v>4</v>
      </c>
      <c r="AO139" s="22" t="n">
        <v>4</v>
      </c>
      <c r="AP139" s="22" t="n">
        <v>3</v>
      </c>
      <c r="AQ139" s="22" t="n">
        <v>4</v>
      </c>
      <c r="AR139" s="22" t="n">
        <v>4</v>
      </c>
      <c r="AS139" s="22" t="n">
        <v>5</v>
      </c>
      <c r="AT139" s="22" t="n">
        <v>4</v>
      </c>
      <c r="AU139" s="22" t="n">
        <v>4</v>
      </c>
      <c r="AV139" s="22" t="n">
        <v>4</v>
      </c>
      <c r="AW139" s="22" t="n">
        <v>5</v>
      </c>
      <c r="AX139" s="22" t="n">
        <v>4</v>
      </c>
      <c r="AY139" s="22" t="n">
        <v>4</v>
      </c>
      <c r="AZ139" s="22" t="n">
        <v>5</v>
      </c>
      <c r="BA139" s="22" t="n">
        <v>4</v>
      </c>
      <c r="BB139" s="22" t="n">
        <v>3</v>
      </c>
      <c r="BC139" s="22" t="n">
        <v>3</v>
      </c>
      <c r="BD139" s="23" t="s">
        <v>82</v>
      </c>
      <c r="BE139" s="22" t="n">
        <v>4</v>
      </c>
      <c r="BF139" s="22" t="n">
        <v>4</v>
      </c>
      <c r="BG139" s="22" t="n">
        <v>4</v>
      </c>
      <c r="BH139" s="22" t="n">
        <v>4</v>
      </c>
      <c r="BI139" s="22" t="n">
        <v>2</v>
      </c>
      <c r="BJ139" s="24" t="s">
        <v>83</v>
      </c>
      <c r="BK139" s="22" t="n">
        <v>1</v>
      </c>
      <c r="BL139" s="22" t="n">
        <v>4</v>
      </c>
      <c r="BM139" s="22" t="n">
        <v>3</v>
      </c>
      <c r="BN139" s="22" t="n">
        <v>6</v>
      </c>
      <c r="BO139" s="22" t="n">
        <v>4</v>
      </c>
      <c r="BP139" s="22" t="n">
        <v>5</v>
      </c>
      <c r="BQ139" s="22" t="n">
        <v>1</v>
      </c>
      <c r="BR139" s="22" t="n">
        <v>2</v>
      </c>
      <c r="BS139" s="32" t="n">
        <v>2</v>
      </c>
      <c r="BT139" s="32" t="n">
        <v>1</v>
      </c>
      <c r="BU139" s="25" t="s">
        <v>84</v>
      </c>
      <c r="BV139" s="26" t="s">
        <v>95</v>
      </c>
      <c r="BW139" s="27" t="n">
        <v>0.840277777777778</v>
      </c>
      <c r="BX139" s="28" t="s">
        <v>99</v>
      </c>
      <c r="BY139" s="25" t="s">
        <v>84</v>
      </c>
    </row>
    <row r="140" s="16" customFormat="true" ht="19.4" hidden="false" customHeight="false" outlineLevel="0" collapsed="false">
      <c r="A140" s="16" t="n">
        <v>139</v>
      </c>
      <c r="B140" s="17" t="s">
        <v>77</v>
      </c>
      <c r="C140" s="18" t="n">
        <v>2</v>
      </c>
      <c r="D140" s="18" t="n">
        <v>2</v>
      </c>
      <c r="E140" s="18" t="n">
        <v>2</v>
      </c>
      <c r="F140" s="18" t="n">
        <v>3</v>
      </c>
      <c r="G140" s="18" t="n">
        <v>3</v>
      </c>
      <c r="H140" s="18" t="n">
        <v>2</v>
      </c>
      <c r="I140" s="18" t="n">
        <v>3</v>
      </c>
      <c r="J140" s="18" t="n">
        <v>3</v>
      </c>
      <c r="K140" s="19" t="s">
        <v>78</v>
      </c>
      <c r="L140" s="18" t="n">
        <v>4</v>
      </c>
      <c r="M140" s="18" t="n">
        <v>5</v>
      </c>
      <c r="N140" s="22" t="n">
        <v>5</v>
      </c>
      <c r="O140" s="22" t="n">
        <v>4</v>
      </c>
      <c r="P140" s="18" t="n">
        <v>4</v>
      </c>
      <c r="Q140" s="18" t="n">
        <v>4</v>
      </c>
      <c r="R140" s="22" t="n">
        <v>4</v>
      </c>
      <c r="S140" s="22" t="n">
        <v>5</v>
      </c>
      <c r="T140" s="19" t="s">
        <v>79</v>
      </c>
      <c r="U140" s="22" t="n">
        <v>4</v>
      </c>
      <c r="V140" s="22" t="n">
        <v>4</v>
      </c>
      <c r="W140" s="22" t="n">
        <v>4</v>
      </c>
      <c r="X140" s="22" t="n">
        <v>4</v>
      </c>
      <c r="Y140" s="22" t="n">
        <v>4</v>
      </c>
      <c r="Z140" s="22" t="n">
        <v>5</v>
      </c>
      <c r="AA140" s="21" t="s">
        <v>80</v>
      </c>
      <c r="AB140" s="22" t="n">
        <v>2</v>
      </c>
      <c r="AC140" s="22" t="n">
        <v>3</v>
      </c>
      <c r="AD140" s="22" t="n">
        <v>4</v>
      </c>
      <c r="AE140" s="21" t="s">
        <v>81</v>
      </c>
      <c r="AF140" s="22" t="n">
        <v>3</v>
      </c>
      <c r="AG140" s="22" t="n">
        <v>4</v>
      </c>
      <c r="AH140" s="22" t="n">
        <v>3</v>
      </c>
      <c r="AI140" s="22" t="n">
        <v>4</v>
      </c>
      <c r="AJ140" s="22" t="n">
        <v>3</v>
      </c>
      <c r="AK140" s="22" t="n">
        <v>3</v>
      </c>
      <c r="AL140" s="22" t="n">
        <v>3</v>
      </c>
      <c r="AM140" s="22" t="n">
        <v>3</v>
      </c>
      <c r="AN140" s="22" t="n">
        <v>4</v>
      </c>
      <c r="AO140" s="22" t="n">
        <v>4</v>
      </c>
      <c r="AP140" s="22" t="n">
        <v>3</v>
      </c>
      <c r="AQ140" s="22" t="n">
        <v>4</v>
      </c>
      <c r="AR140" s="22" t="n">
        <v>4</v>
      </c>
      <c r="AS140" s="22" t="n">
        <v>4</v>
      </c>
      <c r="AT140" s="22" t="n">
        <v>3</v>
      </c>
      <c r="AU140" s="22" t="n">
        <v>4</v>
      </c>
      <c r="AV140" s="22" t="n">
        <v>5</v>
      </c>
      <c r="AW140" s="22" t="n">
        <v>5</v>
      </c>
      <c r="AX140" s="22" t="n">
        <v>4</v>
      </c>
      <c r="AY140" s="22" t="n">
        <v>4</v>
      </c>
      <c r="AZ140" s="22" t="n">
        <v>4</v>
      </c>
      <c r="BA140" s="22" t="n">
        <v>4</v>
      </c>
      <c r="BB140" s="22" t="n">
        <v>3</v>
      </c>
      <c r="BC140" s="22" t="n">
        <v>3</v>
      </c>
      <c r="BD140" s="23" t="s">
        <v>82</v>
      </c>
      <c r="BE140" s="22" t="n">
        <v>4</v>
      </c>
      <c r="BF140" s="22" t="n">
        <v>4</v>
      </c>
      <c r="BG140" s="22" t="n">
        <v>4</v>
      </c>
      <c r="BH140" s="22" t="n">
        <v>4</v>
      </c>
      <c r="BI140" s="22" t="n">
        <v>3</v>
      </c>
      <c r="BJ140" s="24" t="s">
        <v>83</v>
      </c>
      <c r="BK140" s="22" t="n">
        <v>2</v>
      </c>
      <c r="BL140" s="22" t="n">
        <v>3</v>
      </c>
      <c r="BM140" s="22" t="n">
        <v>3</v>
      </c>
      <c r="BN140" s="22" t="n">
        <v>6</v>
      </c>
      <c r="BO140" s="22" t="n">
        <v>3</v>
      </c>
      <c r="BP140" s="22" t="n">
        <v>6</v>
      </c>
      <c r="BQ140" s="22" t="n">
        <v>1</v>
      </c>
      <c r="BR140" s="22" t="n">
        <v>1</v>
      </c>
      <c r="BS140" s="32" t="n">
        <v>2</v>
      </c>
      <c r="BT140" s="32" t="n">
        <v>1</v>
      </c>
      <c r="BU140" s="25" t="s">
        <v>84</v>
      </c>
      <c r="BV140" s="26" t="s">
        <v>95</v>
      </c>
      <c r="BW140" s="27" t="n">
        <v>0.840277777777778</v>
      </c>
      <c r="BX140" s="28" t="s">
        <v>99</v>
      </c>
      <c r="BY140" s="25" t="s">
        <v>84</v>
      </c>
    </row>
    <row r="141" s="16" customFormat="true" ht="19.4" hidden="false" customHeight="false" outlineLevel="0" collapsed="false">
      <c r="A141" s="16" t="n">
        <v>140</v>
      </c>
      <c r="B141" s="17" t="s">
        <v>77</v>
      </c>
      <c r="C141" s="18" t="n">
        <v>3</v>
      </c>
      <c r="D141" s="18" t="n">
        <v>3</v>
      </c>
      <c r="E141" s="18" t="n">
        <v>3</v>
      </c>
      <c r="F141" s="18" t="n">
        <v>3</v>
      </c>
      <c r="G141" s="18" t="n">
        <v>3</v>
      </c>
      <c r="H141" s="18" t="n">
        <v>3</v>
      </c>
      <c r="I141" s="18" t="n">
        <v>3</v>
      </c>
      <c r="J141" s="18" t="n">
        <v>3</v>
      </c>
      <c r="K141" s="19" t="s">
        <v>78</v>
      </c>
      <c r="L141" s="18" t="n">
        <v>4</v>
      </c>
      <c r="M141" s="18" t="n">
        <v>4</v>
      </c>
      <c r="N141" s="22" t="n">
        <v>4</v>
      </c>
      <c r="O141" s="22" t="n">
        <v>4</v>
      </c>
      <c r="P141" s="18" t="n">
        <v>3</v>
      </c>
      <c r="Q141" s="18" t="n">
        <v>4</v>
      </c>
      <c r="R141" s="22" t="n">
        <v>4</v>
      </c>
      <c r="S141" s="22" t="n">
        <v>3</v>
      </c>
      <c r="T141" s="19" t="s">
        <v>79</v>
      </c>
      <c r="U141" s="22" t="n">
        <v>4</v>
      </c>
      <c r="V141" s="22" t="n">
        <v>4</v>
      </c>
      <c r="W141" s="22" t="n">
        <v>4</v>
      </c>
      <c r="X141" s="22" t="n">
        <v>4</v>
      </c>
      <c r="Y141" s="22" t="n">
        <v>4</v>
      </c>
      <c r="Z141" s="22" t="n">
        <v>4</v>
      </c>
      <c r="AA141" s="21" t="s">
        <v>80</v>
      </c>
      <c r="AB141" s="22" t="n">
        <v>1</v>
      </c>
      <c r="AC141" s="22" t="n">
        <v>3</v>
      </c>
      <c r="AD141" s="22" t="n">
        <v>5</v>
      </c>
      <c r="AE141" s="21" t="s">
        <v>81</v>
      </c>
      <c r="AF141" s="22" t="n">
        <v>4</v>
      </c>
      <c r="AG141" s="22" t="n">
        <v>4</v>
      </c>
      <c r="AH141" s="22" t="n">
        <v>4</v>
      </c>
      <c r="AI141" s="22" t="n">
        <v>4</v>
      </c>
      <c r="AJ141" s="22" t="n">
        <v>4</v>
      </c>
      <c r="AK141" s="22" t="n">
        <v>3</v>
      </c>
      <c r="AL141" s="22" t="n">
        <v>3</v>
      </c>
      <c r="AM141" s="22" t="n">
        <v>3</v>
      </c>
      <c r="AN141" s="22" t="n">
        <v>3</v>
      </c>
      <c r="AO141" s="22" t="n">
        <v>5</v>
      </c>
      <c r="AP141" s="22" t="n">
        <v>3</v>
      </c>
      <c r="AQ141" s="22" t="n">
        <v>4</v>
      </c>
      <c r="AR141" s="22" t="n">
        <v>4</v>
      </c>
      <c r="AS141" s="22" t="n">
        <v>4</v>
      </c>
      <c r="AT141" s="22" t="n">
        <v>3</v>
      </c>
      <c r="AU141" s="22" t="n">
        <v>3</v>
      </c>
      <c r="AV141" s="22" t="n">
        <v>3</v>
      </c>
      <c r="AW141" s="22" t="n">
        <v>5</v>
      </c>
      <c r="AX141" s="22" t="n">
        <v>3</v>
      </c>
      <c r="AY141" s="22" t="n">
        <v>5</v>
      </c>
      <c r="AZ141" s="22" t="n">
        <v>5</v>
      </c>
      <c r="BA141" s="22" t="n">
        <v>5</v>
      </c>
      <c r="BB141" s="22" t="n">
        <v>3</v>
      </c>
      <c r="BC141" s="22" t="n">
        <v>3</v>
      </c>
      <c r="BD141" s="23" t="s">
        <v>82</v>
      </c>
      <c r="BE141" s="22" t="n">
        <v>3</v>
      </c>
      <c r="BF141" s="22" t="n">
        <v>3</v>
      </c>
      <c r="BG141" s="22" t="n">
        <v>4</v>
      </c>
      <c r="BH141" s="22" t="n">
        <v>4</v>
      </c>
      <c r="BI141" s="22" t="n">
        <v>2</v>
      </c>
      <c r="BJ141" s="24" t="s">
        <v>83</v>
      </c>
      <c r="BK141" s="22" t="n">
        <v>2</v>
      </c>
      <c r="BL141" s="22" t="n">
        <v>1</v>
      </c>
      <c r="BM141" s="22" t="n">
        <v>1</v>
      </c>
      <c r="BN141" s="22" t="n">
        <v>6</v>
      </c>
      <c r="BO141" s="22" t="n">
        <v>5</v>
      </c>
      <c r="BP141" s="22" t="n">
        <v>3</v>
      </c>
      <c r="BQ141" s="22" t="n">
        <v>2</v>
      </c>
      <c r="BR141" s="22" t="n">
        <v>2</v>
      </c>
      <c r="BS141" s="32" t="n">
        <v>2</v>
      </c>
      <c r="BT141" s="32" t="n">
        <v>1</v>
      </c>
      <c r="BU141" s="25" t="s">
        <v>84</v>
      </c>
      <c r="BV141" s="26" t="s">
        <v>95</v>
      </c>
      <c r="BW141" s="27" t="n">
        <v>0.840277777777778</v>
      </c>
      <c r="BX141" s="28" t="s">
        <v>99</v>
      </c>
      <c r="BY141" s="25" t="s">
        <v>84</v>
      </c>
    </row>
    <row r="142" s="16" customFormat="true" ht="19.4" hidden="false" customHeight="false" outlineLevel="0" collapsed="false">
      <c r="A142" s="16" t="n">
        <v>141</v>
      </c>
      <c r="B142" s="17" t="s">
        <v>77</v>
      </c>
      <c r="C142" s="18" t="n">
        <v>3</v>
      </c>
      <c r="D142" s="18" t="n">
        <v>3</v>
      </c>
      <c r="E142" s="18" t="n">
        <v>3</v>
      </c>
      <c r="F142" s="18" t="n">
        <v>3</v>
      </c>
      <c r="G142" s="18" t="n">
        <v>3</v>
      </c>
      <c r="H142" s="18" t="n">
        <v>2</v>
      </c>
      <c r="I142" s="18" t="n">
        <v>3</v>
      </c>
      <c r="J142" s="18" t="n">
        <v>3</v>
      </c>
      <c r="K142" s="19" t="s">
        <v>78</v>
      </c>
      <c r="L142" s="18" t="n">
        <v>4</v>
      </c>
      <c r="M142" s="18" t="n">
        <v>3</v>
      </c>
      <c r="N142" s="22" t="n">
        <v>4</v>
      </c>
      <c r="O142" s="22" t="n">
        <v>4</v>
      </c>
      <c r="P142" s="18" t="n">
        <v>4</v>
      </c>
      <c r="Q142" s="18" t="n">
        <v>4</v>
      </c>
      <c r="R142" s="22" t="n">
        <v>4</v>
      </c>
      <c r="S142" s="22" t="n">
        <v>4</v>
      </c>
      <c r="T142" s="19" t="s">
        <v>79</v>
      </c>
      <c r="U142" s="22" t="n">
        <v>4</v>
      </c>
      <c r="V142" s="22" t="n">
        <v>4</v>
      </c>
      <c r="W142" s="22" t="n">
        <v>4</v>
      </c>
      <c r="X142" s="22" t="n">
        <v>4</v>
      </c>
      <c r="Y142" s="22" t="n">
        <v>4</v>
      </c>
      <c r="Z142" s="22" t="n">
        <v>4</v>
      </c>
      <c r="AA142" s="21" t="s">
        <v>80</v>
      </c>
      <c r="AB142" s="22" t="n">
        <v>2</v>
      </c>
      <c r="AC142" s="22" t="n">
        <v>3</v>
      </c>
      <c r="AD142" s="22" t="n">
        <v>4</v>
      </c>
      <c r="AE142" s="21" t="s">
        <v>81</v>
      </c>
      <c r="AF142" s="22" t="n">
        <v>4</v>
      </c>
      <c r="AG142" s="22" t="n">
        <v>4</v>
      </c>
      <c r="AH142" s="22" t="n">
        <v>3</v>
      </c>
      <c r="AI142" s="22" t="n">
        <v>3</v>
      </c>
      <c r="AJ142" s="22" t="n">
        <v>3</v>
      </c>
      <c r="AK142" s="22" t="n">
        <v>3</v>
      </c>
      <c r="AL142" s="22" t="n">
        <v>3</v>
      </c>
      <c r="AM142" s="22" t="n">
        <v>3</v>
      </c>
      <c r="AN142" s="22" t="n">
        <v>3</v>
      </c>
      <c r="AO142" s="22" t="n">
        <v>3</v>
      </c>
      <c r="AP142" s="22" t="n">
        <v>3</v>
      </c>
      <c r="AQ142" s="22" t="n">
        <v>4</v>
      </c>
      <c r="AR142" s="22" t="n">
        <v>3</v>
      </c>
      <c r="AS142" s="22" t="n">
        <v>4</v>
      </c>
      <c r="AT142" s="22" t="n">
        <v>4</v>
      </c>
      <c r="AU142" s="22" t="n">
        <v>3</v>
      </c>
      <c r="AV142" s="22" t="n">
        <v>3</v>
      </c>
      <c r="AW142" s="22" t="n">
        <v>4</v>
      </c>
      <c r="AX142" s="22" t="n">
        <v>4</v>
      </c>
      <c r="AY142" s="22" t="n">
        <v>4</v>
      </c>
      <c r="AZ142" s="22" t="n">
        <v>4</v>
      </c>
      <c r="BA142" s="22" t="n">
        <v>4</v>
      </c>
      <c r="BB142" s="22" t="n">
        <v>4</v>
      </c>
      <c r="BC142" s="22" t="n">
        <v>3</v>
      </c>
      <c r="BD142" s="23" t="s">
        <v>82</v>
      </c>
      <c r="BE142" s="22" t="n">
        <v>4</v>
      </c>
      <c r="BF142" s="22" t="n">
        <v>4</v>
      </c>
      <c r="BG142" s="22" t="n">
        <v>4</v>
      </c>
      <c r="BH142" s="22" t="n">
        <v>4</v>
      </c>
      <c r="BI142" s="22" t="n">
        <v>4</v>
      </c>
      <c r="BJ142" s="24" t="s">
        <v>83</v>
      </c>
      <c r="BK142" s="22" t="n">
        <v>1</v>
      </c>
      <c r="BL142" s="22" t="n">
        <v>4</v>
      </c>
      <c r="BM142" s="22" t="n">
        <v>3</v>
      </c>
      <c r="BN142" s="22" t="n">
        <v>6</v>
      </c>
      <c r="BO142" s="22" t="n">
        <v>6</v>
      </c>
      <c r="BP142" s="22" t="n">
        <v>1</v>
      </c>
      <c r="BQ142" s="22" t="n">
        <v>7</v>
      </c>
      <c r="BR142" s="22" t="n">
        <v>2</v>
      </c>
      <c r="BS142" s="32" t="n">
        <v>1</v>
      </c>
      <c r="BT142" s="32" t="n">
        <v>1</v>
      </c>
      <c r="BU142" s="25" t="s">
        <v>84</v>
      </c>
      <c r="BV142" s="26" t="s">
        <v>95</v>
      </c>
      <c r="BW142" s="27" t="n">
        <v>0.840277777777778</v>
      </c>
      <c r="BX142" s="28" t="s">
        <v>99</v>
      </c>
      <c r="BY142" s="25" t="s">
        <v>84</v>
      </c>
    </row>
    <row r="143" s="16" customFormat="true" ht="19.4" hidden="false" customHeight="false" outlineLevel="0" collapsed="false">
      <c r="A143" s="16" t="n">
        <v>142</v>
      </c>
      <c r="B143" s="17" t="s">
        <v>77</v>
      </c>
      <c r="C143" s="18" t="n">
        <v>3</v>
      </c>
      <c r="D143" s="18" t="n">
        <v>3</v>
      </c>
      <c r="E143" s="18" t="n">
        <v>3</v>
      </c>
      <c r="F143" s="18" t="n">
        <v>3</v>
      </c>
      <c r="G143" s="18" t="n">
        <v>3</v>
      </c>
      <c r="H143" s="18" t="n">
        <v>3</v>
      </c>
      <c r="I143" s="18" t="n">
        <v>3</v>
      </c>
      <c r="J143" s="18" t="n">
        <v>3</v>
      </c>
      <c r="K143" s="19" t="s">
        <v>78</v>
      </c>
      <c r="L143" s="18" t="n">
        <v>5</v>
      </c>
      <c r="M143" s="18" t="n">
        <v>5</v>
      </c>
      <c r="N143" s="22" t="n">
        <v>5</v>
      </c>
      <c r="O143" s="22" t="n">
        <v>5</v>
      </c>
      <c r="P143" s="18" t="n">
        <v>5</v>
      </c>
      <c r="Q143" s="18" t="n">
        <v>5</v>
      </c>
      <c r="R143" s="22" t="n">
        <v>5</v>
      </c>
      <c r="S143" s="22" t="n">
        <v>5</v>
      </c>
      <c r="T143" s="19" t="s">
        <v>79</v>
      </c>
      <c r="U143" s="22" t="n">
        <v>5</v>
      </c>
      <c r="V143" s="22" t="n">
        <v>5</v>
      </c>
      <c r="W143" s="22" t="n">
        <v>5</v>
      </c>
      <c r="X143" s="22" t="n">
        <v>5</v>
      </c>
      <c r="Y143" s="22" t="n">
        <v>5</v>
      </c>
      <c r="Z143" s="22" t="n">
        <v>5</v>
      </c>
      <c r="AA143" s="21" t="s">
        <v>80</v>
      </c>
      <c r="AB143" s="22" t="n">
        <v>3</v>
      </c>
      <c r="AC143" s="22" t="n">
        <v>3</v>
      </c>
      <c r="AD143" s="22" t="n">
        <v>3</v>
      </c>
      <c r="AE143" s="21" t="s">
        <v>81</v>
      </c>
      <c r="AF143" s="22" t="n">
        <v>4</v>
      </c>
      <c r="AG143" s="22" t="n">
        <v>5</v>
      </c>
      <c r="AH143" s="22" t="n">
        <v>5</v>
      </c>
      <c r="AI143" s="22" t="n">
        <v>5</v>
      </c>
      <c r="AJ143" s="22" t="n">
        <v>5</v>
      </c>
      <c r="AK143" s="22" t="n">
        <v>5</v>
      </c>
      <c r="AL143" s="22" t="n">
        <v>5</v>
      </c>
      <c r="AM143" s="22" t="n">
        <v>5</v>
      </c>
      <c r="AN143" s="22" t="n">
        <v>5</v>
      </c>
      <c r="AO143" s="22" t="n">
        <v>2</v>
      </c>
      <c r="AP143" s="22" t="n">
        <v>5</v>
      </c>
      <c r="AQ143" s="22" t="n">
        <v>5</v>
      </c>
      <c r="AR143" s="22" t="n">
        <v>5</v>
      </c>
      <c r="AS143" s="22" t="n">
        <v>5</v>
      </c>
      <c r="AT143" s="22" t="n">
        <v>5</v>
      </c>
      <c r="AU143" s="22" t="n">
        <v>4</v>
      </c>
      <c r="AV143" s="22" t="n">
        <v>5</v>
      </c>
      <c r="AW143" s="22" t="n">
        <v>5</v>
      </c>
      <c r="AX143" s="22" t="n">
        <v>5</v>
      </c>
      <c r="AY143" s="22" t="n">
        <v>5</v>
      </c>
      <c r="AZ143" s="22" t="n">
        <v>5</v>
      </c>
      <c r="BA143" s="22" t="n">
        <v>5</v>
      </c>
      <c r="BB143" s="22" t="n">
        <v>5</v>
      </c>
      <c r="BC143" s="22" t="n">
        <v>5</v>
      </c>
      <c r="BD143" s="23" t="s">
        <v>82</v>
      </c>
      <c r="BE143" s="22" t="n">
        <v>5</v>
      </c>
      <c r="BF143" s="22" t="n">
        <v>5</v>
      </c>
      <c r="BG143" s="22" t="n">
        <v>5</v>
      </c>
      <c r="BH143" s="22" t="n">
        <v>5</v>
      </c>
      <c r="BI143" s="22" t="n">
        <v>5</v>
      </c>
      <c r="BJ143" s="24" t="s">
        <v>83</v>
      </c>
      <c r="BK143" s="22" t="n">
        <v>1</v>
      </c>
      <c r="BL143" s="22" t="n">
        <v>3</v>
      </c>
      <c r="BM143" s="22" t="n">
        <v>3</v>
      </c>
      <c r="BN143" s="22" t="n">
        <v>5</v>
      </c>
      <c r="BO143" s="22" t="n">
        <v>6</v>
      </c>
      <c r="BP143" s="22" t="n">
        <v>3</v>
      </c>
      <c r="BQ143" s="22" t="n">
        <v>5</v>
      </c>
      <c r="BR143" s="22" t="n">
        <v>2</v>
      </c>
      <c r="BS143" s="32" t="n">
        <v>1</v>
      </c>
      <c r="BT143" s="32" t="n">
        <v>1</v>
      </c>
      <c r="BU143" s="25" t="s">
        <v>84</v>
      </c>
      <c r="BV143" s="26" t="s">
        <v>95</v>
      </c>
      <c r="BW143" s="27" t="n">
        <v>0.840277777777778</v>
      </c>
      <c r="BX143" s="28" t="s">
        <v>93</v>
      </c>
      <c r="BY143" s="25" t="s">
        <v>84</v>
      </c>
    </row>
    <row r="144" s="16" customFormat="true" ht="19.4" hidden="false" customHeight="false" outlineLevel="0" collapsed="false">
      <c r="A144" s="16" t="n">
        <v>143</v>
      </c>
      <c r="B144" s="17" t="s">
        <v>77</v>
      </c>
      <c r="C144" s="18" t="n">
        <v>3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3</v>
      </c>
      <c r="J144" s="18" t="n">
        <v>3</v>
      </c>
      <c r="K144" s="19" t="s">
        <v>78</v>
      </c>
      <c r="L144" s="18" t="n">
        <v>4</v>
      </c>
      <c r="M144" s="18" t="n">
        <v>4</v>
      </c>
      <c r="N144" s="22" t="n">
        <v>4</v>
      </c>
      <c r="O144" s="22" t="n">
        <v>5</v>
      </c>
      <c r="P144" s="18" t="n">
        <v>3</v>
      </c>
      <c r="Q144" s="18" t="n">
        <v>3</v>
      </c>
      <c r="R144" s="22" t="n">
        <v>3</v>
      </c>
      <c r="S144" s="22" t="n">
        <v>5</v>
      </c>
      <c r="T144" s="19" t="s">
        <v>79</v>
      </c>
      <c r="U144" s="22" t="n">
        <v>4</v>
      </c>
      <c r="V144" s="22" t="n">
        <v>3</v>
      </c>
      <c r="W144" s="22" t="n">
        <v>4</v>
      </c>
      <c r="X144" s="22" t="n">
        <v>4</v>
      </c>
      <c r="Y144" s="22" t="n">
        <v>4</v>
      </c>
      <c r="Z144" s="22" t="n">
        <v>4</v>
      </c>
      <c r="AA144" s="21" t="s">
        <v>80</v>
      </c>
      <c r="AB144" s="22" t="n">
        <v>2</v>
      </c>
      <c r="AC144" s="22" t="n">
        <v>3</v>
      </c>
      <c r="AD144" s="22" t="n">
        <v>5</v>
      </c>
      <c r="AE144" s="21" t="s">
        <v>81</v>
      </c>
      <c r="AF144" s="22" t="n">
        <v>3</v>
      </c>
      <c r="AG144" s="22" t="n">
        <v>5</v>
      </c>
      <c r="AH144" s="22" t="n">
        <v>3</v>
      </c>
      <c r="AI144" s="22" t="n">
        <v>4</v>
      </c>
      <c r="AJ144" s="22" t="n">
        <v>3</v>
      </c>
      <c r="AK144" s="22" t="n">
        <v>3</v>
      </c>
      <c r="AL144" s="22" t="n">
        <v>5</v>
      </c>
      <c r="AM144" s="22" t="n">
        <v>2</v>
      </c>
      <c r="AN144" s="22" t="n">
        <v>3</v>
      </c>
      <c r="AO144" s="22" t="n">
        <v>3</v>
      </c>
      <c r="AP144" s="22" t="n">
        <v>5</v>
      </c>
      <c r="AQ144" s="22" t="n">
        <v>3</v>
      </c>
      <c r="AR144" s="22" t="n">
        <v>5</v>
      </c>
      <c r="AS144" s="22" t="n">
        <v>3</v>
      </c>
      <c r="AT144" s="22" t="n">
        <v>3</v>
      </c>
      <c r="AU144" s="22" t="n">
        <v>3</v>
      </c>
      <c r="AV144" s="22" t="n">
        <v>2</v>
      </c>
      <c r="AW144" s="22" t="n">
        <v>3</v>
      </c>
      <c r="AX144" s="22" t="n">
        <v>3</v>
      </c>
      <c r="AY144" s="22" t="n">
        <v>3</v>
      </c>
      <c r="AZ144" s="22" t="n">
        <v>3</v>
      </c>
      <c r="BA144" s="22" t="n">
        <v>5</v>
      </c>
      <c r="BB144" s="22" t="n">
        <v>3</v>
      </c>
      <c r="BC144" s="22" t="n">
        <v>3</v>
      </c>
      <c r="BD144" s="23" t="s">
        <v>82</v>
      </c>
      <c r="BE144" s="22" t="n">
        <v>5</v>
      </c>
      <c r="BF144" s="22" t="n">
        <v>5</v>
      </c>
      <c r="BG144" s="22" t="n">
        <v>5</v>
      </c>
      <c r="BH144" s="22" t="n">
        <v>5</v>
      </c>
      <c r="BI144" s="22" t="n">
        <v>1</v>
      </c>
      <c r="BJ144" s="24" t="s">
        <v>83</v>
      </c>
      <c r="BK144" s="22" t="n">
        <v>2</v>
      </c>
      <c r="BL144" s="22" t="n">
        <v>3</v>
      </c>
      <c r="BM144" s="22" t="n">
        <v>4</v>
      </c>
      <c r="BN144" s="22" t="n">
        <v>38</v>
      </c>
      <c r="BO144" s="22" t="n">
        <v>2</v>
      </c>
      <c r="BP144" s="22" t="n">
        <v>3</v>
      </c>
      <c r="BQ144" s="22" t="n">
        <v>2</v>
      </c>
      <c r="BR144" s="22" t="n">
        <v>1</v>
      </c>
      <c r="BS144" s="32" t="n">
        <v>1</v>
      </c>
      <c r="BT144" s="32" t="n">
        <v>3</v>
      </c>
      <c r="BU144" s="25" t="s">
        <v>84</v>
      </c>
      <c r="BV144" s="26" t="s">
        <v>95</v>
      </c>
      <c r="BW144" s="27" t="n">
        <v>0.840277777777778</v>
      </c>
      <c r="BX144" s="28" t="s">
        <v>93</v>
      </c>
      <c r="BY144" s="25" t="s">
        <v>84</v>
      </c>
    </row>
    <row r="145" s="16" customFormat="true" ht="19.4" hidden="false" customHeight="false" outlineLevel="0" collapsed="false">
      <c r="A145" s="16" t="n">
        <v>144</v>
      </c>
      <c r="B145" s="17" t="s">
        <v>77</v>
      </c>
      <c r="C145" s="18" t="n">
        <v>2</v>
      </c>
      <c r="D145" s="18" t="n">
        <v>1</v>
      </c>
      <c r="E145" s="18" t="n">
        <v>1</v>
      </c>
      <c r="F145" s="18" t="n">
        <v>1</v>
      </c>
      <c r="G145" s="18" t="n">
        <v>2</v>
      </c>
      <c r="H145" s="18" t="n">
        <v>1</v>
      </c>
      <c r="I145" s="18" t="n">
        <v>1</v>
      </c>
      <c r="J145" s="18" t="n">
        <v>2</v>
      </c>
      <c r="K145" s="19" t="s">
        <v>78</v>
      </c>
      <c r="L145" s="18" t="n">
        <v>3</v>
      </c>
      <c r="M145" s="18" t="n">
        <v>3</v>
      </c>
      <c r="N145" s="22" t="n">
        <v>3</v>
      </c>
      <c r="O145" s="22" t="n">
        <v>3</v>
      </c>
      <c r="P145" s="18" t="n">
        <v>3</v>
      </c>
      <c r="Q145" s="18" t="n">
        <v>3</v>
      </c>
      <c r="R145" s="22" t="n">
        <v>3</v>
      </c>
      <c r="S145" s="22" t="n">
        <v>3</v>
      </c>
      <c r="T145" s="19" t="s">
        <v>79</v>
      </c>
      <c r="U145" s="22" t="n">
        <v>3</v>
      </c>
      <c r="V145" s="22" t="n">
        <v>3</v>
      </c>
      <c r="W145" s="22" t="n">
        <v>3</v>
      </c>
      <c r="X145" s="22" t="n">
        <v>3</v>
      </c>
      <c r="Y145" s="22" t="n">
        <v>3</v>
      </c>
      <c r="Z145" s="22" t="n">
        <v>3</v>
      </c>
      <c r="AA145" s="21" t="s">
        <v>80</v>
      </c>
      <c r="AB145" s="22" t="n">
        <v>1</v>
      </c>
      <c r="AC145" s="22" t="n">
        <v>2</v>
      </c>
      <c r="AD145" s="22" t="n">
        <v>4</v>
      </c>
      <c r="AE145" s="21" t="s">
        <v>81</v>
      </c>
      <c r="AF145" s="22" t="n">
        <v>3</v>
      </c>
      <c r="AG145" s="22" t="n">
        <v>4</v>
      </c>
      <c r="AH145" s="22" t="n">
        <v>5</v>
      </c>
      <c r="AI145" s="22" t="n">
        <v>3</v>
      </c>
      <c r="AJ145" s="22" t="n">
        <v>3</v>
      </c>
      <c r="AK145" s="22" t="n">
        <v>2</v>
      </c>
      <c r="AL145" s="22" t="n">
        <v>3</v>
      </c>
      <c r="AM145" s="22" t="n">
        <v>1</v>
      </c>
      <c r="AN145" s="22" t="n">
        <v>3</v>
      </c>
      <c r="AO145" s="22" t="n">
        <v>4</v>
      </c>
      <c r="AP145" s="22" t="n">
        <v>2</v>
      </c>
      <c r="AQ145" s="22" t="n">
        <v>3</v>
      </c>
      <c r="AR145" s="22" t="n">
        <v>3</v>
      </c>
      <c r="AS145" s="22" t="n">
        <v>4</v>
      </c>
      <c r="AT145" s="22" t="n">
        <v>3</v>
      </c>
      <c r="AU145" s="22" t="n">
        <v>4</v>
      </c>
      <c r="AV145" s="22" t="n">
        <v>4</v>
      </c>
      <c r="AW145" s="22" t="n">
        <v>4</v>
      </c>
      <c r="AX145" s="22" t="n">
        <v>4</v>
      </c>
      <c r="AY145" s="22" t="n">
        <v>3</v>
      </c>
      <c r="AZ145" s="22" t="n">
        <v>2</v>
      </c>
      <c r="BA145" s="22" t="n">
        <v>3</v>
      </c>
      <c r="BB145" s="22" t="n">
        <v>2</v>
      </c>
      <c r="BC145" s="22" t="n">
        <v>2</v>
      </c>
      <c r="BD145" s="23" t="s">
        <v>82</v>
      </c>
      <c r="BE145" s="22" t="n">
        <v>2</v>
      </c>
      <c r="BF145" s="22" t="n">
        <v>3</v>
      </c>
      <c r="BG145" s="22" t="n">
        <v>3</v>
      </c>
      <c r="BH145" s="22" t="n">
        <v>5</v>
      </c>
      <c r="BI145" s="22" t="n">
        <v>4</v>
      </c>
      <c r="BJ145" s="24" t="s">
        <v>83</v>
      </c>
      <c r="BK145" s="22" t="n">
        <v>2</v>
      </c>
      <c r="BL145" s="22" t="n">
        <v>2</v>
      </c>
      <c r="BM145" s="22" t="n">
        <v>1</v>
      </c>
      <c r="BN145" s="22" t="n">
        <v>39</v>
      </c>
      <c r="BO145" s="22" t="n">
        <v>5</v>
      </c>
      <c r="BP145" s="22" t="n">
        <v>1</v>
      </c>
      <c r="BQ145" s="22" t="n">
        <v>3</v>
      </c>
      <c r="BR145" s="22" t="n">
        <v>1</v>
      </c>
      <c r="BS145" s="32" t="n">
        <v>1</v>
      </c>
      <c r="BT145" s="32" t="n">
        <v>1</v>
      </c>
      <c r="BU145" s="25" t="s">
        <v>84</v>
      </c>
      <c r="BV145" s="26" t="s">
        <v>95</v>
      </c>
      <c r="BW145" s="27" t="n">
        <v>0.840277777777778</v>
      </c>
      <c r="BX145" s="28" t="s">
        <v>93</v>
      </c>
      <c r="BY145" s="25" t="s">
        <v>84</v>
      </c>
    </row>
    <row r="146" s="16" customFormat="true" ht="19.4" hidden="false" customHeight="false" outlineLevel="0" collapsed="false">
      <c r="A146" s="16" t="n">
        <v>145</v>
      </c>
      <c r="B146" s="17" t="s">
        <v>77</v>
      </c>
      <c r="C146" s="18" t="n">
        <v>2</v>
      </c>
      <c r="D146" s="18" t="n">
        <v>1</v>
      </c>
      <c r="E146" s="18" t="n">
        <v>2</v>
      </c>
      <c r="F146" s="18" t="n">
        <v>2</v>
      </c>
      <c r="G146" s="18" t="n">
        <v>1</v>
      </c>
      <c r="H146" s="18" t="n">
        <v>1</v>
      </c>
      <c r="I146" s="18" t="n">
        <v>0</v>
      </c>
      <c r="J146" s="18" t="n">
        <v>1</v>
      </c>
      <c r="K146" s="19" t="s">
        <v>78</v>
      </c>
      <c r="L146" s="18" t="n">
        <v>4</v>
      </c>
      <c r="M146" s="18" t="n">
        <v>4</v>
      </c>
      <c r="N146" s="22" t="n">
        <v>4</v>
      </c>
      <c r="O146" s="22" t="n">
        <v>3</v>
      </c>
      <c r="P146" s="18" t="n">
        <v>4</v>
      </c>
      <c r="Q146" s="18" t="n">
        <v>4</v>
      </c>
      <c r="R146" s="22" t="n">
        <v>3</v>
      </c>
      <c r="S146" s="22" t="n">
        <v>3</v>
      </c>
      <c r="T146" s="19" t="s">
        <v>79</v>
      </c>
      <c r="U146" s="22" t="n">
        <v>3</v>
      </c>
      <c r="V146" s="22" t="n">
        <v>3</v>
      </c>
      <c r="W146" s="22" t="n">
        <v>3</v>
      </c>
      <c r="X146" s="22" t="n">
        <v>3</v>
      </c>
      <c r="Y146" s="22" t="n">
        <v>3</v>
      </c>
      <c r="Z146" s="22" t="n">
        <v>3</v>
      </c>
      <c r="AA146" s="21" t="s">
        <v>80</v>
      </c>
      <c r="AB146" s="22" t="n">
        <v>2</v>
      </c>
      <c r="AC146" s="22" t="n">
        <v>2</v>
      </c>
      <c r="AD146" s="22" t="n">
        <v>4</v>
      </c>
      <c r="AE146" s="21" t="s">
        <v>81</v>
      </c>
      <c r="AF146" s="22" t="n">
        <v>4</v>
      </c>
      <c r="AG146" s="22" t="n">
        <v>2</v>
      </c>
      <c r="AH146" s="22" t="n">
        <v>4</v>
      </c>
      <c r="AI146" s="22" t="n">
        <v>4</v>
      </c>
      <c r="AJ146" s="22" t="n">
        <v>2</v>
      </c>
      <c r="AK146" s="22" t="n">
        <v>2</v>
      </c>
      <c r="AL146" s="22" t="n">
        <v>2</v>
      </c>
      <c r="AM146" s="22" t="n">
        <v>3</v>
      </c>
      <c r="AN146" s="22" t="n">
        <v>2</v>
      </c>
      <c r="AO146" s="22" t="n">
        <v>3</v>
      </c>
      <c r="AP146" s="22" t="n">
        <v>3</v>
      </c>
      <c r="AQ146" s="22" t="n">
        <v>3</v>
      </c>
      <c r="AR146" s="22" t="n">
        <v>3</v>
      </c>
      <c r="AS146" s="22" t="n">
        <v>3</v>
      </c>
      <c r="AT146" s="22" t="n">
        <v>4</v>
      </c>
      <c r="AU146" s="22" t="n">
        <v>3</v>
      </c>
      <c r="AV146" s="22" t="n">
        <v>4</v>
      </c>
      <c r="AW146" s="22" t="n">
        <v>4</v>
      </c>
      <c r="AX146" s="22" t="n">
        <v>4</v>
      </c>
      <c r="AY146" s="22" t="n">
        <v>4</v>
      </c>
      <c r="AZ146" s="22" t="n">
        <v>4</v>
      </c>
      <c r="BA146" s="22" t="n">
        <v>5</v>
      </c>
      <c r="BB146" s="22" t="n">
        <v>4</v>
      </c>
      <c r="BC146" s="22" t="n">
        <v>3</v>
      </c>
      <c r="BD146" s="23" t="s">
        <v>82</v>
      </c>
      <c r="BE146" s="22" t="n">
        <v>3</v>
      </c>
      <c r="BF146" s="22" t="n">
        <v>3</v>
      </c>
      <c r="BG146" s="22" t="n">
        <v>2</v>
      </c>
      <c r="BH146" s="22" t="n">
        <v>4</v>
      </c>
      <c r="BI146" s="22" t="n">
        <v>2</v>
      </c>
      <c r="BJ146" s="24" t="s">
        <v>83</v>
      </c>
      <c r="BK146" s="22" t="n">
        <v>1</v>
      </c>
      <c r="BL146" s="22" t="n">
        <v>1</v>
      </c>
      <c r="BM146" s="22" t="n">
        <v>1</v>
      </c>
      <c r="BN146" s="22" t="n">
        <v>39</v>
      </c>
      <c r="BO146" s="22" t="n">
        <v>5</v>
      </c>
      <c r="BP146" s="22" t="n">
        <v>9</v>
      </c>
      <c r="BQ146" s="22" t="n">
        <v>1</v>
      </c>
      <c r="BR146" s="22" t="n">
        <v>2</v>
      </c>
      <c r="BS146" s="32" t="n">
        <v>2</v>
      </c>
      <c r="BT146" s="32" t="n">
        <v>1</v>
      </c>
      <c r="BU146" s="25" t="s">
        <v>84</v>
      </c>
      <c r="BV146" s="26" t="s">
        <v>95</v>
      </c>
      <c r="BW146" s="27" t="n">
        <v>0.840277777777778</v>
      </c>
      <c r="BX146" s="28" t="s">
        <v>93</v>
      </c>
      <c r="BY146" s="25" t="s">
        <v>84</v>
      </c>
    </row>
    <row r="147" s="16" customFormat="true" ht="19.4" hidden="false" customHeight="false" outlineLevel="0" collapsed="false">
      <c r="A147" s="16" t="n">
        <v>146</v>
      </c>
      <c r="B147" s="17" t="s">
        <v>77</v>
      </c>
      <c r="C147" s="18" t="n">
        <v>2</v>
      </c>
      <c r="D147" s="18" t="n">
        <v>2</v>
      </c>
      <c r="E147" s="18" t="n">
        <v>2</v>
      </c>
      <c r="F147" s="18" t="n">
        <v>2</v>
      </c>
      <c r="G147" s="18" t="n">
        <v>2</v>
      </c>
      <c r="H147" s="18" t="n">
        <v>2</v>
      </c>
      <c r="I147" s="18" t="n">
        <v>2</v>
      </c>
      <c r="J147" s="18" t="n">
        <v>2</v>
      </c>
      <c r="K147" s="19" t="s">
        <v>78</v>
      </c>
      <c r="L147" s="18" t="n">
        <v>4</v>
      </c>
      <c r="M147" s="18" t="n">
        <v>4</v>
      </c>
      <c r="N147" s="22" t="n">
        <v>4</v>
      </c>
      <c r="O147" s="22" t="n">
        <v>4</v>
      </c>
      <c r="P147" s="18" t="n">
        <v>4</v>
      </c>
      <c r="Q147" s="18" t="n">
        <v>3</v>
      </c>
      <c r="R147" s="22" t="n">
        <v>3</v>
      </c>
      <c r="S147" s="22" t="n">
        <v>4</v>
      </c>
      <c r="T147" s="19" t="s">
        <v>79</v>
      </c>
      <c r="U147" s="22" t="n">
        <v>4</v>
      </c>
      <c r="V147" s="22" t="n">
        <v>4</v>
      </c>
      <c r="W147" s="22" t="n">
        <v>4</v>
      </c>
      <c r="X147" s="22" t="n">
        <v>4</v>
      </c>
      <c r="Y147" s="22" t="n">
        <v>4</v>
      </c>
      <c r="Z147" s="22" t="n">
        <v>4</v>
      </c>
      <c r="AA147" s="21" t="s">
        <v>80</v>
      </c>
      <c r="AB147" s="22" t="n">
        <v>3</v>
      </c>
      <c r="AC147" s="22" t="n">
        <v>4</v>
      </c>
      <c r="AD147" s="22" t="n">
        <v>4</v>
      </c>
      <c r="AE147" s="21" t="s">
        <v>81</v>
      </c>
      <c r="AF147" s="22" t="n">
        <v>4</v>
      </c>
      <c r="AG147" s="22" t="n">
        <v>4</v>
      </c>
      <c r="AH147" s="22" t="n">
        <v>4</v>
      </c>
      <c r="AI147" s="22" t="n">
        <v>4</v>
      </c>
      <c r="AJ147" s="22" t="n">
        <v>3</v>
      </c>
      <c r="AK147" s="22" t="n">
        <v>3</v>
      </c>
      <c r="AL147" s="22" t="n">
        <v>4</v>
      </c>
      <c r="AM147" s="22" t="n">
        <v>3</v>
      </c>
      <c r="AN147" s="22" t="n">
        <v>3</v>
      </c>
      <c r="AO147" s="22" t="n">
        <v>4</v>
      </c>
      <c r="AP147" s="22" t="n">
        <v>3</v>
      </c>
      <c r="AQ147" s="22" t="n">
        <v>4</v>
      </c>
      <c r="AR147" s="22" t="n">
        <v>3</v>
      </c>
      <c r="AS147" s="22" t="n">
        <v>4</v>
      </c>
      <c r="AT147" s="22" t="n">
        <v>3</v>
      </c>
      <c r="AU147" s="22" t="n">
        <v>4</v>
      </c>
      <c r="AV147" s="22" t="n">
        <v>4</v>
      </c>
      <c r="AW147" s="22" t="n">
        <v>4</v>
      </c>
      <c r="AX147" s="22" t="n">
        <v>3</v>
      </c>
      <c r="AY147" s="22" t="n">
        <v>4</v>
      </c>
      <c r="AZ147" s="22" t="n">
        <v>4</v>
      </c>
      <c r="BA147" s="22" t="n">
        <v>3</v>
      </c>
      <c r="BB147" s="22" t="n">
        <v>4</v>
      </c>
      <c r="BC147" s="22" t="n">
        <v>3</v>
      </c>
      <c r="BD147" s="23" t="s">
        <v>82</v>
      </c>
      <c r="BE147" s="22" t="n">
        <v>4</v>
      </c>
      <c r="BF147" s="22" t="n">
        <v>4</v>
      </c>
      <c r="BG147" s="22" t="n">
        <v>4</v>
      </c>
      <c r="BH147" s="22" t="n">
        <v>4</v>
      </c>
      <c r="BI147" s="22" t="n">
        <v>3</v>
      </c>
      <c r="BJ147" s="24" t="s">
        <v>83</v>
      </c>
      <c r="BK147" s="22" t="n">
        <v>2</v>
      </c>
      <c r="BL147" s="22" t="n">
        <v>2</v>
      </c>
      <c r="BM147" s="22" t="n">
        <v>1</v>
      </c>
      <c r="BN147" s="22" t="n">
        <v>24</v>
      </c>
      <c r="BO147" s="22" t="n">
        <v>4</v>
      </c>
      <c r="BP147" s="22" t="n">
        <v>3</v>
      </c>
      <c r="BQ147" s="22" t="n">
        <v>3</v>
      </c>
      <c r="BR147" s="22" t="n">
        <v>1</v>
      </c>
      <c r="BS147" s="32" t="n">
        <v>2</v>
      </c>
      <c r="BT147" s="32" t="n">
        <v>1</v>
      </c>
      <c r="BU147" s="25" t="s">
        <v>84</v>
      </c>
      <c r="BV147" s="26" t="s">
        <v>95</v>
      </c>
      <c r="BW147" s="27" t="n">
        <v>0.840277777777778</v>
      </c>
      <c r="BX147" s="28" t="s">
        <v>93</v>
      </c>
      <c r="BY147" s="25" t="s">
        <v>84</v>
      </c>
    </row>
    <row r="148" s="16" customFormat="true" ht="19.4" hidden="false" customHeight="false" outlineLevel="0" collapsed="false">
      <c r="A148" s="16" t="n">
        <v>147</v>
      </c>
      <c r="B148" s="17" t="s">
        <v>77</v>
      </c>
      <c r="C148" s="18" t="n">
        <v>2</v>
      </c>
      <c r="D148" s="18" t="n">
        <v>2</v>
      </c>
      <c r="E148" s="18" t="n">
        <v>2</v>
      </c>
      <c r="F148" s="18" t="n">
        <v>2</v>
      </c>
      <c r="G148" s="18" t="n">
        <v>2</v>
      </c>
      <c r="H148" s="18" t="n">
        <v>2</v>
      </c>
      <c r="I148" s="18" t="n">
        <v>2</v>
      </c>
      <c r="J148" s="18" t="n">
        <v>2</v>
      </c>
      <c r="K148" s="19" t="s">
        <v>78</v>
      </c>
      <c r="L148" s="18" t="n">
        <v>3</v>
      </c>
      <c r="M148" s="18" t="n">
        <v>3</v>
      </c>
      <c r="N148" s="22" t="n">
        <v>3</v>
      </c>
      <c r="O148" s="22" t="n">
        <v>4</v>
      </c>
      <c r="P148" s="18" t="n">
        <v>3</v>
      </c>
      <c r="Q148" s="18" t="n">
        <v>3</v>
      </c>
      <c r="R148" s="22" t="n">
        <v>4</v>
      </c>
      <c r="S148" s="22" t="n">
        <v>4</v>
      </c>
      <c r="T148" s="19" t="s">
        <v>79</v>
      </c>
      <c r="U148" s="22" t="n">
        <v>4</v>
      </c>
      <c r="V148" s="22" t="n">
        <v>4</v>
      </c>
      <c r="W148" s="22" t="n">
        <v>4</v>
      </c>
      <c r="X148" s="22" t="n">
        <v>4</v>
      </c>
      <c r="Y148" s="22" t="n">
        <v>4</v>
      </c>
      <c r="Z148" s="22" t="n">
        <v>4</v>
      </c>
      <c r="AA148" s="21" t="s">
        <v>80</v>
      </c>
      <c r="AB148" s="22" t="n">
        <v>2</v>
      </c>
      <c r="AC148" s="22" t="n">
        <v>3</v>
      </c>
      <c r="AD148" s="22" t="n">
        <v>5</v>
      </c>
      <c r="AE148" s="21" t="s">
        <v>81</v>
      </c>
      <c r="AF148" s="22" t="n">
        <v>4</v>
      </c>
      <c r="AG148" s="22" t="n">
        <v>3</v>
      </c>
      <c r="AH148" s="22" t="n">
        <v>3</v>
      </c>
      <c r="AI148" s="22" t="n">
        <v>4</v>
      </c>
      <c r="AJ148" s="22" t="n">
        <v>3</v>
      </c>
      <c r="AK148" s="22" t="n">
        <v>3</v>
      </c>
      <c r="AL148" s="22" t="n">
        <v>3</v>
      </c>
      <c r="AM148" s="22" t="n">
        <v>3</v>
      </c>
      <c r="AN148" s="22" t="n">
        <v>3</v>
      </c>
      <c r="AO148" s="22" t="n">
        <v>4</v>
      </c>
      <c r="AP148" s="22" t="n">
        <v>3</v>
      </c>
      <c r="AQ148" s="22" t="n">
        <v>3</v>
      </c>
      <c r="AR148" s="22" t="n">
        <v>3</v>
      </c>
      <c r="AS148" s="22" t="n">
        <v>3</v>
      </c>
      <c r="AT148" s="22" t="n">
        <v>3</v>
      </c>
      <c r="AU148" s="22" t="n">
        <v>3</v>
      </c>
      <c r="AV148" s="22" t="n">
        <v>4</v>
      </c>
      <c r="AW148" s="22" t="n">
        <v>4</v>
      </c>
      <c r="AX148" s="22" t="n">
        <v>4</v>
      </c>
      <c r="AY148" s="22" t="n">
        <v>4</v>
      </c>
      <c r="AZ148" s="22" t="n">
        <v>4</v>
      </c>
      <c r="BA148" s="22" t="n">
        <v>4</v>
      </c>
      <c r="BB148" s="22" t="n">
        <v>3</v>
      </c>
      <c r="BC148" s="22" t="n">
        <v>4</v>
      </c>
      <c r="BD148" s="23" t="s">
        <v>82</v>
      </c>
      <c r="BE148" s="22" t="n">
        <v>3</v>
      </c>
      <c r="BF148" s="22" t="n">
        <v>3</v>
      </c>
      <c r="BG148" s="22" t="n">
        <v>3</v>
      </c>
      <c r="BH148" s="22" t="n">
        <v>3</v>
      </c>
      <c r="BI148" s="22" t="n">
        <v>3</v>
      </c>
      <c r="BJ148" s="24" t="s">
        <v>83</v>
      </c>
      <c r="BK148" s="22" t="n">
        <v>2</v>
      </c>
      <c r="BL148" s="22" t="n">
        <v>4</v>
      </c>
      <c r="BM148" s="22" t="n">
        <v>3</v>
      </c>
      <c r="BN148" s="22" t="n">
        <v>5</v>
      </c>
      <c r="BO148" s="22" t="n">
        <v>3</v>
      </c>
      <c r="BP148" s="22" t="n">
        <v>6</v>
      </c>
      <c r="BQ148" s="22" t="n">
        <v>1</v>
      </c>
      <c r="BR148" s="22" t="n">
        <v>1</v>
      </c>
      <c r="BS148" s="32" t="n">
        <v>2</v>
      </c>
      <c r="BT148" s="32" t="n">
        <v>1</v>
      </c>
      <c r="BU148" s="25" t="s">
        <v>84</v>
      </c>
      <c r="BV148" s="26" t="s">
        <v>95</v>
      </c>
      <c r="BW148" s="27" t="n">
        <v>0.840277777777778</v>
      </c>
      <c r="BX148" s="28" t="s">
        <v>93</v>
      </c>
      <c r="BY148" s="25" t="s">
        <v>84</v>
      </c>
    </row>
    <row r="149" s="16" customFormat="true" ht="19.4" hidden="false" customHeight="false" outlineLevel="0" collapsed="false">
      <c r="A149" s="16" t="n">
        <v>148</v>
      </c>
      <c r="B149" s="17" t="s">
        <v>77</v>
      </c>
      <c r="C149" s="18" t="n">
        <v>1</v>
      </c>
      <c r="D149" s="18" t="n">
        <v>2</v>
      </c>
      <c r="E149" s="18" t="n">
        <v>2</v>
      </c>
      <c r="F149" s="18" t="n">
        <v>2</v>
      </c>
      <c r="G149" s="18" t="n">
        <v>2</v>
      </c>
      <c r="H149" s="18" t="n">
        <v>1</v>
      </c>
      <c r="I149" s="18" t="n">
        <v>1</v>
      </c>
      <c r="J149" s="18" t="n">
        <v>2</v>
      </c>
      <c r="K149" s="19" t="s">
        <v>78</v>
      </c>
      <c r="L149" s="18" t="n">
        <v>3</v>
      </c>
      <c r="M149" s="18" t="n">
        <v>3</v>
      </c>
      <c r="N149" s="22" t="n">
        <v>3</v>
      </c>
      <c r="O149" s="22" t="n">
        <v>3</v>
      </c>
      <c r="P149" s="18" t="n">
        <v>3</v>
      </c>
      <c r="Q149" s="18" t="n">
        <v>3</v>
      </c>
      <c r="R149" s="22" t="n">
        <v>4</v>
      </c>
      <c r="S149" s="22" t="n">
        <v>4</v>
      </c>
      <c r="T149" s="19" t="s">
        <v>79</v>
      </c>
      <c r="U149" s="22" t="n">
        <v>5</v>
      </c>
      <c r="V149" s="22" t="n">
        <v>4</v>
      </c>
      <c r="W149" s="22" t="n">
        <v>4</v>
      </c>
      <c r="X149" s="22" t="n">
        <v>4</v>
      </c>
      <c r="Y149" s="22" t="n">
        <v>4</v>
      </c>
      <c r="Z149" s="22" t="n">
        <v>4</v>
      </c>
      <c r="AA149" s="21" t="s">
        <v>80</v>
      </c>
      <c r="AB149" s="22" t="n">
        <v>3</v>
      </c>
      <c r="AC149" s="22" t="n">
        <v>4</v>
      </c>
      <c r="AD149" s="22" t="n">
        <v>4</v>
      </c>
      <c r="AE149" s="21" t="s">
        <v>81</v>
      </c>
      <c r="AF149" s="22" t="n">
        <v>4</v>
      </c>
      <c r="AG149" s="22" t="n">
        <v>3</v>
      </c>
      <c r="AH149" s="22" t="n">
        <v>3</v>
      </c>
      <c r="AI149" s="22" t="n">
        <v>3</v>
      </c>
      <c r="AJ149" s="22" t="n">
        <v>3</v>
      </c>
      <c r="AK149" s="22" t="n">
        <v>3</v>
      </c>
      <c r="AL149" s="22" t="n">
        <v>3</v>
      </c>
      <c r="AM149" s="22" t="n">
        <v>3</v>
      </c>
      <c r="AN149" s="22" t="n">
        <v>2</v>
      </c>
      <c r="AO149" s="22" t="n">
        <v>1</v>
      </c>
      <c r="AP149" s="22" t="n">
        <v>3</v>
      </c>
      <c r="AQ149" s="22" t="n">
        <v>3</v>
      </c>
      <c r="AR149" s="22" t="n">
        <v>3</v>
      </c>
      <c r="AS149" s="22" t="n">
        <v>3</v>
      </c>
      <c r="AT149" s="22" t="n">
        <v>3</v>
      </c>
      <c r="AU149" s="22" t="n">
        <v>3</v>
      </c>
      <c r="AV149" s="22" t="n">
        <v>4</v>
      </c>
      <c r="AW149" s="22" t="n">
        <v>3</v>
      </c>
      <c r="AX149" s="22" t="n">
        <v>2</v>
      </c>
      <c r="AY149" s="22" t="n">
        <v>3</v>
      </c>
      <c r="AZ149" s="22" t="n">
        <v>3</v>
      </c>
      <c r="BA149" s="22" t="n">
        <v>2</v>
      </c>
      <c r="BB149" s="22" t="n">
        <v>3</v>
      </c>
      <c r="BC149" s="22" t="n">
        <v>3</v>
      </c>
      <c r="BD149" s="23" t="s">
        <v>82</v>
      </c>
      <c r="BE149" s="22" t="n">
        <v>3</v>
      </c>
      <c r="BF149" s="22" t="n">
        <v>3</v>
      </c>
      <c r="BG149" s="22" t="n">
        <v>4</v>
      </c>
      <c r="BH149" s="22" t="n">
        <v>4</v>
      </c>
      <c r="BI149" s="22" t="n">
        <v>3</v>
      </c>
      <c r="BJ149" s="24" t="s">
        <v>83</v>
      </c>
      <c r="BK149" s="22" t="n">
        <v>1</v>
      </c>
      <c r="BL149" s="22" t="n">
        <v>5</v>
      </c>
      <c r="BM149" s="22" t="n">
        <v>4</v>
      </c>
      <c r="BN149" s="22" t="n">
        <v>5</v>
      </c>
      <c r="BO149" s="22" t="n">
        <v>3</v>
      </c>
      <c r="BP149" s="22" t="n">
        <v>5</v>
      </c>
      <c r="BQ149" s="22" t="n">
        <v>1</v>
      </c>
      <c r="BR149" s="22" t="n">
        <v>1</v>
      </c>
      <c r="BS149" s="32" t="n">
        <v>2</v>
      </c>
      <c r="BT149" s="32" t="n">
        <v>1</v>
      </c>
      <c r="BU149" s="25" t="s">
        <v>84</v>
      </c>
      <c r="BV149" s="26" t="s">
        <v>95</v>
      </c>
      <c r="BW149" s="27" t="n">
        <v>0.840277777777778</v>
      </c>
      <c r="BX149" s="28" t="s">
        <v>93</v>
      </c>
      <c r="BY149" s="25" t="s">
        <v>84</v>
      </c>
    </row>
    <row r="150" s="16" customFormat="true" ht="19.4" hidden="false" customHeight="false" outlineLevel="0" collapsed="false">
      <c r="A150" s="16" t="n">
        <v>149</v>
      </c>
      <c r="B150" s="17" t="s">
        <v>77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9" t="s">
        <v>78</v>
      </c>
      <c r="L150" s="18" t="n">
        <v>4</v>
      </c>
      <c r="M150" s="18" t="n">
        <v>4</v>
      </c>
      <c r="N150" s="22" t="n">
        <v>4</v>
      </c>
      <c r="O150" s="18" t="n">
        <v>4</v>
      </c>
      <c r="P150" s="18" t="n">
        <v>4</v>
      </c>
      <c r="Q150" s="22" t="n">
        <v>4</v>
      </c>
      <c r="R150" s="22" t="n">
        <v>4</v>
      </c>
      <c r="S150" s="18" t="n">
        <v>4</v>
      </c>
      <c r="T150" s="19" t="s">
        <v>79</v>
      </c>
      <c r="U150" s="22" t="n">
        <v>3</v>
      </c>
      <c r="V150" s="22" t="n">
        <v>3</v>
      </c>
      <c r="W150" s="22" t="n">
        <v>3</v>
      </c>
      <c r="X150" s="22" t="n">
        <v>3</v>
      </c>
      <c r="Y150" s="22" t="n">
        <v>3</v>
      </c>
      <c r="Z150" s="22" t="n">
        <v>3</v>
      </c>
      <c r="AA150" s="21" t="s">
        <v>80</v>
      </c>
      <c r="AB150" s="22" t="n">
        <v>2</v>
      </c>
      <c r="AC150" s="22" t="n">
        <v>3</v>
      </c>
      <c r="AD150" s="22" t="n">
        <v>3</v>
      </c>
      <c r="AE150" s="21" t="s">
        <v>81</v>
      </c>
      <c r="AF150" s="22" t="n">
        <v>5</v>
      </c>
      <c r="AG150" s="22" t="n">
        <v>3</v>
      </c>
      <c r="AH150" s="22" t="n">
        <v>5</v>
      </c>
      <c r="AI150" s="22" t="n">
        <v>5</v>
      </c>
      <c r="AJ150" s="22" t="n">
        <v>3</v>
      </c>
      <c r="AK150" s="22" t="n">
        <v>3</v>
      </c>
      <c r="AL150" s="22" t="n">
        <v>3</v>
      </c>
      <c r="AM150" s="22" t="n">
        <v>3</v>
      </c>
      <c r="AN150" s="22" t="n">
        <v>3</v>
      </c>
      <c r="AO150" s="22" t="n">
        <v>5</v>
      </c>
      <c r="AP150" s="22" t="n">
        <v>3</v>
      </c>
      <c r="AQ150" s="22" t="n">
        <v>3</v>
      </c>
      <c r="AR150" s="22" t="n">
        <v>3</v>
      </c>
      <c r="AS150" s="22" t="n">
        <v>4</v>
      </c>
      <c r="AT150" s="22" t="n">
        <v>3</v>
      </c>
      <c r="AU150" s="22" t="n">
        <v>3</v>
      </c>
      <c r="AV150" s="22" t="n">
        <v>3</v>
      </c>
      <c r="AW150" s="22" t="n">
        <v>3</v>
      </c>
      <c r="AX150" s="22" t="n">
        <v>3</v>
      </c>
      <c r="AY150" s="22" t="n">
        <v>5</v>
      </c>
      <c r="AZ150" s="22" t="n">
        <v>5</v>
      </c>
      <c r="BA150" s="22" t="n">
        <v>5</v>
      </c>
      <c r="BB150" s="22" t="n">
        <v>5</v>
      </c>
      <c r="BC150" s="22" t="n">
        <v>5</v>
      </c>
      <c r="BD150" s="23" t="s">
        <v>82</v>
      </c>
      <c r="BE150" s="22" t="n">
        <v>3</v>
      </c>
      <c r="BF150" s="22" t="n">
        <v>3</v>
      </c>
      <c r="BG150" s="22" t="n">
        <v>3</v>
      </c>
      <c r="BH150" s="22" t="n">
        <v>4</v>
      </c>
      <c r="BI150" s="22" t="n">
        <v>4</v>
      </c>
      <c r="BJ150" s="24" t="s">
        <v>83</v>
      </c>
      <c r="BK150" s="22" t="n">
        <v>2</v>
      </c>
      <c r="BL150" s="22" t="n">
        <v>1</v>
      </c>
      <c r="BM150" s="22" t="n">
        <v>1</v>
      </c>
      <c r="BN150" s="22" t="n">
        <v>5</v>
      </c>
      <c r="BO150" s="22" t="n">
        <v>5</v>
      </c>
      <c r="BP150" s="22" t="n">
        <v>4</v>
      </c>
      <c r="BQ150" s="22" t="n">
        <v>3</v>
      </c>
      <c r="BR150" s="22" t="n">
        <v>2</v>
      </c>
      <c r="BS150" s="32" t="n">
        <v>2</v>
      </c>
      <c r="BT150" s="32" t="n">
        <v>1</v>
      </c>
      <c r="BU150" s="25" t="s">
        <v>84</v>
      </c>
      <c r="BV150" s="26" t="s">
        <v>95</v>
      </c>
      <c r="BW150" s="27" t="n">
        <v>0.840277777777778</v>
      </c>
      <c r="BX150" s="28" t="s">
        <v>93</v>
      </c>
      <c r="BY150" s="25" t="s">
        <v>84</v>
      </c>
    </row>
    <row r="151" s="16" customFormat="true" ht="19.4" hidden="false" customHeight="false" outlineLevel="0" collapsed="false">
      <c r="A151" s="16" t="n">
        <v>150</v>
      </c>
      <c r="B151" s="17" t="s">
        <v>77</v>
      </c>
      <c r="C151" s="18" t="n">
        <v>3</v>
      </c>
      <c r="D151" s="18" t="n">
        <v>3</v>
      </c>
      <c r="E151" s="18" t="n">
        <v>3</v>
      </c>
      <c r="F151" s="18" t="n">
        <v>3</v>
      </c>
      <c r="G151" s="18" t="n">
        <v>3</v>
      </c>
      <c r="H151" s="18" t="n">
        <v>3</v>
      </c>
      <c r="I151" s="18" t="n">
        <v>3</v>
      </c>
      <c r="J151" s="18" t="n">
        <v>3</v>
      </c>
      <c r="K151" s="19" t="s">
        <v>78</v>
      </c>
      <c r="L151" s="18" t="n">
        <v>5</v>
      </c>
      <c r="M151" s="18" t="n">
        <v>5</v>
      </c>
      <c r="N151" s="22" t="n">
        <v>5</v>
      </c>
      <c r="O151" s="22" t="n">
        <v>5</v>
      </c>
      <c r="P151" s="18" t="n">
        <v>5</v>
      </c>
      <c r="Q151" s="18" t="n">
        <v>5</v>
      </c>
      <c r="R151" s="22" t="n">
        <v>5</v>
      </c>
      <c r="S151" s="22" t="n">
        <v>5</v>
      </c>
      <c r="T151" s="19" t="s">
        <v>79</v>
      </c>
      <c r="U151" s="22" t="n">
        <v>5</v>
      </c>
      <c r="V151" s="22" t="n">
        <v>5</v>
      </c>
      <c r="W151" s="22" t="n">
        <v>5</v>
      </c>
      <c r="X151" s="22" t="n">
        <v>5</v>
      </c>
      <c r="Y151" s="22" t="n">
        <v>5</v>
      </c>
      <c r="Z151" s="22" t="n">
        <v>5</v>
      </c>
      <c r="AA151" s="21" t="s">
        <v>80</v>
      </c>
      <c r="AB151" s="22" t="n">
        <v>3</v>
      </c>
      <c r="AC151" s="22" t="n">
        <v>3</v>
      </c>
      <c r="AD151" s="22" t="n">
        <v>3</v>
      </c>
      <c r="AE151" s="21" t="s">
        <v>81</v>
      </c>
      <c r="AF151" s="22" t="n">
        <v>4</v>
      </c>
      <c r="AG151" s="22" t="n">
        <v>5</v>
      </c>
      <c r="AH151" s="22" t="n">
        <v>5</v>
      </c>
      <c r="AI151" s="22" t="n">
        <v>5</v>
      </c>
      <c r="AJ151" s="22" t="n">
        <v>5</v>
      </c>
      <c r="AK151" s="22" t="n">
        <v>5</v>
      </c>
      <c r="AL151" s="22" t="n">
        <v>5</v>
      </c>
      <c r="AM151" s="22" t="n">
        <v>5</v>
      </c>
      <c r="AN151" s="22" t="n">
        <v>5</v>
      </c>
      <c r="AO151" s="22" t="n">
        <v>2</v>
      </c>
      <c r="AP151" s="22" t="n">
        <v>5</v>
      </c>
      <c r="AQ151" s="22" t="n">
        <v>5</v>
      </c>
      <c r="AR151" s="22" t="n">
        <v>5</v>
      </c>
      <c r="AS151" s="22" t="n">
        <v>5</v>
      </c>
      <c r="AT151" s="22" t="n">
        <v>5</v>
      </c>
      <c r="AU151" s="22" t="n">
        <v>4</v>
      </c>
      <c r="AV151" s="22" t="n">
        <v>5</v>
      </c>
      <c r="AW151" s="22" t="n">
        <v>5</v>
      </c>
      <c r="AX151" s="22" t="n">
        <v>5</v>
      </c>
      <c r="AY151" s="22" t="n">
        <v>5</v>
      </c>
      <c r="AZ151" s="22" t="n">
        <v>5</v>
      </c>
      <c r="BA151" s="22" t="n">
        <v>5</v>
      </c>
      <c r="BB151" s="22" t="n">
        <v>5</v>
      </c>
      <c r="BC151" s="22" t="n">
        <v>5</v>
      </c>
      <c r="BD151" s="23" t="s">
        <v>82</v>
      </c>
      <c r="BE151" s="22" t="n">
        <v>5</v>
      </c>
      <c r="BF151" s="22" t="n">
        <v>5</v>
      </c>
      <c r="BG151" s="22" t="n">
        <v>5</v>
      </c>
      <c r="BH151" s="22" t="n">
        <v>5</v>
      </c>
      <c r="BI151" s="22" t="n">
        <v>5</v>
      </c>
      <c r="BJ151" s="24" t="s">
        <v>83</v>
      </c>
      <c r="BK151" s="22" t="n">
        <v>2</v>
      </c>
      <c r="BL151" s="22" t="n">
        <v>3</v>
      </c>
      <c r="BM151" s="22" t="n">
        <v>3</v>
      </c>
      <c r="BN151" s="22" t="n">
        <v>5</v>
      </c>
      <c r="BO151" s="22" t="n">
        <v>5</v>
      </c>
      <c r="BP151" s="22" t="n">
        <v>3</v>
      </c>
      <c r="BQ151" s="22" t="n">
        <v>3</v>
      </c>
      <c r="BR151" s="22" t="n">
        <v>1</v>
      </c>
      <c r="BS151" s="32" t="n">
        <v>1</v>
      </c>
      <c r="BT151" s="32" t="n">
        <v>1</v>
      </c>
      <c r="BU151" s="25" t="s">
        <v>84</v>
      </c>
      <c r="BV151" s="26" t="s">
        <v>95</v>
      </c>
      <c r="BW151" s="27" t="n">
        <v>0.840277777777778</v>
      </c>
      <c r="BX151" s="28" t="s">
        <v>93</v>
      </c>
      <c r="BY151" s="25" t="s">
        <v>84</v>
      </c>
    </row>
    <row r="152" s="16" customFormat="true" ht="19.4" hidden="false" customHeight="false" outlineLevel="0" collapsed="false">
      <c r="A152" s="16" t="n">
        <v>151</v>
      </c>
      <c r="B152" s="17" t="s">
        <v>77</v>
      </c>
      <c r="C152" s="18" t="n">
        <v>3</v>
      </c>
      <c r="D152" s="18" t="n">
        <v>3</v>
      </c>
      <c r="E152" s="18" t="n">
        <v>3</v>
      </c>
      <c r="F152" s="18" t="n">
        <v>3</v>
      </c>
      <c r="G152" s="18" t="n">
        <v>3</v>
      </c>
      <c r="H152" s="18" t="n">
        <v>3</v>
      </c>
      <c r="I152" s="18" t="n">
        <v>3</v>
      </c>
      <c r="J152" s="18" t="n">
        <v>3</v>
      </c>
      <c r="K152" s="19" t="s">
        <v>78</v>
      </c>
      <c r="L152" s="18" t="n">
        <v>5</v>
      </c>
      <c r="M152" s="18" t="n">
        <v>5</v>
      </c>
      <c r="N152" s="22" t="n">
        <v>5</v>
      </c>
      <c r="O152" s="22" t="n">
        <v>5</v>
      </c>
      <c r="P152" s="18" t="n">
        <v>5</v>
      </c>
      <c r="Q152" s="18" t="n">
        <v>5</v>
      </c>
      <c r="R152" s="22" t="n">
        <v>5</v>
      </c>
      <c r="S152" s="22" t="n">
        <v>5</v>
      </c>
      <c r="T152" s="19" t="s">
        <v>79</v>
      </c>
      <c r="U152" s="22" t="n">
        <v>5</v>
      </c>
      <c r="V152" s="22" t="n">
        <v>5</v>
      </c>
      <c r="W152" s="22" t="n">
        <v>5</v>
      </c>
      <c r="X152" s="22" t="n">
        <v>5</v>
      </c>
      <c r="Y152" s="22" t="n">
        <v>5</v>
      </c>
      <c r="Z152" s="22" t="n">
        <v>5</v>
      </c>
      <c r="AA152" s="21" t="s">
        <v>80</v>
      </c>
      <c r="AB152" s="22" t="n">
        <v>2</v>
      </c>
      <c r="AC152" s="22" t="n">
        <v>3</v>
      </c>
      <c r="AD152" s="22" t="n">
        <v>4</v>
      </c>
      <c r="AE152" s="21" t="s">
        <v>81</v>
      </c>
      <c r="AF152" s="22" t="n">
        <v>4</v>
      </c>
      <c r="AG152" s="22" t="n">
        <v>4</v>
      </c>
      <c r="AH152" s="22" t="n">
        <v>3</v>
      </c>
      <c r="AI152" s="22" t="n">
        <v>3</v>
      </c>
      <c r="AJ152" s="22" t="n">
        <v>4</v>
      </c>
      <c r="AK152" s="22" t="n">
        <v>4</v>
      </c>
      <c r="AL152" s="22" t="n">
        <v>4</v>
      </c>
      <c r="AM152" s="22" t="n">
        <v>5</v>
      </c>
      <c r="AN152" s="22" t="n">
        <v>3</v>
      </c>
      <c r="AO152" s="22" t="n">
        <v>2</v>
      </c>
      <c r="AP152" s="22" t="n">
        <v>4</v>
      </c>
      <c r="AQ152" s="22" t="n">
        <v>4</v>
      </c>
      <c r="AR152" s="22" t="n">
        <v>4</v>
      </c>
      <c r="AS152" s="22" t="n">
        <v>4</v>
      </c>
      <c r="AT152" s="22" t="n">
        <v>4</v>
      </c>
      <c r="AU152" s="22" t="n">
        <v>4</v>
      </c>
      <c r="AV152" s="22" t="n">
        <v>4</v>
      </c>
      <c r="AW152" s="22" t="n">
        <v>5</v>
      </c>
      <c r="AX152" s="22" t="n">
        <v>4</v>
      </c>
      <c r="AY152" s="22" t="n">
        <v>5</v>
      </c>
      <c r="AZ152" s="22" t="n">
        <v>3</v>
      </c>
      <c r="BA152" s="22" t="n">
        <v>4</v>
      </c>
      <c r="BB152" s="22" t="n">
        <v>4</v>
      </c>
      <c r="BC152" s="22" t="n">
        <v>3</v>
      </c>
      <c r="BD152" s="23" t="s">
        <v>82</v>
      </c>
      <c r="BE152" s="22" t="n">
        <v>4</v>
      </c>
      <c r="BF152" s="22" t="n">
        <v>4</v>
      </c>
      <c r="BG152" s="22" t="n">
        <v>4</v>
      </c>
      <c r="BH152" s="22" t="n">
        <v>4</v>
      </c>
      <c r="BI152" s="22" t="n">
        <v>4</v>
      </c>
      <c r="BJ152" s="24" t="s">
        <v>83</v>
      </c>
      <c r="BK152" s="22" t="n">
        <v>2</v>
      </c>
      <c r="BL152" s="22" t="n">
        <v>4</v>
      </c>
      <c r="BM152" s="22" t="n">
        <v>3</v>
      </c>
      <c r="BN152" s="22" t="n">
        <v>5</v>
      </c>
      <c r="BO152" s="22" t="n">
        <v>5</v>
      </c>
      <c r="BP152" s="22" t="n">
        <v>1</v>
      </c>
      <c r="BQ152" s="22" t="n">
        <v>7</v>
      </c>
      <c r="BR152" s="22" t="n">
        <v>1</v>
      </c>
      <c r="BS152" s="32" t="n">
        <v>1</v>
      </c>
      <c r="BT152" s="32" t="n">
        <v>1</v>
      </c>
      <c r="BU152" s="25" t="s">
        <v>84</v>
      </c>
      <c r="BV152" s="26" t="s">
        <v>95</v>
      </c>
      <c r="BW152" s="27" t="n">
        <v>0.881944444444445</v>
      </c>
      <c r="BX152" s="28" t="s">
        <v>100</v>
      </c>
      <c r="BY152" s="25" t="s">
        <v>84</v>
      </c>
    </row>
    <row r="153" s="16" customFormat="true" ht="19.4" hidden="false" customHeight="false" outlineLevel="0" collapsed="false">
      <c r="A153" s="16" t="n">
        <v>152</v>
      </c>
      <c r="B153" s="17" t="s">
        <v>77</v>
      </c>
      <c r="C153" s="18" t="n">
        <v>3</v>
      </c>
      <c r="D153" s="18" t="n">
        <v>1</v>
      </c>
      <c r="E153" s="18" t="n">
        <v>1</v>
      </c>
      <c r="F153" s="18" t="n">
        <v>3</v>
      </c>
      <c r="G153" s="18" t="n">
        <v>3</v>
      </c>
      <c r="H153" s="18" t="n">
        <v>3</v>
      </c>
      <c r="I153" s="18" t="n">
        <v>3</v>
      </c>
      <c r="J153" s="18" t="n">
        <v>3</v>
      </c>
      <c r="K153" s="19" t="s">
        <v>78</v>
      </c>
      <c r="L153" s="18" t="n">
        <v>4</v>
      </c>
      <c r="M153" s="18" t="n">
        <v>3</v>
      </c>
      <c r="N153" s="22" t="n">
        <v>3</v>
      </c>
      <c r="O153" s="22" t="n">
        <v>5</v>
      </c>
      <c r="P153" s="18" t="n">
        <v>4</v>
      </c>
      <c r="Q153" s="18" t="n">
        <v>4</v>
      </c>
      <c r="R153" s="22" t="n">
        <v>4</v>
      </c>
      <c r="S153" s="22" t="n">
        <v>5</v>
      </c>
      <c r="T153" s="19" t="s">
        <v>79</v>
      </c>
      <c r="U153" s="22" t="n">
        <v>4</v>
      </c>
      <c r="V153" s="22" t="n">
        <v>3</v>
      </c>
      <c r="W153" s="22" t="n">
        <v>4</v>
      </c>
      <c r="X153" s="22" t="n">
        <v>4</v>
      </c>
      <c r="Y153" s="22" t="n">
        <v>4</v>
      </c>
      <c r="Z153" s="22" t="n">
        <v>4</v>
      </c>
      <c r="AA153" s="21" t="s">
        <v>80</v>
      </c>
      <c r="AB153" s="22" t="n">
        <v>1</v>
      </c>
      <c r="AC153" s="22" t="n">
        <v>3</v>
      </c>
      <c r="AD153" s="22" t="n">
        <v>5</v>
      </c>
      <c r="AE153" s="21" t="s">
        <v>81</v>
      </c>
      <c r="AF153" s="22" t="n">
        <v>4</v>
      </c>
      <c r="AG153" s="22" t="n">
        <v>3</v>
      </c>
      <c r="AH153" s="22" t="n">
        <v>5</v>
      </c>
      <c r="AI153" s="22" t="n">
        <v>5</v>
      </c>
      <c r="AJ153" s="22" t="n">
        <v>2</v>
      </c>
      <c r="AK153" s="22" t="n">
        <v>4</v>
      </c>
      <c r="AL153" s="22" t="n">
        <v>4</v>
      </c>
      <c r="AM153" s="22" t="n">
        <v>2</v>
      </c>
      <c r="AN153" s="22" t="n">
        <v>5</v>
      </c>
      <c r="AO153" s="22" t="n">
        <v>5</v>
      </c>
      <c r="AP153" s="22" t="n">
        <v>3</v>
      </c>
      <c r="AQ153" s="22" t="n">
        <v>5</v>
      </c>
      <c r="AR153" s="22" t="n">
        <v>4</v>
      </c>
      <c r="AS153" s="22" t="n">
        <v>5</v>
      </c>
      <c r="AT153" s="22" t="n">
        <v>4</v>
      </c>
      <c r="AU153" s="22" t="n">
        <v>4</v>
      </c>
      <c r="AV153" s="22" t="n">
        <v>4</v>
      </c>
      <c r="AW153" s="22" t="n">
        <v>4</v>
      </c>
      <c r="AX153" s="22" t="n">
        <v>3</v>
      </c>
      <c r="AY153" s="22" t="n">
        <v>5</v>
      </c>
      <c r="AZ153" s="22" t="n">
        <v>4</v>
      </c>
      <c r="BA153" s="22" t="n">
        <v>5</v>
      </c>
      <c r="BB153" s="22" t="n">
        <v>2</v>
      </c>
      <c r="BC153" s="22" t="n">
        <v>2</v>
      </c>
      <c r="BD153" s="23" t="s">
        <v>82</v>
      </c>
      <c r="BE153" s="22" t="n">
        <v>3</v>
      </c>
      <c r="BF153" s="22" t="n">
        <v>3</v>
      </c>
      <c r="BG153" s="22" t="n">
        <v>3</v>
      </c>
      <c r="BH153" s="22" t="n">
        <v>5</v>
      </c>
      <c r="BI153" s="22" t="n">
        <v>2</v>
      </c>
      <c r="BJ153" s="24" t="s">
        <v>83</v>
      </c>
      <c r="BK153" s="22" t="n">
        <v>2</v>
      </c>
      <c r="BL153" s="22" t="n">
        <v>3</v>
      </c>
      <c r="BM153" s="22" t="n">
        <v>3</v>
      </c>
      <c r="BN153" s="22" t="n">
        <v>5</v>
      </c>
      <c r="BO153" s="22" t="n">
        <v>5</v>
      </c>
      <c r="BP153" s="22" t="n">
        <v>1</v>
      </c>
      <c r="BQ153" s="22" t="n">
        <v>7</v>
      </c>
      <c r="BR153" s="22" t="n">
        <v>1</v>
      </c>
      <c r="BS153" s="32" t="n">
        <v>1</v>
      </c>
      <c r="BT153" s="32" t="n">
        <v>1</v>
      </c>
      <c r="BU153" s="25" t="s">
        <v>84</v>
      </c>
      <c r="BV153" s="26" t="s">
        <v>95</v>
      </c>
      <c r="BW153" s="27" t="n">
        <v>0.881944444444445</v>
      </c>
      <c r="BX153" s="28" t="s">
        <v>100</v>
      </c>
      <c r="BY153" s="25" t="s">
        <v>84</v>
      </c>
    </row>
    <row r="154" s="16" customFormat="true" ht="19.4" hidden="false" customHeight="false" outlineLevel="0" collapsed="false">
      <c r="A154" s="16" t="n">
        <v>153</v>
      </c>
      <c r="B154" s="17" t="s">
        <v>77</v>
      </c>
      <c r="C154" s="18" t="n">
        <v>3</v>
      </c>
      <c r="D154" s="18" t="n">
        <v>3</v>
      </c>
      <c r="E154" s="18" t="n">
        <v>3</v>
      </c>
      <c r="F154" s="18" t="n">
        <v>3</v>
      </c>
      <c r="G154" s="18" t="n">
        <v>3</v>
      </c>
      <c r="H154" s="18" t="n">
        <v>3</v>
      </c>
      <c r="I154" s="18" t="n">
        <v>3</v>
      </c>
      <c r="J154" s="18" t="n">
        <v>3</v>
      </c>
      <c r="K154" s="19" t="s">
        <v>78</v>
      </c>
      <c r="L154" s="18" t="n">
        <v>5</v>
      </c>
      <c r="M154" s="18" t="n">
        <v>5</v>
      </c>
      <c r="N154" s="22" t="n">
        <v>5</v>
      </c>
      <c r="O154" s="22" t="n">
        <v>5</v>
      </c>
      <c r="P154" s="18" t="n">
        <v>5</v>
      </c>
      <c r="Q154" s="18" t="n">
        <v>5</v>
      </c>
      <c r="R154" s="22" t="n">
        <v>5</v>
      </c>
      <c r="S154" s="22" t="n">
        <v>5</v>
      </c>
      <c r="T154" s="19" t="s">
        <v>79</v>
      </c>
      <c r="U154" s="22" t="n">
        <v>5</v>
      </c>
      <c r="V154" s="22" t="n">
        <v>5</v>
      </c>
      <c r="W154" s="22" t="n">
        <v>5</v>
      </c>
      <c r="X154" s="22" t="n">
        <v>5</v>
      </c>
      <c r="Y154" s="22" t="n">
        <v>5</v>
      </c>
      <c r="Z154" s="22" t="n">
        <v>5</v>
      </c>
      <c r="AA154" s="21" t="s">
        <v>80</v>
      </c>
      <c r="AB154" s="22" t="n">
        <v>3</v>
      </c>
      <c r="AC154" s="22" t="n">
        <v>3</v>
      </c>
      <c r="AD154" s="22" t="n">
        <v>3</v>
      </c>
      <c r="AE154" s="21" t="s">
        <v>81</v>
      </c>
      <c r="AF154" s="22" t="n">
        <v>3</v>
      </c>
      <c r="AG154" s="22" t="n">
        <v>3</v>
      </c>
      <c r="AH154" s="22" t="n">
        <v>5</v>
      </c>
      <c r="AI154" s="22" t="n">
        <v>5</v>
      </c>
      <c r="AJ154" s="22" t="n">
        <v>3</v>
      </c>
      <c r="AK154" s="22" t="n">
        <v>3</v>
      </c>
      <c r="AL154" s="22" t="n">
        <v>5</v>
      </c>
      <c r="AM154" s="22" t="n">
        <v>3</v>
      </c>
      <c r="AN154" s="22" t="n">
        <v>3</v>
      </c>
      <c r="AO154" s="22" t="n">
        <v>3</v>
      </c>
      <c r="AP154" s="22" t="n">
        <v>3</v>
      </c>
      <c r="AQ154" s="22" t="n">
        <v>5</v>
      </c>
      <c r="AR154" s="22" t="n">
        <v>3</v>
      </c>
      <c r="AS154" s="22" t="n">
        <v>5</v>
      </c>
      <c r="AT154" s="22" t="n">
        <v>5</v>
      </c>
      <c r="AU154" s="22" t="n">
        <v>5</v>
      </c>
      <c r="AV154" s="22" t="n">
        <v>5</v>
      </c>
      <c r="AW154" s="22" t="n">
        <v>5</v>
      </c>
      <c r="AX154" s="22" t="n">
        <v>5</v>
      </c>
      <c r="AY154" s="22" t="n">
        <v>5</v>
      </c>
      <c r="AZ154" s="22" t="n">
        <v>5</v>
      </c>
      <c r="BA154" s="22" t="n">
        <v>4</v>
      </c>
      <c r="BB154" s="22" t="n">
        <v>4</v>
      </c>
      <c r="BC154" s="22" t="n">
        <v>3</v>
      </c>
      <c r="BD154" s="23" t="s">
        <v>82</v>
      </c>
      <c r="BE154" s="22" t="n">
        <v>3</v>
      </c>
      <c r="BF154" s="22" t="n">
        <v>3</v>
      </c>
      <c r="BG154" s="22" t="n">
        <v>3</v>
      </c>
      <c r="BH154" s="22" t="n">
        <v>3</v>
      </c>
      <c r="BI154" s="22" t="n">
        <v>3</v>
      </c>
      <c r="BJ154" s="24" t="s">
        <v>83</v>
      </c>
      <c r="BK154" s="22" t="n">
        <v>2</v>
      </c>
      <c r="BL154" s="22" t="n">
        <v>3</v>
      </c>
      <c r="BM154" s="22" t="n">
        <v>3</v>
      </c>
      <c r="BN154" s="22" t="n">
        <v>5</v>
      </c>
      <c r="BO154" s="22" t="n">
        <v>5</v>
      </c>
      <c r="BP154" s="22" t="n">
        <v>1</v>
      </c>
      <c r="BQ154" s="22" t="n">
        <v>3</v>
      </c>
      <c r="BR154" s="22" t="n">
        <v>1</v>
      </c>
      <c r="BS154" s="32" t="n">
        <v>1</v>
      </c>
      <c r="BT154" s="32" t="n">
        <v>1</v>
      </c>
      <c r="BU154" s="25" t="s">
        <v>84</v>
      </c>
      <c r="BV154" s="26" t="s">
        <v>95</v>
      </c>
      <c r="BW154" s="27" t="n">
        <v>0.881944444444445</v>
      </c>
      <c r="BX154" s="28" t="s">
        <v>100</v>
      </c>
      <c r="BY154" s="25" t="s">
        <v>84</v>
      </c>
    </row>
    <row r="155" s="16" customFormat="true" ht="19.4" hidden="false" customHeight="false" outlineLevel="0" collapsed="false">
      <c r="A155" s="16" t="n">
        <v>154</v>
      </c>
      <c r="B155" s="17" t="s">
        <v>77</v>
      </c>
      <c r="C155" s="18" t="n">
        <v>2</v>
      </c>
      <c r="D155" s="18" t="n">
        <v>2</v>
      </c>
      <c r="E155" s="18" t="n">
        <v>2</v>
      </c>
      <c r="F155" s="18" t="n">
        <v>2</v>
      </c>
      <c r="G155" s="18" t="n">
        <v>2</v>
      </c>
      <c r="H155" s="18" t="n">
        <v>2</v>
      </c>
      <c r="I155" s="18" t="n">
        <v>2</v>
      </c>
      <c r="J155" s="18" t="n">
        <v>3</v>
      </c>
      <c r="K155" s="19" t="s">
        <v>78</v>
      </c>
      <c r="L155" s="18" t="n">
        <v>4</v>
      </c>
      <c r="M155" s="18" t="n">
        <v>4</v>
      </c>
      <c r="N155" s="22" t="n">
        <v>4</v>
      </c>
      <c r="O155" s="22" t="n">
        <v>5</v>
      </c>
      <c r="P155" s="18" t="n">
        <v>5</v>
      </c>
      <c r="Q155" s="18" t="n">
        <v>5</v>
      </c>
      <c r="R155" s="22" t="n">
        <v>4</v>
      </c>
      <c r="S155" s="22" t="n">
        <v>4</v>
      </c>
      <c r="T155" s="19" t="s">
        <v>79</v>
      </c>
      <c r="U155" s="22" t="n">
        <v>4</v>
      </c>
      <c r="V155" s="22" t="n">
        <v>4</v>
      </c>
      <c r="W155" s="22" t="n">
        <v>4</v>
      </c>
      <c r="X155" s="22" t="n">
        <v>4</v>
      </c>
      <c r="Y155" s="22" t="n">
        <v>4</v>
      </c>
      <c r="Z155" s="22" t="n">
        <v>4</v>
      </c>
      <c r="AA155" s="21" t="s">
        <v>80</v>
      </c>
      <c r="AB155" s="22" t="n">
        <v>2</v>
      </c>
      <c r="AC155" s="22" t="n">
        <v>3</v>
      </c>
      <c r="AD155" s="22" t="n">
        <v>4</v>
      </c>
      <c r="AE155" s="21" t="s">
        <v>81</v>
      </c>
      <c r="AF155" s="22" t="n">
        <v>3</v>
      </c>
      <c r="AG155" s="22" t="n">
        <v>4</v>
      </c>
      <c r="AH155" s="22" t="n">
        <v>4</v>
      </c>
      <c r="AI155" s="22" t="n">
        <v>3</v>
      </c>
      <c r="AJ155" s="22" t="n">
        <v>4</v>
      </c>
      <c r="AK155" s="22" t="n">
        <v>3</v>
      </c>
      <c r="AL155" s="22" t="n">
        <v>3</v>
      </c>
      <c r="AM155" s="22" t="n">
        <v>4</v>
      </c>
      <c r="AN155" s="22" t="n">
        <v>4</v>
      </c>
      <c r="AO155" s="22" t="n">
        <v>2</v>
      </c>
      <c r="AP155" s="22" t="n">
        <v>4</v>
      </c>
      <c r="AQ155" s="22" t="n">
        <v>4</v>
      </c>
      <c r="AR155" s="22" t="n">
        <v>4</v>
      </c>
      <c r="AS155" s="22" t="n">
        <v>4</v>
      </c>
      <c r="AT155" s="22" t="n">
        <v>4</v>
      </c>
      <c r="AU155" s="22" t="n">
        <v>4</v>
      </c>
      <c r="AV155" s="22" t="n">
        <v>4</v>
      </c>
      <c r="AW155" s="22" t="n">
        <v>4</v>
      </c>
      <c r="AX155" s="22" t="n">
        <v>4</v>
      </c>
      <c r="AY155" s="22" t="n">
        <v>4</v>
      </c>
      <c r="AZ155" s="22" t="n">
        <v>4</v>
      </c>
      <c r="BA155" s="22" t="n">
        <v>4</v>
      </c>
      <c r="BB155" s="22" t="n">
        <v>4</v>
      </c>
      <c r="BC155" s="22" t="n">
        <v>4</v>
      </c>
      <c r="BD155" s="23" t="s">
        <v>82</v>
      </c>
      <c r="BE155" s="22" t="n">
        <v>4</v>
      </c>
      <c r="BF155" s="22" t="n">
        <v>4</v>
      </c>
      <c r="BG155" s="22" t="n">
        <v>4</v>
      </c>
      <c r="BH155" s="22" t="n">
        <v>4</v>
      </c>
      <c r="BI155" s="22" t="n">
        <v>2</v>
      </c>
      <c r="BJ155" s="24" t="s">
        <v>83</v>
      </c>
      <c r="BK155" s="22" t="n">
        <v>2</v>
      </c>
      <c r="BL155" s="22" t="n">
        <v>4</v>
      </c>
      <c r="BM155" s="22" t="n">
        <v>3</v>
      </c>
      <c r="BN155" s="22" t="n">
        <v>5</v>
      </c>
      <c r="BO155" s="22" t="n">
        <v>4</v>
      </c>
      <c r="BP155" s="22" t="n">
        <v>1</v>
      </c>
      <c r="BQ155" s="22" t="n">
        <v>6</v>
      </c>
      <c r="BR155" s="22" t="n">
        <v>1</v>
      </c>
      <c r="BS155" s="32" t="n">
        <v>2</v>
      </c>
      <c r="BT155" s="32" t="n">
        <v>4</v>
      </c>
      <c r="BU155" s="25" t="s">
        <v>84</v>
      </c>
      <c r="BV155" s="26" t="s">
        <v>95</v>
      </c>
      <c r="BW155" s="27" t="n">
        <v>0.881944444444445</v>
      </c>
      <c r="BX155" s="28" t="s">
        <v>100</v>
      </c>
      <c r="BY155" s="25" t="s">
        <v>84</v>
      </c>
    </row>
    <row r="156" s="16" customFormat="true" ht="19.4" hidden="false" customHeight="false" outlineLevel="0" collapsed="false">
      <c r="A156" s="16" t="n">
        <v>155</v>
      </c>
      <c r="B156" s="17" t="s">
        <v>77</v>
      </c>
      <c r="C156" s="18" t="n">
        <v>3</v>
      </c>
      <c r="D156" s="18" t="n">
        <v>3</v>
      </c>
      <c r="E156" s="18" t="n">
        <v>3</v>
      </c>
      <c r="F156" s="18" t="n">
        <v>3</v>
      </c>
      <c r="G156" s="18" t="n">
        <v>3</v>
      </c>
      <c r="H156" s="18" t="n">
        <v>3</v>
      </c>
      <c r="I156" s="18" t="n">
        <v>3</v>
      </c>
      <c r="J156" s="18" t="n">
        <v>3</v>
      </c>
      <c r="K156" s="19" t="s">
        <v>78</v>
      </c>
      <c r="L156" s="18" t="n">
        <v>5</v>
      </c>
      <c r="M156" s="18" t="n">
        <v>4</v>
      </c>
      <c r="N156" s="22" t="n">
        <v>4</v>
      </c>
      <c r="O156" s="22" t="n">
        <v>5</v>
      </c>
      <c r="P156" s="18" t="n">
        <v>4</v>
      </c>
      <c r="Q156" s="18" t="n">
        <v>5</v>
      </c>
      <c r="R156" s="22" t="n">
        <v>5</v>
      </c>
      <c r="S156" s="22" t="n">
        <v>5</v>
      </c>
      <c r="T156" s="19" t="s">
        <v>79</v>
      </c>
      <c r="U156" s="22" t="n">
        <v>5</v>
      </c>
      <c r="V156" s="22" t="n">
        <v>5</v>
      </c>
      <c r="W156" s="22" t="n">
        <v>5</v>
      </c>
      <c r="X156" s="22" t="n">
        <v>5</v>
      </c>
      <c r="Y156" s="22" t="n">
        <v>5</v>
      </c>
      <c r="Z156" s="22" t="n">
        <v>5</v>
      </c>
      <c r="AA156" s="21" t="s">
        <v>80</v>
      </c>
      <c r="AB156" s="22" t="n">
        <v>2</v>
      </c>
      <c r="AC156" s="22" t="n">
        <v>3</v>
      </c>
      <c r="AD156" s="22" t="n">
        <v>4</v>
      </c>
      <c r="AE156" s="21" t="s">
        <v>81</v>
      </c>
      <c r="AF156" s="22" t="n">
        <v>4</v>
      </c>
      <c r="AG156" s="22" t="n">
        <v>5</v>
      </c>
      <c r="AH156" s="22" t="n">
        <v>4</v>
      </c>
      <c r="AI156" s="22" t="n">
        <v>4</v>
      </c>
      <c r="AJ156" s="22" t="n">
        <v>5</v>
      </c>
      <c r="AK156" s="22" t="n">
        <v>5</v>
      </c>
      <c r="AL156" s="22" t="n">
        <v>5</v>
      </c>
      <c r="AM156" s="22" t="n">
        <v>5</v>
      </c>
      <c r="AN156" s="22" t="n">
        <v>5</v>
      </c>
      <c r="AO156" s="22" t="n">
        <v>4</v>
      </c>
      <c r="AP156" s="22" t="n">
        <v>2</v>
      </c>
      <c r="AQ156" s="22" t="n">
        <v>4</v>
      </c>
      <c r="AR156" s="22" t="n">
        <v>4</v>
      </c>
      <c r="AS156" s="22" t="n">
        <v>4</v>
      </c>
      <c r="AT156" s="22" t="n">
        <v>4</v>
      </c>
      <c r="AU156" s="22" t="n">
        <v>3</v>
      </c>
      <c r="AV156" s="22" t="n">
        <v>3</v>
      </c>
      <c r="AW156" s="22" t="n">
        <v>4</v>
      </c>
      <c r="AX156" s="22" t="n">
        <v>4</v>
      </c>
      <c r="AY156" s="22" t="n">
        <v>4</v>
      </c>
      <c r="AZ156" s="22" t="n">
        <v>4</v>
      </c>
      <c r="BA156" s="22" t="n">
        <v>4</v>
      </c>
      <c r="BB156" s="22" t="n">
        <v>4</v>
      </c>
      <c r="BC156" s="22" t="n">
        <v>3</v>
      </c>
      <c r="BD156" s="23" t="s">
        <v>82</v>
      </c>
      <c r="BE156" s="22" t="n">
        <v>5</v>
      </c>
      <c r="BF156" s="22" t="n">
        <v>5</v>
      </c>
      <c r="BG156" s="22" t="n">
        <v>5</v>
      </c>
      <c r="BH156" s="22" t="n">
        <v>5</v>
      </c>
      <c r="BI156" s="22" t="n">
        <v>3</v>
      </c>
      <c r="BJ156" s="24" t="s">
        <v>83</v>
      </c>
      <c r="BK156" s="22" t="n">
        <v>2</v>
      </c>
      <c r="BL156" s="22" t="n">
        <v>4</v>
      </c>
      <c r="BM156" s="22" t="n">
        <v>3</v>
      </c>
      <c r="BN156" s="22" t="n">
        <v>5</v>
      </c>
      <c r="BO156" s="22" t="n">
        <v>6</v>
      </c>
      <c r="BP156" s="22" t="n">
        <v>1</v>
      </c>
      <c r="BQ156" s="22" t="n">
        <v>7</v>
      </c>
      <c r="BR156" s="22" t="n">
        <v>1</v>
      </c>
      <c r="BS156" s="32" t="n">
        <v>2</v>
      </c>
      <c r="BT156" s="32" t="n">
        <v>2</v>
      </c>
      <c r="BU156" s="25" t="s">
        <v>84</v>
      </c>
      <c r="BV156" s="26" t="s">
        <v>95</v>
      </c>
      <c r="BW156" s="27" t="n">
        <v>0.881944444444445</v>
      </c>
      <c r="BX156" s="28" t="s">
        <v>100</v>
      </c>
      <c r="BY156" s="25" t="s">
        <v>84</v>
      </c>
    </row>
    <row r="157" s="16" customFormat="true" ht="19.4" hidden="false" customHeight="false" outlineLevel="0" collapsed="false">
      <c r="A157" s="16" t="n">
        <v>156</v>
      </c>
      <c r="B157" s="17" t="s">
        <v>77</v>
      </c>
      <c r="C157" s="18" t="n">
        <v>3</v>
      </c>
      <c r="D157" s="18" t="n">
        <v>3</v>
      </c>
      <c r="E157" s="18" t="n">
        <v>3</v>
      </c>
      <c r="F157" s="18" t="n">
        <v>3</v>
      </c>
      <c r="G157" s="18" t="n">
        <v>3</v>
      </c>
      <c r="H157" s="18" t="n">
        <v>3</v>
      </c>
      <c r="I157" s="18" t="n">
        <v>3</v>
      </c>
      <c r="J157" s="18" t="n">
        <v>3</v>
      </c>
      <c r="K157" s="19" t="s">
        <v>78</v>
      </c>
      <c r="L157" s="18" t="n">
        <v>4</v>
      </c>
      <c r="M157" s="18" t="n">
        <v>4</v>
      </c>
      <c r="N157" s="22" t="n">
        <v>4</v>
      </c>
      <c r="O157" s="22" t="n">
        <v>4</v>
      </c>
      <c r="P157" s="18" t="n">
        <v>4</v>
      </c>
      <c r="Q157" s="18" t="n">
        <v>4</v>
      </c>
      <c r="R157" s="22" t="n">
        <v>5</v>
      </c>
      <c r="S157" s="22" t="n">
        <v>5</v>
      </c>
      <c r="T157" s="19" t="s">
        <v>79</v>
      </c>
      <c r="U157" s="22" t="n">
        <v>4</v>
      </c>
      <c r="V157" s="22" t="n">
        <v>4</v>
      </c>
      <c r="W157" s="22" t="n">
        <v>5</v>
      </c>
      <c r="X157" s="22" t="n">
        <v>5</v>
      </c>
      <c r="Y157" s="22" t="n">
        <v>5</v>
      </c>
      <c r="Z157" s="22" t="n">
        <v>4</v>
      </c>
      <c r="AA157" s="21" t="s">
        <v>80</v>
      </c>
      <c r="AB157" s="22" t="n">
        <v>2</v>
      </c>
      <c r="AC157" s="22" t="n">
        <v>3</v>
      </c>
      <c r="AD157" s="22" t="n">
        <v>4</v>
      </c>
      <c r="AE157" s="21" t="s">
        <v>81</v>
      </c>
      <c r="AF157" s="22" t="n">
        <v>3</v>
      </c>
      <c r="AG157" s="22" t="n">
        <v>4</v>
      </c>
      <c r="AH157" s="22" t="n">
        <v>2</v>
      </c>
      <c r="AI157" s="22" t="n">
        <v>3</v>
      </c>
      <c r="AJ157" s="22" t="n">
        <v>3</v>
      </c>
      <c r="AK157" s="22" t="n">
        <v>4</v>
      </c>
      <c r="AL157" s="22" t="n">
        <v>4</v>
      </c>
      <c r="AM157" s="22" t="n">
        <v>4</v>
      </c>
      <c r="AN157" s="22" t="n">
        <v>4</v>
      </c>
      <c r="AO157" s="22" t="n">
        <v>3</v>
      </c>
      <c r="AP157" s="22" t="n">
        <v>4</v>
      </c>
      <c r="AQ157" s="22" t="n">
        <v>4</v>
      </c>
      <c r="AR157" s="22" t="n">
        <v>4</v>
      </c>
      <c r="AS157" s="22" t="n">
        <v>4</v>
      </c>
      <c r="AT157" s="22" t="n">
        <v>4</v>
      </c>
      <c r="AU157" s="22" t="n">
        <v>4</v>
      </c>
      <c r="AV157" s="22" t="n">
        <v>4</v>
      </c>
      <c r="AW157" s="22" t="n">
        <v>4</v>
      </c>
      <c r="AX157" s="22" t="n">
        <v>4</v>
      </c>
      <c r="AY157" s="22" t="n">
        <v>4</v>
      </c>
      <c r="AZ157" s="22" t="n">
        <v>4</v>
      </c>
      <c r="BA157" s="22" t="n">
        <v>4</v>
      </c>
      <c r="BB157" s="22" t="n">
        <v>4</v>
      </c>
      <c r="BC157" s="22" t="n">
        <v>4</v>
      </c>
      <c r="BD157" s="23" t="s">
        <v>82</v>
      </c>
      <c r="BE157" s="22" t="n">
        <v>4</v>
      </c>
      <c r="BF157" s="22" t="n">
        <v>4</v>
      </c>
      <c r="BG157" s="22" t="n">
        <v>3</v>
      </c>
      <c r="BH157" s="22" t="n">
        <v>4</v>
      </c>
      <c r="BI157" s="22" t="n">
        <v>4</v>
      </c>
      <c r="BJ157" s="24" t="s">
        <v>83</v>
      </c>
      <c r="BK157" s="22" t="n">
        <v>2</v>
      </c>
      <c r="BL157" s="22" t="n">
        <v>4</v>
      </c>
      <c r="BM157" s="22" t="n">
        <v>3</v>
      </c>
      <c r="BN157" s="22" t="n">
        <v>5</v>
      </c>
      <c r="BO157" s="22" t="n">
        <v>6</v>
      </c>
      <c r="BP157" s="22" t="n">
        <v>1</v>
      </c>
      <c r="BQ157" s="22" t="n">
        <v>7</v>
      </c>
      <c r="BR157" s="22" t="n">
        <v>1</v>
      </c>
      <c r="BS157" s="32" t="n">
        <v>2</v>
      </c>
      <c r="BT157" s="32" t="n">
        <v>1</v>
      </c>
      <c r="BU157" s="25" t="s">
        <v>84</v>
      </c>
      <c r="BV157" s="26" t="s">
        <v>101</v>
      </c>
      <c r="BW157" s="27" t="n">
        <v>0.756944444444445</v>
      </c>
      <c r="BX157" s="28" t="s">
        <v>94</v>
      </c>
      <c r="BY157" s="25" t="s">
        <v>84</v>
      </c>
    </row>
    <row r="158" s="16" customFormat="true" ht="19.4" hidden="false" customHeight="false" outlineLevel="0" collapsed="false">
      <c r="A158" s="16" t="n">
        <v>157</v>
      </c>
      <c r="B158" s="17" t="s">
        <v>77</v>
      </c>
      <c r="C158" s="18" t="n">
        <v>3</v>
      </c>
      <c r="D158" s="18" t="n">
        <v>1</v>
      </c>
      <c r="E158" s="18" t="n">
        <v>1</v>
      </c>
      <c r="F158" s="18" t="n">
        <v>2</v>
      </c>
      <c r="G158" s="18" t="n">
        <v>3</v>
      </c>
      <c r="H158" s="18" t="n">
        <v>1</v>
      </c>
      <c r="I158" s="18" t="n">
        <v>2</v>
      </c>
      <c r="J158" s="18" t="n">
        <v>3</v>
      </c>
      <c r="K158" s="19" t="s">
        <v>78</v>
      </c>
      <c r="L158" s="18" t="n">
        <v>3</v>
      </c>
      <c r="M158" s="18" t="n">
        <v>4</v>
      </c>
      <c r="N158" s="22" t="n">
        <v>3</v>
      </c>
      <c r="O158" s="22" t="n">
        <v>4</v>
      </c>
      <c r="P158" s="18" t="n">
        <v>3</v>
      </c>
      <c r="Q158" s="18" t="n">
        <v>3</v>
      </c>
      <c r="R158" s="22" t="n">
        <v>3</v>
      </c>
      <c r="S158" s="22" t="n">
        <v>5</v>
      </c>
      <c r="T158" s="19" t="s">
        <v>79</v>
      </c>
      <c r="U158" s="22" t="n">
        <v>3</v>
      </c>
      <c r="V158" s="22" t="n">
        <v>4</v>
      </c>
      <c r="W158" s="22" t="n">
        <v>4</v>
      </c>
      <c r="X158" s="22" t="n">
        <v>4</v>
      </c>
      <c r="Y158" s="22" t="n">
        <v>4</v>
      </c>
      <c r="Z158" s="22" t="n">
        <v>5</v>
      </c>
      <c r="AA158" s="21" t="s">
        <v>80</v>
      </c>
      <c r="AB158" s="22" t="n">
        <v>2</v>
      </c>
      <c r="AC158" s="22" t="n">
        <v>4</v>
      </c>
      <c r="AD158" s="22" t="n">
        <v>3</v>
      </c>
      <c r="AE158" s="21" t="s">
        <v>81</v>
      </c>
      <c r="AF158" s="22" t="n">
        <v>4</v>
      </c>
      <c r="AG158" s="22" t="n">
        <v>3</v>
      </c>
      <c r="AH158" s="22" t="n">
        <v>5</v>
      </c>
      <c r="AI158" s="22" t="n">
        <v>5</v>
      </c>
      <c r="AJ158" s="22" t="n">
        <v>3</v>
      </c>
      <c r="AK158" s="22" t="n">
        <v>4</v>
      </c>
      <c r="AL158" s="22" t="n">
        <v>4</v>
      </c>
      <c r="AM158" s="22" t="n">
        <v>2</v>
      </c>
      <c r="AN158" s="22" t="n">
        <v>3</v>
      </c>
      <c r="AO158" s="22" t="n">
        <v>4</v>
      </c>
      <c r="AP158" s="22" t="n">
        <v>2</v>
      </c>
      <c r="AQ158" s="22" t="n">
        <v>3</v>
      </c>
      <c r="AR158" s="22" t="n">
        <v>3</v>
      </c>
      <c r="AS158" s="22" t="n">
        <v>4</v>
      </c>
      <c r="AT158" s="22" t="n">
        <v>4</v>
      </c>
      <c r="AU158" s="22" t="n">
        <v>2</v>
      </c>
      <c r="AV158" s="22" t="n">
        <v>2</v>
      </c>
      <c r="AW158" s="22" t="n">
        <v>3</v>
      </c>
      <c r="AX158" s="22" t="n">
        <v>3</v>
      </c>
      <c r="AY158" s="22" t="n">
        <v>4</v>
      </c>
      <c r="AZ158" s="22" t="n">
        <v>3</v>
      </c>
      <c r="BA158" s="22" t="n">
        <v>5</v>
      </c>
      <c r="BB158" s="22" t="n">
        <v>3</v>
      </c>
      <c r="BC158" s="22" t="n">
        <v>2</v>
      </c>
      <c r="BD158" s="23" t="s">
        <v>82</v>
      </c>
      <c r="BE158" s="22" t="n">
        <v>2</v>
      </c>
      <c r="BF158" s="22" t="n">
        <v>3</v>
      </c>
      <c r="BG158" s="22" t="n">
        <v>3</v>
      </c>
      <c r="BH158" s="22" t="n">
        <v>4</v>
      </c>
      <c r="BI158" s="22" t="n">
        <v>2</v>
      </c>
      <c r="BJ158" s="24" t="s">
        <v>83</v>
      </c>
      <c r="BK158" s="22" t="n">
        <v>1</v>
      </c>
      <c r="BL158" s="22" t="n">
        <v>2</v>
      </c>
      <c r="BM158" s="22" t="n">
        <v>1</v>
      </c>
      <c r="BN158" s="22" t="n">
        <v>5</v>
      </c>
      <c r="BO158" s="22" t="n">
        <v>5</v>
      </c>
      <c r="BP158" s="22" t="n">
        <v>4</v>
      </c>
      <c r="BQ158" s="22" t="n">
        <v>3</v>
      </c>
      <c r="BR158" s="22" t="n">
        <v>2</v>
      </c>
      <c r="BS158" s="32" t="n">
        <v>2</v>
      </c>
      <c r="BT158" s="32" t="n">
        <v>1</v>
      </c>
      <c r="BU158" s="25" t="s">
        <v>84</v>
      </c>
      <c r="BV158" s="26" t="s">
        <v>101</v>
      </c>
      <c r="BW158" s="27" t="n">
        <v>0.756944444444445</v>
      </c>
      <c r="BX158" s="28" t="s">
        <v>94</v>
      </c>
      <c r="BY158" s="25" t="s">
        <v>84</v>
      </c>
    </row>
    <row r="159" s="16" customFormat="true" ht="19.4" hidden="false" customHeight="false" outlineLevel="0" collapsed="false">
      <c r="A159" s="16" t="n">
        <v>158</v>
      </c>
      <c r="B159" s="17" t="s">
        <v>77</v>
      </c>
      <c r="C159" s="18" t="n">
        <v>3</v>
      </c>
      <c r="D159" s="18" t="n">
        <v>3</v>
      </c>
      <c r="E159" s="18" t="n">
        <v>3</v>
      </c>
      <c r="F159" s="18" t="n">
        <v>3</v>
      </c>
      <c r="G159" s="18" t="n">
        <v>3</v>
      </c>
      <c r="H159" s="18" t="n">
        <v>3</v>
      </c>
      <c r="I159" s="18" t="n">
        <v>3</v>
      </c>
      <c r="J159" s="18" t="n">
        <v>3</v>
      </c>
      <c r="K159" s="19" t="s">
        <v>78</v>
      </c>
      <c r="L159" s="18" t="n">
        <v>5</v>
      </c>
      <c r="M159" s="18" t="n">
        <v>5</v>
      </c>
      <c r="N159" s="22" t="n">
        <v>5</v>
      </c>
      <c r="O159" s="22" t="n">
        <v>5</v>
      </c>
      <c r="P159" s="18" t="n">
        <v>5</v>
      </c>
      <c r="Q159" s="18" t="n">
        <v>5</v>
      </c>
      <c r="R159" s="22" t="n">
        <v>5</v>
      </c>
      <c r="S159" s="22" t="n">
        <v>5</v>
      </c>
      <c r="T159" s="19" t="s">
        <v>79</v>
      </c>
      <c r="U159" s="22" t="n">
        <v>5</v>
      </c>
      <c r="V159" s="22" t="n">
        <v>5</v>
      </c>
      <c r="W159" s="22" t="n">
        <v>5</v>
      </c>
      <c r="X159" s="22" t="n">
        <v>5</v>
      </c>
      <c r="Y159" s="22" t="n">
        <v>5</v>
      </c>
      <c r="Z159" s="22" t="n">
        <v>5</v>
      </c>
      <c r="AA159" s="21" t="s">
        <v>80</v>
      </c>
      <c r="AB159" s="22" t="n">
        <v>2</v>
      </c>
      <c r="AC159" s="22" t="n">
        <v>2</v>
      </c>
      <c r="AD159" s="22" t="n">
        <v>5</v>
      </c>
      <c r="AE159" s="21" t="s">
        <v>81</v>
      </c>
      <c r="AF159" s="22" t="n">
        <v>5</v>
      </c>
      <c r="AG159" s="22" t="n">
        <v>5</v>
      </c>
      <c r="AH159" s="22" t="n">
        <v>5</v>
      </c>
      <c r="AI159" s="22" t="n">
        <v>5</v>
      </c>
      <c r="AJ159" s="22" t="n">
        <v>5</v>
      </c>
      <c r="AK159" s="22" t="n">
        <v>5</v>
      </c>
      <c r="AL159" s="22" t="n">
        <v>5</v>
      </c>
      <c r="AM159" s="22" t="n">
        <v>5</v>
      </c>
      <c r="AN159" s="22" t="n">
        <v>5</v>
      </c>
      <c r="AO159" s="22" t="n">
        <v>5</v>
      </c>
      <c r="AP159" s="22" t="n">
        <v>5</v>
      </c>
      <c r="AQ159" s="22" t="n">
        <v>5</v>
      </c>
      <c r="AR159" s="22" t="n">
        <v>5</v>
      </c>
      <c r="AS159" s="22" t="n">
        <v>5</v>
      </c>
      <c r="AT159" s="22" t="n">
        <v>5</v>
      </c>
      <c r="AU159" s="22" t="n">
        <v>5</v>
      </c>
      <c r="AV159" s="22" t="n">
        <v>5</v>
      </c>
      <c r="AW159" s="22" t="n">
        <v>5</v>
      </c>
      <c r="AX159" s="22" t="n">
        <v>5</v>
      </c>
      <c r="AY159" s="22" t="n">
        <v>5</v>
      </c>
      <c r="AZ159" s="22" t="n">
        <v>5</v>
      </c>
      <c r="BA159" s="22" t="n">
        <v>5</v>
      </c>
      <c r="BB159" s="22" t="n">
        <v>5</v>
      </c>
      <c r="BC159" s="22" t="n">
        <v>5</v>
      </c>
      <c r="BD159" s="23" t="s">
        <v>82</v>
      </c>
      <c r="BE159" s="22" t="n">
        <v>5</v>
      </c>
      <c r="BF159" s="22" t="n">
        <v>5</v>
      </c>
      <c r="BG159" s="22" t="n">
        <v>5</v>
      </c>
      <c r="BH159" s="22" t="n">
        <v>5</v>
      </c>
      <c r="BI159" s="22" t="n">
        <v>5</v>
      </c>
      <c r="BJ159" s="24" t="s">
        <v>83</v>
      </c>
      <c r="BK159" s="22" t="n">
        <v>2</v>
      </c>
      <c r="BL159" s="22" t="n">
        <v>2</v>
      </c>
      <c r="BM159" s="22" t="n">
        <v>1</v>
      </c>
      <c r="BN159" s="22" t="n">
        <v>5</v>
      </c>
      <c r="BO159" s="22" t="n">
        <v>5</v>
      </c>
      <c r="BP159" s="22" t="n">
        <v>3</v>
      </c>
      <c r="BQ159" s="22" t="n">
        <v>3</v>
      </c>
      <c r="BR159" s="22" t="n">
        <v>1</v>
      </c>
      <c r="BS159" s="32" t="n">
        <v>1</v>
      </c>
      <c r="BT159" s="32" t="n">
        <v>1</v>
      </c>
      <c r="BU159" s="25" t="s">
        <v>84</v>
      </c>
      <c r="BV159" s="26" t="s">
        <v>101</v>
      </c>
      <c r="BW159" s="27" t="n">
        <v>0.756944444444445</v>
      </c>
      <c r="BX159" s="28" t="s">
        <v>94</v>
      </c>
      <c r="BY159" s="25" t="s">
        <v>84</v>
      </c>
    </row>
    <row r="160" s="16" customFormat="true" ht="19.4" hidden="false" customHeight="false" outlineLevel="0" collapsed="false">
      <c r="A160" s="16" t="n">
        <v>159</v>
      </c>
      <c r="B160" s="17" t="s">
        <v>77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1</v>
      </c>
      <c r="H160" s="18" t="n">
        <v>-1</v>
      </c>
      <c r="I160" s="18" t="n">
        <v>1</v>
      </c>
      <c r="J160" s="18" t="n">
        <v>-1</v>
      </c>
      <c r="K160" s="19" t="s">
        <v>78</v>
      </c>
      <c r="L160" s="18" t="n">
        <v>4</v>
      </c>
      <c r="M160" s="18" t="n">
        <v>4</v>
      </c>
      <c r="N160" s="22" t="n">
        <v>4</v>
      </c>
      <c r="O160" s="18" t="n">
        <v>4</v>
      </c>
      <c r="P160" s="18" t="n">
        <v>4</v>
      </c>
      <c r="Q160" s="22" t="n">
        <v>4</v>
      </c>
      <c r="R160" s="22" t="n">
        <v>4</v>
      </c>
      <c r="S160" s="18" t="n">
        <v>4</v>
      </c>
      <c r="T160" s="19" t="s">
        <v>79</v>
      </c>
      <c r="U160" s="18" t="n">
        <v>4</v>
      </c>
      <c r="V160" s="18" t="n">
        <v>4</v>
      </c>
      <c r="W160" s="22" t="n">
        <v>4</v>
      </c>
      <c r="X160" s="18" t="n">
        <v>4</v>
      </c>
      <c r="Y160" s="18" t="n">
        <v>4</v>
      </c>
      <c r="Z160" s="22" t="n">
        <v>3</v>
      </c>
      <c r="AA160" s="21" t="s">
        <v>80</v>
      </c>
      <c r="AB160" s="18" t="n">
        <v>2</v>
      </c>
      <c r="AC160" s="22" t="n">
        <v>2</v>
      </c>
      <c r="AD160" s="22" t="n">
        <v>4</v>
      </c>
      <c r="AE160" s="21" t="s">
        <v>81</v>
      </c>
      <c r="AF160" s="22" t="n">
        <v>3</v>
      </c>
      <c r="AG160" s="22" t="n">
        <v>3</v>
      </c>
      <c r="AH160" s="22" t="n">
        <v>4</v>
      </c>
      <c r="AI160" s="22" t="n">
        <v>3</v>
      </c>
      <c r="AJ160" s="22" t="n">
        <v>3</v>
      </c>
      <c r="AK160" s="22" t="n">
        <v>2</v>
      </c>
      <c r="AL160" s="22" t="n">
        <v>3</v>
      </c>
      <c r="AM160" s="22" t="n">
        <v>3</v>
      </c>
      <c r="AN160" s="22" t="n">
        <v>3</v>
      </c>
      <c r="AO160" s="22" t="n">
        <v>2</v>
      </c>
      <c r="AP160" s="22" t="n">
        <v>3</v>
      </c>
      <c r="AQ160" s="22" t="n">
        <v>4</v>
      </c>
      <c r="AR160" s="22" t="n">
        <v>3</v>
      </c>
      <c r="AS160" s="22" t="n">
        <v>3</v>
      </c>
      <c r="AT160" s="22" t="n">
        <v>3</v>
      </c>
      <c r="AU160" s="22" t="n">
        <v>3</v>
      </c>
      <c r="AV160" s="22" t="n">
        <v>3</v>
      </c>
      <c r="AW160" s="22" t="n">
        <v>4</v>
      </c>
      <c r="AX160" s="22" t="n">
        <v>4</v>
      </c>
      <c r="AY160" s="22" t="n">
        <v>4</v>
      </c>
      <c r="AZ160" s="22" t="n">
        <v>3</v>
      </c>
      <c r="BA160" s="22" t="n">
        <v>4</v>
      </c>
      <c r="BB160" s="22" t="n">
        <v>4</v>
      </c>
      <c r="BC160" s="22" t="n">
        <v>3</v>
      </c>
      <c r="BD160" s="23" t="s">
        <v>82</v>
      </c>
      <c r="BE160" s="22" t="n">
        <v>3</v>
      </c>
      <c r="BF160" s="22" t="n">
        <v>3</v>
      </c>
      <c r="BG160" s="22" t="n">
        <v>3</v>
      </c>
      <c r="BH160" s="22" t="n">
        <v>3</v>
      </c>
      <c r="BI160" s="22" t="n">
        <v>3</v>
      </c>
      <c r="BJ160" s="24" t="s">
        <v>83</v>
      </c>
      <c r="BK160" s="22" t="n">
        <v>1</v>
      </c>
      <c r="BL160" s="22" t="n">
        <v>3</v>
      </c>
      <c r="BM160" s="22" t="n">
        <v>1</v>
      </c>
      <c r="BN160" s="22" t="n">
        <v>5</v>
      </c>
      <c r="BO160" s="22" t="n">
        <v>3</v>
      </c>
      <c r="BP160" s="22" t="n">
        <v>3</v>
      </c>
      <c r="BQ160" s="22" t="n">
        <v>4</v>
      </c>
      <c r="BR160" s="22" t="n">
        <v>1</v>
      </c>
      <c r="BS160" s="32" t="n">
        <v>2</v>
      </c>
      <c r="BT160" s="32" t="n">
        <v>1</v>
      </c>
      <c r="BU160" s="25" t="s">
        <v>84</v>
      </c>
      <c r="BV160" s="26" t="s">
        <v>101</v>
      </c>
      <c r="BW160" s="27" t="n">
        <v>0.756944444444445</v>
      </c>
      <c r="BX160" s="28" t="s">
        <v>94</v>
      </c>
      <c r="BY160" s="25" t="s">
        <v>84</v>
      </c>
    </row>
    <row r="161" s="16" customFormat="true" ht="19.4" hidden="false" customHeight="false" outlineLevel="0" collapsed="false">
      <c r="A161" s="16" t="n">
        <v>160</v>
      </c>
      <c r="B161" s="17" t="s">
        <v>77</v>
      </c>
      <c r="C161" s="18" t="n">
        <v>-1</v>
      </c>
      <c r="D161" s="18" t="n">
        <v>0</v>
      </c>
      <c r="E161" s="18" t="n">
        <v>0</v>
      </c>
      <c r="F161" s="18" t="n">
        <v>-1</v>
      </c>
      <c r="G161" s="18" t="n">
        <v>-2</v>
      </c>
      <c r="H161" s="18" t="n">
        <v>0</v>
      </c>
      <c r="I161" s="18" t="n">
        <v>-1</v>
      </c>
      <c r="J161" s="18" t="n">
        <v>-1</v>
      </c>
      <c r="K161" s="19" t="s">
        <v>78</v>
      </c>
      <c r="L161" s="18" t="n">
        <v>3</v>
      </c>
      <c r="M161" s="18" t="n">
        <v>3</v>
      </c>
      <c r="N161" s="22" t="n">
        <v>3</v>
      </c>
      <c r="O161" s="22" t="n">
        <v>3</v>
      </c>
      <c r="P161" s="18" t="n">
        <v>4</v>
      </c>
      <c r="Q161" s="18" t="n">
        <v>4</v>
      </c>
      <c r="R161" s="22" t="n">
        <v>3</v>
      </c>
      <c r="S161" s="22" t="n">
        <v>3</v>
      </c>
      <c r="T161" s="19" t="s">
        <v>79</v>
      </c>
      <c r="U161" s="22" t="n">
        <v>3</v>
      </c>
      <c r="V161" s="22" t="n">
        <v>3</v>
      </c>
      <c r="W161" s="22" t="n">
        <v>3</v>
      </c>
      <c r="X161" s="22" t="n">
        <v>3</v>
      </c>
      <c r="Y161" s="22" t="n">
        <v>3</v>
      </c>
      <c r="Z161" s="22" t="n">
        <v>3</v>
      </c>
      <c r="AA161" s="21" t="s">
        <v>80</v>
      </c>
      <c r="AB161" s="22" t="n">
        <v>1</v>
      </c>
      <c r="AC161" s="22" t="n">
        <v>2</v>
      </c>
      <c r="AD161" s="22" t="n">
        <v>3</v>
      </c>
      <c r="AE161" s="21" t="s">
        <v>81</v>
      </c>
      <c r="AF161" s="22" t="n">
        <v>4</v>
      </c>
      <c r="AG161" s="22" t="n">
        <v>3</v>
      </c>
      <c r="AH161" s="22" t="n">
        <v>2</v>
      </c>
      <c r="AI161" s="22" t="n">
        <v>3</v>
      </c>
      <c r="AJ161" s="22" t="n">
        <v>2</v>
      </c>
      <c r="AK161" s="22" t="n">
        <v>1</v>
      </c>
      <c r="AL161" s="22" t="n">
        <v>1</v>
      </c>
      <c r="AM161" s="22" t="n">
        <v>2</v>
      </c>
      <c r="AN161" s="22" t="n">
        <v>4</v>
      </c>
      <c r="AO161" s="22" t="n">
        <v>4</v>
      </c>
      <c r="AP161" s="22" t="n">
        <v>2</v>
      </c>
      <c r="AQ161" s="22" t="n">
        <v>3</v>
      </c>
      <c r="AR161" s="22" t="n">
        <v>4</v>
      </c>
      <c r="AS161" s="22" t="n">
        <v>3</v>
      </c>
      <c r="AT161" s="22" t="n">
        <v>2</v>
      </c>
      <c r="AU161" s="22" t="n">
        <v>1</v>
      </c>
      <c r="AV161" s="22" t="n">
        <v>1</v>
      </c>
      <c r="AW161" s="22" t="n">
        <v>4</v>
      </c>
      <c r="AX161" s="22" t="n">
        <v>2</v>
      </c>
      <c r="AY161" s="22" t="n">
        <v>3</v>
      </c>
      <c r="AZ161" s="22" t="n">
        <v>3</v>
      </c>
      <c r="BA161" s="22" t="n">
        <v>3</v>
      </c>
      <c r="BB161" s="22" t="n">
        <v>2</v>
      </c>
      <c r="BC161" s="22" t="n">
        <v>2</v>
      </c>
      <c r="BD161" s="23" t="s">
        <v>82</v>
      </c>
      <c r="BE161" s="22" t="n">
        <v>2</v>
      </c>
      <c r="BF161" s="22" t="n">
        <v>3</v>
      </c>
      <c r="BG161" s="22" t="n">
        <v>2</v>
      </c>
      <c r="BH161" s="22" t="n">
        <v>3</v>
      </c>
      <c r="BI161" s="22" t="n">
        <v>1</v>
      </c>
      <c r="BJ161" s="24" t="s">
        <v>83</v>
      </c>
      <c r="BK161" s="22" t="n">
        <v>2</v>
      </c>
      <c r="BL161" s="22" t="n">
        <v>3</v>
      </c>
      <c r="BM161" s="22" t="n">
        <v>3</v>
      </c>
      <c r="BN161" s="22" t="n">
        <v>12</v>
      </c>
      <c r="BO161" s="22" t="n">
        <v>3</v>
      </c>
      <c r="BP161" s="22" t="n">
        <v>3</v>
      </c>
      <c r="BQ161" s="22" t="n">
        <v>2</v>
      </c>
      <c r="BR161" s="22" t="n">
        <v>1</v>
      </c>
      <c r="BS161" s="32" t="n">
        <v>1</v>
      </c>
      <c r="BT161" s="32" t="n">
        <v>1</v>
      </c>
      <c r="BU161" s="25" t="s">
        <v>84</v>
      </c>
      <c r="BV161" s="26" t="s">
        <v>101</v>
      </c>
      <c r="BW161" s="27" t="n">
        <v>0.756944444444445</v>
      </c>
      <c r="BX161" s="28" t="s">
        <v>94</v>
      </c>
      <c r="BY161" s="25" t="s">
        <v>84</v>
      </c>
    </row>
    <row r="162" s="16" customFormat="true" ht="19.4" hidden="false" customHeight="false" outlineLevel="0" collapsed="false">
      <c r="A162" s="16" t="n">
        <v>161</v>
      </c>
      <c r="B162" s="17" t="s">
        <v>77</v>
      </c>
      <c r="C162" s="18" t="n">
        <v>0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9" t="s">
        <v>78</v>
      </c>
      <c r="L162" s="18" t="n">
        <v>3</v>
      </c>
      <c r="M162" s="18" t="n">
        <v>3</v>
      </c>
      <c r="N162" s="22" t="n">
        <v>3</v>
      </c>
      <c r="O162" s="22" t="n">
        <v>3</v>
      </c>
      <c r="P162" s="18" t="n">
        <v>4</v>
      </c>
      <c r="Q162" s="18" t="n">
        <v>4</v>
      </c>
      <c r="R162" s="22" t="n">
        <v>4</v>
      </c>
      <c r="S162" s="22" t="n">
        <v>3</v>
      </c>
      <c r="T162" s="19" t="s">
        <v>79</v>
      </c>
      <c r="U162" s="22" t="n">
        <v>4</v>
      </c>
      <c r="V162" s="22" t="n">
        <v>4</v>
      </c>
      <c r="W162" s="22" t="n">
        <v>4</v>
      </c>
      <c r="X162" s="22" t="n">
        <v>4</v>
      </c>
      <c r="Y162" s="22" t="n">
        <v>4</v>
      </c>
      <c r="Z162" s="22" t="n">
        <v>4</v>
      </c>
      <c r="AA162" s="21" t="s">
        <v>80</v>
      </c>
      <c r="AB162" s="22" t="n">
        <v>2</v>
      </c>
      <c r="AC162" s="22" t="n">
        <v>3</v>
      </c>
      <c r="AD162" s="22" t="n">
        <v>4</v>
      </c>
      <c r="AE162" s="21" t="s">
        <v>81</v>
      </c>
      <c r="AF162" s="22" t="n">
        <v>4</v>
      </c>
      <c r="AG162" s="22" t="n">
        <v>4</v>
      </c>
      <c r="AH162" s="22" t="n">
        <v>3</v>
      </c>
      <c r="AI162" s="22" t="n">
        <v>3</v>
      </c>
      <c r="AJ162" s="22" t="n">
        <v>2</v>
      </c>
      <c r="AK162" s="22" t="n">
        <v>2</v>
      </c>
      <c r="AL162" s="22" t="n">
        <v>2</v>
      </c>
      <c r="AM162" s="22" t="n">
        <v>4</v>
      </c>
      <c r="AN162" s="22" t="n">
        <v>4</v>
      </c>
      <c r="AO162" s="22" t="n">
        <v>3</v>
      </c>
      <c r="AP162" s="22" t="n">
        <v>2</v>
      </c>
      <c r="AQ162" s="22" t="n">
        <v>3</v>
      </c>
      <c r="AR162" s="22" t="n">
        <v>3</v>
      </c>
      <c r="AS162" s="22" t="n">
        <v>3</v>
      </c>
      <c r="AT162" s="22" t="n">
        <v>3</v>
      </c>
      <c r="AU162" s="22" t="n">
        <v>3</v>
      </c>
      <c r="AV162" s="22" t="n">
        <v>2</v>
      </c>
      <c r="AW162" s="22" t="n">
        <v>3</v>
      </c>
      <c r="AX162" s="22" t="n">
        <v>2</v>
      </c>
      <c r="AY162" s="22" t="n">
        <v>3</v>
      </c>
      <c r="AZ162" s="22" t="n">
        <v>3</v>
      </c>
      <c r="BA162" s="22" t="n">
        <v>3</v>
      </c>
      <c r="BB162" s="22" t="n">
        <v>2</v>
      </c>
      <c r="BC162" s="22" t="n">
        <v>2</v>
      </c>
      <c r="BD162" s="23" t="s">
        <v>82</v>
      </c>
      <c r="BE162" s="22" t="n">
        <v>2</v>
      </c>
      <c r="BF162" s="22" t="n">
        <v>2</v>
      </c>
      <c r="BG162" s="22" t="n">
        <v>2</v>
      </c>
      <c r="BH162" s="22" t="n">
        <v>3</v>
      </c>
      <c r="BI162" s="22" t="n">
        <v>1</v>
      </c>
      <c r="BJ162" s="24" t="s">
        <v>83</v>
      </c>
      <c r="BK162" s="22" t="n">
        <v>1</v>
      </c>
      <c r="BL162" s="22" t="n">
        <v>3</v>
      </c>
      <c r="BM162" s="22" t="n">
        <v>3</v>
      </c>
      <c r="BN162" s="22" t="n">
        <v>12</v>
      </c>
      <c r="BO162" s="22" t="n">
        <v>4</v>
      </c>
      <c r="BP162" s="22" t="n">
        <v>3</v>
      </c>
      <c r="BQ162" s="22" t="n">
        <v>3</v>
      </c>
      <c r="BR162" s="22" t="n">
        <v>2</v>
      </c>
      <c r="BS162" s="32" t="n">
        <v>1</v>
      </c>
      <c r="BT162" s="32" t="n">
        <v>1</v>
      </c>
      <c r="BU162" s="25" t="s">
        <v>84</v>
      </c>
      <c r="BV162" s="26" t="s">
        <v>101</v>
      </c>
      <c r="BW162" s="27" t="n">
        <v>0.756944444444445</v>
      </c>
      <c r="BX162" s="28" t="s">
        <v>94</v>
      </c>
      <c r="BY162" s="25" t="s">
        <v>84</v>
      </c>
    </row>
    <row r="163" s="16" customFormat="true" ht="19.4" hidden="false" customHeight="false" outlineLevel="0" collapsed="false">
      <c r="A163" s="16" t="n">
        <v>162</v>
      </c>
      <c r="B163" s="17" t="s">
        <v>77</v>
      </c>
      <c r="C163" s="18" t="n">
        <v>3</v>
      </c>
      <c r="D163" s="18" t="n">
        <v>3</v>
      </c>
      <c r="E163" s="18" t="n">
        <v>3</v>
      </c>
      <c r="F163" s="18" t="n">
        <v>3</v>
      </c>
      <c r="G163" s="18" t="n">
        <v>3</v>
      </c>
      <c r="H163" s="18" t="n">
        <v>3</v>
      </c>
      <c r="I163" s="18" t="n">
        <v>3</v>
      </c>
      <c r="J163" s="18" t="n">
        <v>3</v>
      </c>
      <c r="K163" s="19" t="s">
        <v>78</v>
      </c>
      <c r="L163" s="18" t="n">
        <v>4</v>
      </c>
      <c r="M163" s="18" t="n">
        <v>4</v>
      </c>
      <c r="N163" s="22" t="n">
        <v>4</v>
      </c>
      <c r="O163" s="18" t="n">
        <v>4</v>
      </c>
      <c r="P163" s="18" t="n">
        <v>5</v>
      </c>
      <c r="Q163" s="18" t="n">
        <v>5</v>
      </c>
      <c r="R163" s="22" t="n">
        <v>5</v>
      </c>
      <c r="S163" s="22" t="n">
        <v>5</v>
      </c>
      <c r="T163" s="19" t="s">
        <v>79</v>
      </c>
      <c r="U163" s="22" t="n">
        <v>5</v>
      </c>
      <c r="V163" s="22" t="n">
        <v>5</v>
      </c>
      <c r="W163" s="22" t="n">
        <v>5</v>
      </c>
      <c r="X163" s="22" t="n">
        <v>5</v>
      </c>
      <c r="Y163" s="22" t="n">
        <v>5</v>
      </c>
      <c r="Z163" s="22" t="n">
        <v>5</v>
      </c>
      <c r="AA163" s="21" t="s">
        <v>80</v>
      </c>
      <c r="AB163" s="22" t="n">
        <v>1</v>
      </c>
      <c r="AC163" s="22" t="n">
        <v>3</v>
      </c>
      <c r="AD163" s="22" t="n">
        <v>5</v>
      </c>
      <c r="AE163" s="21" t="s">
        <v>81</v>
      </c>
      <c r="AF163" s="22" t="n">
        <v>3</v>
      </c>
      <c r="AG163" s="22" t="n">
        <v>4</v>
      </c>
      <c r="AH163" s="22" t="n">
        <v>3</v>
      </c>
      <c r="AI163" s="22" t="n">
        <v>3</v>
      </c>
      <c r="AJ163" s="22" t="n">
        <v>4</v>
      </c>
      <c r="AK163" s="22" t="n">
        <v>4</v>
      </c>
      <c r="AL163" s="22" t="n">
        <v>4</v>
      </c>
      <c r="AM163" s="22" t="n">
        <v>5</v>
      </c>
      <c r="AN163" s="22" t="n">
        <v>4</v>
      </c>
      <c r="AO163" s="22" t="n">
        <v>2</v>
      </c>
      <c r="AP163" s="22" t="n">
        <v>4</v>
      </c>
      <c r="AQ163" s="22" t="n">
        <v>4</v>
      </c>
      <c r="AR163" s="22" t="n">
        <v>5</v>
      </c>
      <c r="AS163" s="22" t="n">
        <v>5</v>
      </c>
      <c r="AT163" s="22" t="n">
        <v>5</v>
      </c>
      <c r="AU163" s="22" t="n">
        <v>5</v>
      </c>
      <c r="AV163" s="22" t="n">
        <v>5</v>
      </c>
      <c r="AW163" s="22" t="n">
        <v>5</v>
      </c>
      <c r="AX163" s="22" t="n">
        <v>5</v>
      </c>
      <c r="AY163" s="22" t="n">
        <v>5</v>
      </c>
      <c r="AZ163" s="22" t="n">
        <v>5</v>
      </c>
      <c r="BA163" s="22" t="n">
        <v>5</v>
      </c>
      <c r="BB163" s="22" t="n">
        <v>4</v>
      </c>
      <c r="BC163" s="22" t="n">
        <v>4</v>
      </c>
      <c r="BD163" s="23" t="s">
        <v>82</v>
      </c>
      <c r="BE163" s="22" t="n">
        <v>5</v>
      </c>
      <c r="BF163" s="22" t="n">
        <v>5</v>
      </c>
      <c r="BG163" s="22" t="n">
        <v>5</v>
      </c>
      <c r="BH163" s="22" t="n">
        <v>5</v>
      </c>
      <c r="BI163" s="22" t="n">
        <v>2</v>
      </c>
      <c r="BJ163" s="24" t="s">
        <v>83</v>
      </c>
      <c r="BK163" s="22" t="n">
        <v>2</v>
      </c>
      <c r="BL163" s="22" t="n">
        <v>3</v>
      </c>
      <c r="BM163" s="22" t="n">
        <v>3</v>
      </c>
      <c r="BN163" s="22" t="n">
        <v>12</v>
      </c>
      <c r="BO163" s="22" t="n">
        <v>5</v>
      </c>
      <c r="BP163" s="22" t="n">
        <v>4</v>
      </c>
      <c r="BQ163" s="22" t="n">
        <v>3</v>
      </c>
      <c r="BR163" s="22" t="n">
        <v>1</v>
      </c>
      <c r="BS163" s="32" t="n">
        <v>1</v>
      </c>
      <c r="BT163" s="32" t="n">
        <v>4</v>
      </c>
      <c r="BU163" s="25" t="s">
        <v>84</v>
      </c>
      <c r="BV163" s="26" t="s">
        <v>101</v>
      </c>
      <c r="BW163" s="27" t="n">
        <v>0.756944444444445</v>
      </c>
      <c r="BX163" s="28" t="s">
        <v>94</v>
      </c>
      <c r="BY163" s="25" t="s">
        <v>84</v>
      </c>
    </row>
    <row r="164" s="16" customFormat="true" ht="19.4" hidden="false" customHeight="false" outlineLevel="0" collapsed="false">
      <c r="A164" s="16" t="n">
        <v>163</v>
      </c>
      <c r="B164" s="17" t="s">
        <v>77</v>
      </c>
      <c r="C164" s="18" t="n">
        <v>1</v>
      </c>
      <c r="D164" s="18" t="n">
        <v>1</v>
      </c>
      <c r="E164" s="18" t="n">
        <v>2</v>
      </c>
      <c r="F164" s="18" t="n">
        <v>3</v>
      </c>
      <c r="G164" s="18" t="n">
        <v>2</v>
      </c>
      <c r="H164" s="18" t="n">
        <v>1</v>
      </c>
      <c r="I164" s="18" t="n">
        <v>2</v>
      </c>
      <c r="J164" s="18" t="n">
        <v>2</v>
      </c>
      <c r="K164" s="19" t="s">
        <v>78</v>
      </c>
      <c r="L164" s="18" t="n">
        <v>4</v>
      </c>
      <c r="M164" s="18" t="n">
        <v>4</v>
      </c>
      <c r="N164" s="22" t="n">
        <v>4</v>
      </c>
      <c r="O164" s="18" t="n">
        <v>4</v>
      </c>
      <c r="P164" s="18" t="n">
        <v>3</v>
      </c>
      <c r="Q164" s="22" t="n">
        <v>3</v>
      </c>
      <c r="R164" s="22" t="n">
        <v>3</v>
      </c>
      <c r="S164" s="18" t="n">
        <v>4</v>
      </c>
      <c r="T164" s="19" t="s">
        <v>79</v>
      </c>
      <c r="U164" s="18" t="n">
        <v>3</v>
      </c>
      <c r="V164" s="18" t="n">
        <v>3</v>
      </c>
      <c r="W164" s="22" t="n">
        <v>3</v>
      </c>
      <c r="X164" s="18" t="n">
        <v>3</v>
      </c>
      <c r="Y164" s="18" t="n">
        <v>3</v>
      </c>
      <c r="Z164" s="22" t="n">
        <v>3</v>
      </c>
      <c r="AA164" s="21" t="s">
        <v>80</v>
      </c>
      <c r="AB164" s="22" t="n">
        <v>2</v>
      </c>
      <c r="AC164" s="22" t="n">
        <v>3</v>
      </c>
      <c r="AD164" s="22" t="n">
        <v>4</v>
      </c>
      <c r="AE164" s="21" t="s">
        <v>81</v>
      </c>
      <c r="AF164" s="22" t="n">
        <v>4</v>
      </c>
      <c r="AG164" s="22" t="n">
        <v>3</v>
      </c>
      <c r="AH164" s="22" t="n">
        <v>3</v>
      </c>
      <c r="AI164" s="22" t="n">
        <v>3</v>
      </c>
      <c r="AJ164" s="22" t="n">
        <v>3</v>
      </c>
      <c r="AK164" s="22" t="n">
        <v>2</v>
      </c>
      <c r="AL164" s="22" t="n">
        <v>2</v>
      </c>
      <c r="AM164" s="22" t="n">
        <v>2</v>
      </c>
      <c r="AN164" s="22" t="n">
        <v>3</v>
      </c>
      <c r="AO164" s="22" t="n">
        <v>4</v>
      </c>
      <c r="AP164" s="22" t="n">
        <v>3</v>
      </c>
      <c r="AQ164" s="22" t="n">
        <v>4</v>
      </c>
      <c r="AR164" s="22" t="n">
        <v>5</v>
      </c>
      <c r="AS164" s="22" t="n">
        <v>5</v>
      </c>
      <c r="AT164" s="22" t="n">
        <v>4</v>
      </c>
      <c r="AU164" s="22" t="n">
        <v>4</v>
      </c>
      <c r="AV164" s="22" t="n">
        <v>3</v>
      </c>
      <c r="AW164" s="22" t="n">
        <v>4</v>
      </c>
      <c r="AX164" s="22" t="n">
        <v>3</v>
      </c>
      <c r="AY164" s="22" t="n">
        <v>4</v>
      </c>
      <c r="AZ164" s="22" t="n">
        <v>4</v>
      </c>
      <c r="BA164" s="22" t="n">
        <v>3</v>
      </c>
      <c r="BB164" s="22" t="n">
        <v>3</v>
      </c>
      <c r="BC164" s="22" t="n">
        <v>3</v>
      </c>
      <c r="BD164" s="23" t="s">
        <v>82</v>
      </c>
      <c r="BE164" s="22" t="n">
        <v>3</v>
      </c>
      <c r="BF164" s="22" t="n">
        <v>3</v>
      </c>
      <c r="BG164" s="22" t="n">
        <v>3</v>
      </c>
      <c r="BH164" s="22" t="n">
        <v>3</v>
      </c>
      <c r="BI164" s="22" t="n">
        <v>1</v>
      </c>
      <c r="BJ164" s="24" t="s">
        <v>83</v>
      </c>
      <c r="BK164" s="22" t="n">
        <v>1</v>
      </c>
      <c r="BL164" s="22" t="n">
        <v>2</v>
      </c>
      <c r="BM164" s="22" t="n">
        <v>3</v>
      </c>
      <c r="BN164" s="22" t="n">
        <v>12</v>
      </c>
      <c r="BO164" s="22" t="n">
        <v>5</v>
      </c>
      <c r="BP164" s="22" t="n">
        <v>3</v>
      </c>
      <c r="BQ164" s="22" t="n">
        <v>4</v>
      </c>
      <c r="BR164" s="22" t="n">
        <v>2</v>
      </c>
      <c r="BS164" s="32" t="n">
        <v>1</v>
      </c>
      <c r="BT164" s="32" t="n">
        <v>1</v>
      </c>
      <c r="BU164" s="25" t="s">
        <v>84</v>
      </c>
      <c r="BV164" s="26" t="s">
        <v>101</v>
      </c>
      <c r="BW164" s="27" t="n">
        <v>0.798611111111111</v>
      </c>
      <c r="BX164" s="28" t="s">
        <v>102</v>
      </c>
      <c r="BY164" s="25" t="s">
        <v>84</v>
      </c>
    </row>
    <row r="165" s="16" customFormat="true" ht="19.4" hidden="false" customHeight="false" outlineLevel="0" collapsed="false">
      <c r="A165" s="16" t="n">
        <v>164</v>
      </c>
      <c r="B165" s="17" t="s">
        <v>77</v>
      </c>
      <c r="C165" s="18" t="n">
        <v>2</v>
      </c>
      <c r="D165" s="18" t="n">
        <v>2</v>
      </c>
      <c r="E165" s="18" t="n">
        <v>2</v>
      </c>
      <c r="F165" s="18" t="n">
        <v>1</v>
      </c>
      <c r="G165" s="18" t="n">
        <v>1</v>
      </c>
      <c r="H165" s="18" t="n">
        <v>2</v>
      </c>
      <c r="I165" s="18" t="n">
        <v>2</v>
      </c>
      <c r="J165" s="18" t="n">
        <v>2</v>
      </c>
      <c r="K165" s="19" t="s">
        <v>78</v>
      </c>
      <c r="L165" s="18" t="n">
        <v>4</v>
      </c>
      <c r="M165" s="18" t="n">
        <v>4</v>
      </c>
      <c r="N165" s="22" t="n">
        <v>4</v>
      </c>
      <c r="O165" s="22" t="n">
        <v>3</v>
      </c>
      <c r="P165" s="18" t="n">
        <v>3</v>
      </c>
      <c r="Q165" s="18" t="n">
        <v>3</v>
      </c>
      <c r="R165" s="22" t="n">
        <v>3</v>
      </c>
      <c r="S165" s="22" t="n">
        <v>4</v>
      </c>
      <c r="T165" s="19" t="s">
        <v>79</v>
      </c>
      <c r="U165" s="22" t="n">
        <v>4</v>
      </c>
      <c r="V165" s="22" t="n">
        <v>4</v>
      </c>
      <c r="W165" s="22" t="n">
        <v>4</v>
      </c>
      <c r="X165" s="22" t="n">
        <v>4</v>
      </c>
      <c r="Y165" s="22" t="n">
        <v>4</v>
      </c>
      <c r="Z165" s="22" t="n">
        <v>4</v>
      </c>
      <c r="AA165" s="21" t="s">
        <v>80</v>
      </c>
      <c r="AB165" s="22" t="n">
        <v>1</v>
      </c>
      <c r="AC165" s="22" t="n">
        <v>3</v>
      </c>
      <c r="AD165" s="22" t="n">
        <v>5</v>
      </c>
      <c r="AE165" s="21" t="s">
        <v>81</v>
      </c>
      <c r="AF165" s="22" t="n">
        <v>4</v>
      </c>
      <c r="AG165" s="22" t="n">
        <v>4</v>
      </c>
      <c r="AH165" s="22" t="n">
        <v>3</v>
      </c>
      <c r="AI165" s="22" t="n">
        <v>3</v>
      </c>
      <c r="AJ165" s="22" t="n">
        <v>3</v>
      </c>
      <c r="AK165" s="22" t="n">
        <v>3</v>
      </c>
      <c r="AL165" s="22" t="n">
        <v>3</v>
      </c>
      <c r="AM165" s="22" t="n">
        <v>3</v>
      </c>
      <c r="AN165" s="22" t="n">
        <v>3</v>
      </c>
      <c r="AO165" s="22" t="n">
        <v>4</v>
      </c>
      <c r="AP165" s="22" t="n">
        <v>3</v>
      </c>
      <c r="AQ165" s="22" t="n">
        <v>4</v>
      </c>
      <c r="AR165" s="22" t="n">
        <v>5</v>
      </c>
      <c r="AS165" s="22" t="n">
        <v>5</v>
      </c>
      <c r="AT165" s="22" t="n">
        <v>4</v>
      </c>
      <c r="AU165" s="22" t="n">
        <v>4</v>
      </c>
      <c r="AV165" s="22" t="n">
        <v>4</v>
      </c>
      <c r="AW165" s="22" t="n">
        <v>5</v>
      </c>
      <c r="AX165" s="22" t="n">
        <v>4</v>
      </c>
      <c r="AY165" s="22" t="n">
        <v>4</v>
      </c>
      <c r="AZ165" s="22" t="n">
        <v>5</v>
      </c>
      <c r="BA165" s="22" t="n">
        <v>5</v>
      </c>
      <c r="BB165" s="22" t="n">
        <v>4</v>
      </c>
      <c r="BC165" s="22" t="n">
        <v>4</v>
      </c>
      <c r="BD165" s="23" t="s">
        <v>82</v>
      </c>
      <c r="BE165" s="22" t="n">
        <v>3</v>
      </c>
      <c r="BF165" s="22" t="n">
        <v>3</v>
      </c>
      <c r="BG165" s="22" t="n">
        <v>3</v>
      </c>
      <c r="BH165" s="22" t="n">
        <v>3</v>
      </c>
      <c r="BI165" s="22" t="n">
        <v>3</v>
      </c>
      <c r="BJ165" s="24" t="s">
        <v>83</v>
      </c>
      <c r="BK165" s="22" t="n">
        <v>2</v>
      </c>
      <c r="BL165" s="22" t="n">
        <v>3</v>
      </c>
      <c r="BM165" s="22" t="n">
        <v>3</v>
      </c>
      <c r="BN165" s="22" t="n">
        <v>12</v>
      </c>
      <c r="BO165" s="22" t="n">
        <v>4</v>
      </c>
      <c r="BP165" s="22" t="n">
        <v>3</v>
      </c>
      <c r="BQ165" s="22" t="n">
        <v>3</v>
      </c>
      <c r="BR165" s="22" t="n">
        <v>1</v>
      </c>
      <c r="BS165" s="32" t="n">
        <v>1</v>
      </c>
      <c r="BT165" s="32" t="n">
        <v>1</v>
      </c>
      <c r="BU165" s="25" t="s">
        <v>84</v>
      </c>
      <c r="BV165" s="26" t="s">
        <v>101</v>
      </c>
      <c r="BW165" s="27" t="n">
        <v>0.798611111111111</v>
      </c>
      <c r="BX165" s="28" t="s">
        <v>102</v>
      </c>
      <c r="BY165" s="25" t="s">
        <v>84</v>
      </c>
    </row>
    <row r="166" s="16" customFormat="true" ht="19.4" hidden="false" customHeight="false" outlineLevel="0" collapsed="false">
      <c r="A166" s="16" t="n">
        <v>165</v>
      </c>
      <c r="B166" s="17" t="s">
        <v>77</v>
      </c>
      <c r="C166" s="18" t="n">
        <v>1</v>
      </c>
      <c r="D166" s="18" t="n">
        <v>1</v>
      </c>
      <c r="E166" s="18" t="n">
        <v>1</v>
      </c>
      <c r="F166" s="18" t="n">
        <v>0</v>
      </c>
      <c r="G166" s="18" t="n">
        <v>1</v>
      </c>
      <c r="H166" s="18" t="n">
        <v>1</v>
      </c>
      <c r="I166" s="18" t="n">
        <v>0</v>
      </c>
      <c r="J166" s="18" t="n">
        <v>1</v>
      </c>
      <c r="K166" s="19" t="s">
        <v>78</v>
      </c>
      <c r="L166" s="18" t="n">
        <v>4</v>
      </c>
      <c r="M166" s="18" t="n">
        <v>4</v>
      </c>
      <c r="N166" s="22" t="n">
        <v>4</v>
      </c>
      <c r="O166" s="22" t="n">
        <v>3</v>
      </c>
      <c r="P166" s="18" t="n">
        <v>3</v>
      </c>
      <c r="Q166" s="18" t="n">
        <v>3</v>
      </c>
      <c r="R166" s="22" t="n">
        <v>3</v>
      </c>
      <c r="S166" s="22" t="n">
        <v>4</v>
      </c>
      <c r="T166" s="19" t="s">
        <v>79</v>
      </c>
      <c r="U166" s="22" t="n">
        <v>4</v>
      </c>
      <c r="V166" s="22" t="n">
        <v>4</v>
      </c>
      <c r="W166" s="22" t="n">
        <v>4</v>
      </c>
      <c r="X166" s="22" t="n">
        <v>4</v>
      </c>
      <c r="Y166" s="22" t="n">
        <v>4</v>
      </c>
      <c r="Z166" s="22" t="n">
        <v>4</v>
      </c>
      <c r="AA166" s="21" t="s">
        <v>80</v>
      </c>
      <c r="AB166" s="22" t="n">
        <v>3</v>
      </c>
      <c r="AC166" s="22" t="n">
        <v>3</v>
      </c>
      <c r="AD166" s="22" t="n">
        <v>3</v>
      </c>
      <c r="AE166" s="21" t="s">
        <v>81</v>
      </c>
      <c r="AF166" s="22" t="n">
        <v>5</v>
      </c>
      <c r="AG166" s="22" t="n">
        <v>5</v>
      </c>
      <c r="AH166" s="22" t="n">
        <v>3</v>
      </c>
      <c r="AI166" s="22" t="n">
        <v>4</v>
      </c>
      <c r="AJ166" s="22" t="n">
        <v>3</v>
      </c>
      <c r="AK166" s="22" t="n">
        <v>2</v>
      </c>
      <c r="AL166" s="22" t="n">
        <v>2</v>
      </c>
      <c r="AM166" s="22" t="n">
        <v>2</v>
      </c>
      <c r="AN166" s="22" t="n">
        <v>3</v>
      </c>
      <c r="AO166" s="22" t="n">
        <v>4</v>
      </c>
      <c r="AP166" s="22" t="n">
        <v>3</v>
      </c>
      <c r="AQ166" s="22" t="n">
        <v>4</v>
      </c>
      <c r="AR166" s="22" t="n">
        <v>4</v>
      </c>
      <c r="AS166" s="22" t="n">
        <v>4</v>
      </c>
      <c r="AT166" s="22" t="n">
        <v>4</v>
      </c>
      <c r="AU166" s="22" t="n">
        <v>3</v>
      </c>
      <c r="AV166" s="22" t="n">
        <v>3</v>
      </c>
      <c r="AW166" s="22" t="n">
        <v>4</v>
      </c>
      <c r="AX166" s="22" t="n">
        <v>3</v>
      </c>
      <c r="AY166" s="22" t="n">
        <v>4</v>
      </c>
      <c r="AZ166" s="22" t="n">
        <v>5</v>
      </c>
      <c r="BA166" s="22" t="n">
        <v>4</v>
      </c>
      <c r="BB166" s="22" t="n">
        <v>3</v>
      </c>
      <c r="BC166" s="22" t="n">
        <v>3</v>
      </c>
      <c r="BD166" s="23" t="s">
        <v>82</v>
      </c>
      <c r="BE166" s="22" t="n">
        <v>3</v>
      </c>
      <c r="BF166" s="22" t="n">
        <v>3</v>
      </c>
      <c r="BG166" s="22" t="n">
        <v>3</v>
      </c>
      <c r="BH166" s="22" t="n">
        <v>3</v>
      </c>
      <c r="BI166" s="22" t="n">
        <v>3</v>
      </c>
      <c r="BJ166" s="24" t="s">
        <v>83</v>
      </c>
      <c r="BK166" s="22" t="n">
        <v>2</v>
      </c>
      <c r="BL166" s="22" t="n">
        <v>3</v>
      </c>
      <c r="BM166" s="22" t="n">
        <v>3</v>
      </c>
      <c r="BN166" s="22" t="n">
        <v>12</v>
      </c>
      <c r="BO166" s="22" t="n">
        <v>5</v>
      </c>
      <c r="BP166" s="22" t="n">
        <v>3</v>
      </c>
      <c r="BQ166" s="22" t="n">
        <v>3</v>
      </c>
      <c r="BR166" s="22" t="n">
        <v>1</v>
      </c>
      <c r="BS166" s="32" t="n">
        <v>1</v>
      </c>
      <c r="BT166" s="32" t="n">
        <v>1</v>
      </c>
      <c r="BU166" s="25" t="s">
        <v>84</v>
      </c>
      <c r="BV166" s="26" t="s">
        <v>101</v>
      </c>
      <c r="BW166" s="27" t="n">
        <v>0.798611111111111</v>
      </c>
      <c r="BX166" s="28" t="s">
        <v>102</v>
      </c>
      <c r="BY166" s="25" t="s">
        <v>84</v>
      </c>
    </row>
    <row r="167" s="16" customFormat="true" ht="19.4" hidden="false" customHeight="false" outlineLevel="0" collapsed="false">
      <c r="A167" s="16" t="n">
        <v>166</v>
      </c>
      <c r="B167" s="17" t="s">
        <v>77</v>
      </c>
      <c r="C167" s="18" t="n">
        <v>2</v>
      </c>
      <c r="D167" s="18" t="n">
        <v>2</v>
      </c>
      <c r="E167" s="18" t="n">
        <v>2</v>
      </c>
      <c r="F167" s="18" t="n">
        <v>1</v>
      </c>
      <c r="G167" s="18" t="n">
        <v>1</v>
      </c>
      <c r="H167" s="18" t="n">
        <v>2</v>
      </c>
      <c r="I167" s="18" t="n">
        <v>2</v>
      </c>
      <c r="J167" s="18" t="n">
        <v>2</v>
      </c>
      <c r="K167" s="19" t="s">
        <v>78</v>
      </c>
      <c r="L167" s="18" t="n">
        <v>4</v>
      </c>
      <c r="M167" s="18" t="n">
        <v>4</v>
      </c>
      <c r="N167" s="22" t="n">
        <v>4</v>
      </c>
      <c r="O167" s="22" t="n">
        <v>3</v>
      </c>
      <c r="P167" s="18" t="n">
        <v>3</v>
      </c>
      <c r="Q167" s="18" t="n">
        <v>3</v>
      </c>
      <c r="R167" s="22" t="n">
        <v>3</v>
      </c>
      <c r="S167" s="22" t="n">
        <v>3</v>
      </c>
      <c r="T167" s="19" t="s">
        <v>79</v>
      </c>
      <c r="U167" s="22" t="n">
        <v>4</v>
      </c>
      <c r="V167" s="22" t="n">
        <v>4</v>
      </c>
      <c r="W167" s="22" t="n">
        <v>4</v>
      </c>
      <c r="X167" s="22" t="n">
        <v>4</v>
      </c>
      <c r="Y167" s="22" t="n">
        <v>4</v>
      </c>
      <c r="Z167" s="22" t="n">
        <v>4</v>
      </c>
      <c r="AA167" s="21" t="s">
        <v>80</v>
      </c>
      <c r="AB167" s="22" t="n">
        <v>2</v>
      </c>
      <c r="AC167" s="22" t="n">
        <v>3</v>
      </c>
      <c r="AD167" s="22" t="n">
        <v>4</v>
      </c>
      <c r="AE167" s="21" t="s">
        <v>81</v>
      </c>
      <c r="AF167" s="22" t="n">
        <v>4</v>
      </c>
      <c r="AG167" s="22" t="n">
        <v>3</v>
      </c>
      <c r="AH167" s="22" t="n">
        <v>3</v>
      </c>
      <c r="AI167" s="22" t="n">
        <v>3</v>
      </c>
      <c r="AJ167" s="22" t="n">
        <v>2</v>
      </c>
      <c r="AK167" s="22" t="n">
        <v>2</v>
      </c>
      <c r="AL167" s="22" t="n">
        <v>2</v>
      </c>
      <c r="AM167" s="22" t="n">
        <v>2</v>
      </c>
      <c r="AN167" s="22" t="n">
        <v>3</v>
      </c>
      <c r="AO167" s="22" t="n">
        <v>4</v>
      </c>
      <c r="AP167" s="22" t="n">
        <v>3</v>
      </c>
      <c r="AQ167" s="22" t="n">
        <v>4</v>
      </c>
      <c r="AR167" s="22" t="n">
        <v>4</v>
      </c>
      <c r="AS167" s="22" t="n">
        <v>4</v>
      </c>
      <c r="AT167" s="22" t="n">
        <v>4</v>
      </c>
      <c r="AU167" s="22" t="n">
        <v>4</v>
      </c>
      <c r="AV167" s="22" t="n">
        <v>3</v>
      </c>
      <c r="AW167" s="22" t="n">
        <v>4</v>
      </c>
      <c r="AX167" s="22" t="n">
        <v>3</v>
      </c>
      <c r="AY167" s="22" t="n">
        <v>3</v>
      </c>
      <c r="AZ167" s="22" t="n">
        <v>4</v>
      </c>
      <c r="BA167" s="22" t="n">
        <v>4</v>
      </c>
      <c r="BB167" s="22" t="n">
        <v>4</v>
      </c>
      <c r="BC167" s="22" t="n">
        <v>3</v>
      </c>
      <c r="BD167" s="23" t="s">
        <v>82</v>
      </c>
      <c r="BE167" s="22" t="n">
        <v>3</v>
      </c>
      <c r="BF167" s="22" t="n">
        <v>3</v>
      </c>
      <c r="BG167" s="22" t="n">
        <v>3</v>
      </c>
      <c r="BH167" s="22" t="n">
        <v>3</v>
      </c>
      <c r="BI167" s="22" t="n">
        <v>3</v>
      </c>
      <c r="BJ167" s="24" t="s">
        <v>83</v>
      </c>
      <c r="BK167" s="22" t="n">
        <v>1</v>
      </c>
      <c r="BL167" s="22" t="n">
        <v>4</v>
      </c>
      <c r="BM167" s="22" t="n">
        <v>3</v>
      </c>
      <c r="BN167" s="22" t="n">
        <v>12</v>
      </c>
      <c r="BO167" s="22" t="n">
        <v>4</v>
      </c>
      <c r="BP167" s="22" t="n">
        <v>3</v>
      </c>
      <c r="BQ167" s="22" t="n">
        <v>4</v>
      </c>
      <c r="BR167" s="22" t="n">
        <v>2</v>
      </c>
      <c r="BS167" s="32" t="n">
        <v>2</v>
      </c>
      <c r="BT167" s="32" t="n">
        <v>1</v>
      </c>
      <c r="BU167" s="25" t="s">
        <v>84</v>
      </c>
      <c r="BV167" s="26" t="s">
        <v>101</v>
      </c>
      <c r="BW167" s="27" t="n">
        <v>0.798611111111111</v>
      </c>
      <c r="BX167" s="28" t="s">
        <v>102</v>
      </c>
      <c r="BY167" s="25" t="s">
        <v>84</v>
      </c>
    </row>
    <row r="168" s="16" customFormat="true" ht="19.4" hidden="false" customHeight="false" outlineLevel="0" collapsed="false">
      <c r="A168" s="16" t="n">
        <v>167</v>
      </c>
      <c r="B168" s="17" t="s">
        <v>77</v>
      </c>
      <c r="C168" s="18" t="n">
        <v>0</v>
      </c>
      <c r="D168" s="18" t="n">
        <v>0</v>
      </c>
      <c r="E168" s="18" t="n">
        <v>0</v>
      </c>
      <c r="F168" s="18" t="n">
        <v>1</v>
      </c>
      <c r="G168" s="18" t="n">
        <v>1</v>
      </c>
      <c r="H168" s="18" t="n">
        <v>1</v>
      </c>
      <c r="I168" s="18" t="n">
        <v>0</v>
      </c>
      <c r="J168" s="18" t="n">
        <v>0</v>
      </c>
      <c r="K168" s="19" t="s">
        <v>78</v>
      </c>
      <c r="L168" s="18" t="n">
        <v>3</v>
      </c>
      <c r="M168" s="18" t="n">
        <v>3</v>
      </c>
      <c r="N168" s="22" t="n">
        <v>3</v>
      </c>
      <c r="O168" s="22" t="n">
        <v>4</v>
      </c>
      <c r="P168" s="18" t="n">
        <v>4</v>
      </c>
      <c r="Q168" s="18" t="n">
        <v>4</v>
      </c>
      <c r="R168" s="22" t="n">
        <v>4</v>
      </c>
      <c r="S168" s="22" t="n">
        <v>4</v>
      </c>
      <c r="T168" s="19" t="s">
        <v>79</v>
      </c>
      <c r="U168" s="22" t="n">
        <v>4</v>
      </c>
      <c r="V168" s="22" t="n">
        <v>4</v>
      </c>
      <c r="W168" s="22" t="n">
        <v>4</v>
      </c>
      <c r="X168" s="22" t="n">
        <v>4</v>
      </c>
      <c r="Y168" s="22" t="n">
        <v>4</v>
      </c>
      <c r="Z168" s="22" t="n">
        <v>4</v>
      </c>
      <c r="AA168" s="21" t="s">
        <v>80</v>
      </c>
      <c r="AB168" s="22" t="n">
        <v>3</v>
      </c>
      <c r="AC168" s="22" t="n">
        <v>3</v>
      </c>
      <c r="AD168" s="22" t="n">
        <v>3</v>
      </c>
      <c r="AE168" s="21" t="s">
        <v>81</v>
      </c>
      <c r="AF168" s="22" t="n">
        <v>4</v>
      </c>
      <c r="AG168" s="22" t="n">
        <v>4</v>
      </c>
      <c r="AH168" s="22" t="n">
        <v>4</v>
      </c>
      <c r="AI168" s="22" t="n">
        <v>3</v>
      </c>
      <c r="AJ168" s="22" t="n">
        <v>3</v>
      </c>
      <c r="AK168" s="22" t="n">
        <v>2</v>
      </c>
      <c r="AL168" s="22" t="n">
        <v>2</v>
      </c>
      <c r="AM168" s="22" t="n">
        <v>2</v>
      </c>
      <c r="AN168" s="22" t="n">
        <v>3</v>
      </c>
      <c r="AO168" s="22" t="n">
        <v>3</v>
      </c>
      <c r="AP168" s="22" t="n">
        <v>2</v>
      </c>
      <c r="AQ168" s="22" t="n">
        <v>3</v>
      </c>
      <c r="AR168" s="22" t="n">
        <v>4</v>
      </c>
      <c r="AS168" s="22" t="n">
        <v>4</v>
      </c>
      <c r="AT168" s="22" t="n">
        <v>4</v>
      </c>
      <c r="AU168" s="22" t="n">
        <v>3</v>
      </c>
      <c r="AV168" s="22" t="n">
        <v>3</v>
      </c>
      <c r="AW168" s="22" t="n">
        <v>4</v>
      </c>
      <c r="AX168" s="22" t="n">
        <v>3</v>
      </c>
      <c r="AY168" s="22" t="n">
        <v>4</v>
      </c>
      <c r="AZ168" s="22" t="n">
        <v>4</v>
      </c>
      <c r="BA168" s="22" t="n">
        <v>3</v>
      </c>
      <c r="BB168" s="22" t="n">
        <v>2</v>
      </c>
      <c r="BC168" s="22" t="n">
        <v>2</v>
      </c>
      <c r="BD168" s="23" t="s">
        <v>82</v>
      </c>
      <c r="BE168" s="22" t="n">
        <v>2</v>
      </c>
      <c r="BF168" s="22" t="n">
        <v>3</v>
      </c>
      <c r="BG168" s="22" t="n">
        <v>2</v>
      </c>
      <c r="BH168" s="22" t="n">
        <v>3</v>
      </c>
      <c r="BI168" s="22" t="n">
        <v>1</v>
      </c>
      <c r="BJ168" s="24" t="s">
        <v>83</v>
      </c>
      <c r="BK168" s="22" t="n">
        <v>1</v>
      </c>
      <c r="BL168" s="22" t="n">
        <v>2</v>
      </c>
      <c r="BM168" s="22" t="n">
        <v>3</v>
      </c>
      <c r="BN168" s="22" t="n">
        <v>12</v>
      </c>
      <c r="BO168" s="22" t="n">
        <v>5</v>
      </c>
      <c r="BP168" s="22" t="n">
        <v>3</v>
      </c>
      <c r="BQ168" s="22" t="n">
        <v>3</v>
      </c>
      <c r="BR168" s="22" t="n">
        <v>1</v>
      </c>
      <c r="BS168" s="32" t="n">
        <v>1</v>
      </c>
      <c r="BT168" s="32" t="n">
        <v>1</v>
      </c>
      <c r="BU168" s="25" t="s">
        <v>84</v>
      </c>
      <c r="BV168" s="26" t="s">
        <v>101</v>
      </c>
      <c r="BW168" s="27" t="n">
        <v>0.798611111111111</v>
      </c>
      <c r="BX168" s="28" t="s">
        <v>102</v>
      </c>
      <c r="BY168" s="25" t="s">
        <v>84</v>
      </c>
    </row>
    <row r="169" s="16" customFormat="true" ht="19.4" hidden="false" customHeight="false" outlineLevel="0" collapsed="false">
      <c r="A169" s="16" t="n">
        <v>168</v>
      </c>
      <c r="B169" s="17" t="s">
        <v>77</v>
      </c>
      <c r="C169" s="18" t="n">
        <v>1</v>
      </c>
      <c r="D169" s="18" t="n">
        <v>1</v>
      </c>
      <c r="E169" s="18" t="n">
        <v>1</v>
      </c>
      <c r="F169" s="18" t="n">
        <v>0</v>
      </c>
      <c r="G169" s="18" t="n">
        <v>0</v>
      </c>
      <c r="H169" s="18" t="n">
        <v>0</v>
      </c>
      <c r="I169" s="18" t="n">
        <v>1</v>
      </c>
      <c r="J169" s="18" t="n">
        <v>1</v>
      </c>
      <c r="K169" s="19" t="s">
        <v>78</v>
      </c>
      <c r="L169" s="18" t="n">
        <v>4</v>
      </c>
      <c r="M169" s="18" t="n">
        <v>4</v>
      </c>
      <c r="N169" s="22" t="n">
        <v>4</v>
      </c>
      <c r="O169" s="22" t="n">
        <v>3</v>
      </c>
      <c r="P169" s="18" t="n">
        <v>3</v>
      </c>
      <c r="Q169" s="18" t="n">
        <v>3</v>
      </c>
      <c r="R169" s="22" t="n">
        <v>4</v>
      </c>
      <c r="S169" s="22" t="n">
        <v>4</v>
      </c>
      <c r="T169" s="19" t="s">
        <v>79</v>
      </c>
      <c r="U169" s="22" t="n">
        <v>3</v>
      </c>
      <c r="V169" s="22" t="n">
        <v>3</v>
      </c>
      <c r="W169" s="22" t="n">
        <v>3</v>
      </c>
      <c r="X169" s="22" t="n">
        <v>3</v>
      </c>
      <c r="Y169" s="22" t="n">
        <v>3</v>
      </c>
      <c r="Z169" s="22" t="n">
        <v>4</v>
      </c>
      <c r="AA169" s="21" t="s">
        <v>80</v>
      </c>
      <c r="AB169" s="22" t="n">
        <v>3</v>
      </c>
      <c r="AC169" s="22" t="n">
        <v>3</v>
      </c>
      <c r="AD169" s="22" t="n">
        <v>3</v>
      </c>
      <c r="AE169" s="21" t="s">
        <v>81</v>
      </c>
      <c r="AF169" s="22" t="n">
        <v>4</v>
      </c>
      <c r="AG169" s="22" t="n">
        <v>4</v>
      </c>
      <c r="AH169" s="22" t="n">
        <v>4</v>
      </c>
      <c r="AI169" s="22" t="n">
        <v>3</v>
      </c>
      <c r="AJ169" s="22" t="n">
        <v>3</v>
      </c>
      <c r="AK169" s="22" t="n">
        <v>3</v>
      </c>
      <c r="AL169" s="22" t="n">
        <v>2</v>
      </c>
      <c r="AM169" s="22" t="n">
        <v>2</v>
      </c>
      <c r="AN169" s="22" t="n">
        <v>2</v>
      </c>
      <c r="AO169" s="22" t="n">
        <v>3</v>
      </c>
      <c r="AP169" s="22" t="n">
        <v>4</v>
      </c>
      <c r="AQ169" s="22" t="n">
        <v>3</v>
      </c>
      <c r="AR169" s="22" t="n">
        <v>4</v>
      </c>
      <c r="AS169" s="22" t="n">
        <v>4</v>
      </c>
      <c r="AT169" s="22" t="n">
        <v>4</v>
      </c>
      <c r="AU169" s="22" t="n">
        <v>3</v>
      </c>
      <c r="AV169" s="22" t="n">
        <v>3</v>
      </c>
      <c r="AW169" s="22" t="n">
        <v>3</v>
      </c>
      <c r="AX169" s="22" t="n">
        <v>2</v>
      </c>
      <c r="AY169" s="22" t="n">
        <v>2</v>
      </c>
      <c r="AZ169" s="22" t="n">
        <v>2</v>
      </c>
      <c r="BA169" s="22" t="n">
        <v>3</v>
      </c>
      <c r="BB169" s="22" t="n">
        <v>2</v>
      </c>
      <c r="BC169" s="22" t="n">
        <v>2</v>
      </c>
      <c r="BD169" s="23" t="s">
        <v>82</v>
      </c>
      <c r="BE169" s="22" t="n">
        <v>3</v>
      </c>
      <c r="BF169" s="22" t="n">
        <v>3</v>
      </c>
      <c r="BG169" s="22" t="n">
        <v>3</v>
      </c>
      <c r="BH169" s="22" t="n">
        <v>3</v>
      </c>
      <c r="BI169" s="22" t="n">
        <v>3</v>
      </c>
      <c r="BJ169" s="24" t="s">
        <v>83</v>
      </c>
      <c r="BK169" s="22" t="n">
        <v>2</v>
      </c>
      <c r="BL169" s="22" t="n">
        <v>3</v>
      </c>
      <c r="BM169" s="22" t="n">
        <v>3</v>
      </c>
      <c r="BN169" s="22" t="n">
        <v>12</v>
      </c>
      <c r="BO169" s="22" t="n">
        <v>4</v>
      </c>
      <c r="BP169" s="22" t="n">
        <v>3</v>
      </c>
      <c r="BQ169" s="22" t="n">
        <v>3</v>
      </c>
      <c r="BR169" s="22" t="n">
        <v>1</v>
      </c>
      <c r="BS169" s="32" t="n">
        <v>1</v>
      </c>
      <c r="BT169" s="32" t="n">
        <v>1</v>
      </c>
      <c r="BU169" s="25" t="s">
        <v>84</v>
      </c>
      <c r="BV169" s="26" t="s">
        <v>101</v>
      </c>
      <c r="BW169" s="27" t="n">
        <v>0.798611111111111</v>
      </c>
      <c r="BX169" s="28" t="s">
        <v>102</v>
      </c>
      <c r="BY169" s="25" t="s">
        <v>84</v>
      </c>
    </row>
    <row r="170" s="16" customFormat="true" ht="19.4" hidden="false" customHeight="false" outlineLevel="0" collapsed="false">
      <c r="A170" s="16" t="n">
        <v>169</v>
      </c>
      <c r="B170" s="17" t="s">
        <v>77</v>
      </c>
      <c r="C170" s="18" t="n">
        <v>1</v>
      </c>
      <c r="D170" s="18" t="n">
        <v>1</v>
      </c>
      <c r="E170" s="18" t="n">
        <v>1</v>
      </c>
      <c r="F170" s="18" t="n">
        <v>0</v>
      </c>
      <c r="G170" s="18" t="n">
        <v>0</v>
      </c>
      <c r="H170" s="18" t="n">
        <v>1</v>
      </c>
      <c r="I170" s="18" t="n">
        <v>2</v>
      </c>
      <c r="J170" s="18" t="n">
        <v>2</v>
      </c>
      <c r="K170" s="19" t="s">
        <v>78</v>
      </c>
      <c r="L170" s="18" t="n">
        <v>4</v>
      </c>
      <c r="M170" s="18" t="n">
        <v>4</v>
      </c>
      <c r="N170" s="22" t="n">
        <v>4</v>
      </c>
      <c r="O170" s="22" t="n">
        <v>3</v>
      </c>
      <c r="P170" s="18" t="n">
        <v>4</v>
      </c>
      <c r="Q170" s="18" t="n">
        <v>3</v>
      </c>
      <c r="R170" s="22" t="n">
        <v>4</v>
      </c>
      <c r="S170" s="22" t="n">
        <v>4</v>
      </c>
      <c r="T170" s="19" t="s">
        <v>79</v>
      </c>
      <c r="U170" s="22" t="n">
        <v>3</v>
      </c>
      <c r="V170" s="22" t="n">
        <v>3</v>
      </c>
      <c r="W170" s="22" t="n">
        <v>3</v>
      </c>
      <c r="X170" s="22" t="n">
        <v>3</v>
      </c>
      <c r="Y170" s="22" t="n">
        <v>3</v>
      </c>
      <c r="Z170" s="22" t="n">
        <v>5</v>
      </c>
      <c r="AA170" s="21" t="s">
        <v>80</v>
      </c>
      <c r="AB170" s="22" t="n">
        <v>2</v>
      </c>
      <c r="AC170" s="22" t="n">
        <v>4</v>
      </c>
      <c r="AD170" s="22" t="n">
        <v>4</v>
      </c>
      <c r="AE170" s="21" t="s">
        <v>81</v>
      </c>
      <c r="AF170" s="22" t="n">
        <v>3</v>
      </c>
      <c r="AG170" s="22" t="n">
        <v>3</v>
      </c>
      <c r="AH170" s="22" t="n">
        <v>3</v>
      </c>
      <c r="AI170" s="22" t="n">
        <v>3</v>
      </c>
      <c r="AJ170" s="22" t="n">
        <v>2</v>
      </c>
      <c r="AK170" s="22" t="n">
        <v>2</v>
      </c>
      <c r="AL170" s="22" t="n">
        <v>2</v>
      </c>
      <c r="AM170" s="22" t="n">
        <v>2</v>
      </c>
      <c r="AN170" s="22" t="n">
        <v>4</v>
      </c>
      <c r="AO170" s="22" t="n">
        <v>4</v>
      </c>
      <c r="AP170" s="22" t="n">
        <v>3</v>
      </c>
      <c r="AQ170" s="22" t="n">
        <v>3</v>
      </c>
      <c r="AR170" s="22" t="n">
        <v>4</v>
      </c>
      <c r="AS170" s="22" t="n">
        <v>4</v>
      </c>
      <c r="AT170" s="22" t="n">
        <v>4</v>
      </c>
      <c r="AU170" s="22" t="n">
        <v>3</v>
      </c>
      <c r="AV170" s="22" t="n">
        <v>3</v>
      </c>
      <c r="AW170" s="22" t="n">
        <v>4</v>
      </c>
      <c r="AX170" s="22" t="n">
        <v>3</v>
      </c>
      <c r="AY170" s="22" t="n">
        <v>4</v>
      </c>
      <c r="AZ170" s="22" t="n">
        <v>4</v>
      </c>
      <c r="BA170" s="22" t="n">
        <v>3</v>
      </c>
      <c r="BB170" s="22" t="n">
        <v>2</v>
      </c>
      <c r="BC170" s="22" t="n">
        <v>2</v>
      </c>
      <c r="BD170" s="23" t="s">
        <v>82</v>
      </c>
      <c r="BE170" s="22" t="n">
        <v>3</v>
      </c>
      <c r="BF170" s="22" t="n">
        <v>3</v>
      </c>
      <c r="BG170" s="22" t="n">
        <v>3</v>
      </c>
      <c r="BH170" s="22" t="n">
        <v>3</v>
      </c>
      <c r="BI170" s="22" t="n">
        <v>1</v>
      </c>
      <c r="BJ170" s="24" t="s">
        <v>83</v>
      </c>
      <c r="BK170" s="22" t="n">
        <v>2</v>
      </c>
      <c r="BL170" s="22" t="n">
        <v>3</v>
      </c>
      <c r="BM170" s="22" t="n">
        <v>3</v>
      </c>
      <c r="BN170" s="22" t="n">
        <v>20</v>
      </c>
      <c r="BO170" s="22" t="n">
        <v>4</v>
      </c>
      <c r="BP170" s="22" t="n">
        <v>4</v>
      </c>
      <c r="BQ170" s="22" t="n">
        <v>3</v>
      </c>
      <c r="BR170" s="22" t="n">
        <v>1</v>
      </c>
      <c r="BS170" s="32" t="n">
        <v>1</v>
      </c>
      <c r="BT170" s="32" t="n">
        <v>1</v>
      </c>
      <c r="BU170" s="25" t="s">
        <v>84</v>
      </c>
      <c r="BV170" s="26" t="s">
        <v>101</v>
      </c>
      <c r="BW170" s="27" t="n">
        <v>0.798611111111111</v>
      </c>
      <c r="BX170" s="28" t="s">
        <v>102</v>
      </c>
      <c r="BY170" s="25" t="s">
        <v>84</v>
      </c>
    </row>
    <row r="171" s="16" customFormat="true" ht="19.4" hidden="false" customHeight="false" outlineLevel="0" collapsed="false">
      <c r="A171" s="16" t="n">
        <v>170</v>
      </c>
      <c r="B171" s="17" t="s">
        <v>77</v>
      </c>
      <c r="C171" s="18" t="n">
        <v>-1</v>
      </c>
      <c r="D171" s="18" t="n">
        <v>-1</v>
      </c>
      <c r="E171" s="18" t="n">
        <v>-1</v>
      </c>
      <c r="F171" s="18" t="n">
        <v>0</v>
      </c>
      <c r="G171" s="18" t="n">
        <v>0</v>
      </c>
      <c r="H171" s="18" t="n">
        <v>-1</v>
      </c>
      <c r="I171" s="18" t="n">
        <v>0</v>
      </c>
      <c r="J171" s="18" t="n">
        <v>0</v>
      </c>
      <c r="K171" s="19" t="s">
        <v>78</v>
      </c>
      <c r="L171" s="18" t="n">
        <v>3</v>
      </c>
      <c r="M171" s="18" t="n">
        <v>3</v>
      </c>
      <c r="N171" s="22" t="n">
        <v>3</v>
      </c>
      <c r="O171" s="22" t="n">
        <v>3</v>
      </c>
      <c r="P171" s="18" t="n">
        <v>4</v>
      </c>
      <c r="Q171" s="18" t="n">
        <v>4</v>
      </c>
      <c r="R171" s="22" t="n">
        <v>4</v>
      </c>
      <c r="S171" s="22" t="n">
        <v>4</v>
      </c>
      <c r="T171" s="19" t="s">
        <v>79</v>
      </c>
      <c r="U171" s="22" t="n">
        <v>3</v>
      </c>
      <c r="V171" s="22" t="n">
        <v>3</v>
      </c>
      <c r="W171" s="22" t="n">
        <v>3</v>
      </c>
      <c r="X171" s="22" t="n">
        <v>3</v>
      </c>
      <c r="Y171" s="22" t="n">
        <v>3</v>
      </c>
      <c r="Z171" s="22" t="n">
        <v>4</v>
      </c>
      <c r="AA171" s="21" t="s">
        <v>80</v>
      </c>
      <c r="AB171" s="22" t="n">
        <v>3</v>
      </c>
      <c r="AC171" s="22" t="n">
        <v>3</v>
      </c>
      <c r="AD171" s="22" t="n">
        <v>3</v>
      </c>
      <c r="AE171" s="21" t="s">
        <v>81</v>
      </c>
      <c r="AF171" s="22" t="n">
        <v>2</v>
      </c>
      <c r="AG171" s="22" t="n">
        <v>2</v>
      </c>
      <c r="AH171" s="22" t="n">
        <v>2</v>
      </c>
      <c r="AI171" s="22" t="n">
        <v>2</v>
      </c>
      <c r="AJ171" s="22" t="n">
        <v>3</v>
      </c>
      <c r="AK171" s="22" t="n">
        <v>3</v>
      </c>
      <c r="AL171" s="22" t="n">
        <v>2</v>
      </c>
      <c r="AM171" s="22" t="n">
        <v>3</v>
      </c>
      <c r="AN171" s="22" t="n">
        <v>3</v>
      </c>
      <c r="AO171" s="22" t="n">
        <v>3</v>
      </c>
      <c r="AP171" s="22" t="n">
        <v>2</v>
      </c>
      <c r="AQ171" s="22" t="n">
        <v>3</v>
      </c>
      <c r="AR171" s="22" t="n">
        <v>4</v>
      </c>
      <c r="AS171" s="22" t="n">
        <v>4</v>
      </c>
      <c r="AT171" s="22" t="n">
        <v>3</v>
      </c>
      <c r="AU171" s="22" t="n">
        <v>3</v>
      </c>
      <c r="AV171" s="22" t="n">
        <v>2</v>
      </c>
      <c r="AW171" s="22" t="n">
        <v>4</v>
      </c>
      <c r="AX171" s="22" t="n">
        <v>2</v>
      </c>
      <c r="AY171" s="22" t="n">
        <v>3</v>
      </c>
      <c r="AZ171" s="22" t="n">
        <v>3</v>
      </c>
      <c r="BA171" s="22" t="n">
        <v>3</v>
      </c>
      <c r="BB171" s="22" t="n">
        <v>4</v>
      </c>
      <c r="BC171" s="22" t="n">
        <v>2</v>
      </c>
      <c r="BD171" s="23" t="s">
        <v>82</v>
      </c>
      <c r="BE171" s="22" t="n">
        <v>3</v>
      </c>
      <c r="BF171" s="22" t="n">
        <v>3</v>
      </c>
      <c r="BG171" s="22" t="n">
        <v>3</v>
      </c>
      <c r="BH171" s="22" t="n">
        <v>3</v>
      </c>
      <c r="BI171" s="22" t="n">
        <v>1</v>
      </c>
      <c r="BJ171" s="24" t="s">
        <v>83</v>
      </c>
      <c r="BK171" s="22" t="n">
        <v>2</v>
      </c>
      <c r="BL171" s="22" t="n">
        <v>4</v>
      </c>
      <c r="BM171" s="22" t="n">
        <v>3</v>
      </c>
      <c r="BN171" s="22" t="n">
        <v>26</v>
      </c>
      <c r="BO171" s="22" t="n">
        <v>3</v>
      </c>
      <c r="BP171" s="22" t="n">
        <v>3</v>
      </c>
      <c r="BQ171" s="22" t="n">
        <v>2</v>
      </c>
      <c r="BR171" s="22" t="n">
        <v>1</v>
      </c>
      <c r="BS171" s="32" t="n">
        <v>2</v>
      </c>
      <c r="BT171" s="32" t="n">
        <v>1</v>
      </c>
      <c r="BU171" s="25" t="s">
        <v>84</v>
      </c>
      <c r="BV171" s="26" t="s">
        <v>101</v>
      </c>
      <c r="BW171" s="27" t="n">
        <v>0.798611111111111</v>
      </c>
      <c r="BX171" s="28" t="s">
        <v>102</v>
      </c>
      <c r="BY171" s="25" t="s">
        <v>84</v>
      </c>
    </row>
    <row r="172" s="16" customFormat="true" ht="19.4" hidden="false" customHeight="false" outlineLevel="0" collapsed="false">
      <c r="A172" s="16" t="n">
        <v>171</v>
      </c>
      <c r="B172" s="17" t="s">
        <v>77</v>
      </c>
      <c r="C172" s="18" t="n">
        <v>3</v>
      </c>
      <c r="D172" s="18" t="n">
        <v>3</v>
      </c>
      <c r="E172" s="18" t="n">
        <v>3</v>
      </c>
      <c r="F172" s="18" t="n">
        <v>2</v>
      </c>
      <c r="G172" s="18" t="n">
        <v>3</v>
      </c>
      <c r="H172" s="18" t="n">
        <v>3</v>
      </c>
      <c r="I172" s="18" t="n">
        <v>3</v>
      </c>
      <c r="J172" s="18" t="n">
        <v>3</v>
      </c>
      <c r="K172" s="19" t="s">
        <v>78</v>
      </c>
      <c r="L172" s="18" t="n">
        <v>5</v>
      </c>
      <c r="M172" s="18" t="n">
        <v>5</v>
      </c>
      <c r="N172" s="22" t="n">
        <v>5</v>
      </c>
      <c r="O172" s="22" t="n">
        <v>5</v>
      </c>
      <c r="P172" s="18" t="n">
        <v>5</v>
      </c>
      <c r="Q172" s="18" t="n">
        <v>5</v>
      </c>
      <c r="R172" s="22" t="n">
        <v>5</v>
      </c>
      <c r="S172" s="22" t="n">
        <v>5</v>
      </c>
      <c r="T172" s="19" t="s">
        <v>79</v>
      </c>
      <c r="U172" s="22" t="n">
        <v>5</v>
      </c>
      <c r="V172" s="22" t="n">
        <v>5</v>
      </c>
      <c r="W172" s="22" t="n">
        <v>5</v>
      </c>
      <c r="X172" s="22" t="n">
        <v>5</v>
      </c>
      <c r="Y172" s="22" t="n">
        <v>5</v>
      </c>
      <c r="Z172" s="22" t="n">
        <v>5</v>
      </c>
      <c r="AA172" s="21" t="s">
        <v>80</v>
      </c>
      <c r="AB172" s="22" t="n">
        <v>5</v>
      </c>
      <c r="AC172" s="22" t="n">
        <v>5</v>
      </c>
      <c r="AD172" s="22" t="n">
        <v>5</v>
      </c>
      <c r="AE172" s="21" t="s">
        <v>81</v>
      </c>
      <c r="AF172" s="22" t="n">
        <v>3</v>
      </c>
      <c r="AG172" s="22" t="n">
        <v>5</v>
      </c>
      <c r="AH172" s="22" t="n">
        <v>4</v>
      </c>
      <c r="AI172" s="22" t="n">
        <v>5</v>
      </c>
      <c r="AJ172" s="22" t="n">
        <v>5</v>
      </c>
      <c r="AK172" s="22" t="n">
        <v>5</v>
      </c>
      <c r="AL172" s="22" t="n">
        <v>5</v>
      </c>
      <c r="AM172" s="22" t="n">
        <v>5</v>
      </c>
      <c r="AN172" s="22" t="n">
        <v>4</v>
      </c>
      <c r="AO172" s="22" t="n">
        <v>4</v>
      </c>
      <c r="AP172" s="22" t="n">
        <v>4</v>
      </c>
      <c r="AQ172" s="22" t="n">
        <v>5</v>
      </c>
      <c r="AR172" s="22" t="n">
        <v>5</v>
      </c>
      <c r="AS172" s="22" t="n">
        <v>5</v>
      </c>
      <c r="AT172" s="22" t="n">
        <v>4</v>
      </c>
      <c r="AU172" s="22" t="n">
        <v>5</v>
      </c>
      <c r="AV172" s="22" t="n">
        <v>5</v>
      </c>
      <c r="AW172" s="22" t="n">
        <v>5</v>
      </c>
      <c r="AX172" s="22" t="n">
        <v>5</v>
      </c>
      <c r="AY172" s="22" t="n">
        <v>5</v>
      </c>
      <c r="AZ172" s="22" t="n">
        <v>4</v>
      </c>
      <c r="BA172" s="22" t="n">
        <v>5</v>
      </c>
      <c r="BB172" s="22" t="n">
        <v>5</v>
      </c>
      <c r="BC172" s="22" t="n">
        <v>5</v>
      </c>
      <c r="BD172" s="23" t="s">
        <v>82</v>
      </c>
      <c r="BE172" s="22" t="n">
        <v>4</v>
      </c>
      <c r="BF172" s="22" t="n">
        <v>5</v>
      </c>
      <c r="BG172" s="22" t="n">
        <v>5</v>
      </c>
      <c r="BH172" s="22" t="n">
        <v>5</v>
      </c>
      <c r="BI172" s="22" t="n">
        <v>5</v>
      </c>
      <c r="BJ172" s="24" t="s">
        <v>83</v>
      </c>
      <c r="BK172" s="22" t="n">
        <v>1</v>
      </c>
      <c r="BL172" s="22" t="n">
        <v>1</v>
      </c>
      <c r="BM172" s="22" t="n">
        <v>1</v>
      </c>
      <c r="BN172" s="22" t="n">
        <v>17</v>
      </c>
      <c r="BO172" s="22" t="n">
        <v>5</v>
      </c>
      <c r="BP172" s="22" t="n">
        <v>3</v>
      </c>
      <c r="BQ172" s="22" t="n">
        <v>3</v>
      </c>
      <c r="BR172" s="22" t="n">
        <v>2</v>
      </c>
      <c r="BS172" s="32" t="n">
        <v>1</v>
      </c>
      <c r="BT172" s="32" t="n">
        <v>4</v>
      </c>
      <c r="BU172" s="25" t="s">
        <v>84</v>
      </c>
      <c r="BV172" s="26" t="s">
        <v>101</v>
      </c>
      <c r="BW172" s="27" t="n">
        <v>0.840277777777778</v>
      </c>
      <c r="BX172" s="28" t="s">
        <v>103</v>
      </c>
      <c r="BY172" s="25" t="s">
        <v>84</v>
      </c>
    </row>
    <row r="173" s="16" customFormat="true" ht="19.4" hidden="false" customHeight="false" outlineLevel="0" collapsed="false">
      <c r="A173" s="16" t="n">
        <v>172</v>
      </c>
      <c r="B173" s="17" t="s">
        <v>77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9" t="s">
        <v>78</v>
      </c>
      <c r="L173" s="18" t="n">
        <v>4</v>
      </c>
      <c r="M173" s="18" t="n">
        <v>4</v>
      </c>
      <c r="N173" s="22" t="n">
        <v>4</v>
      </c>
      <c r="O173" s="18" t="n">
        <v>4</v>
      </c>
      <c r="P173" s="18" t="n">
        <v>4</v>
      </c>
      <c r="Q173" s="22" t="n">
        <v>4</v>
      </c>
      <c r="R173" s="22" t="n">
        <v>4</v>
      </c>
      <c r="S173" s="18" t="n">
        <v>4</v>
      </c>
      <c r="T173" s="19" t="s">
        <v>79</v>
      </c>
      <c r="U173" s="18" t="n">
        <v>4</v>
      </c>
      <c r="V173" s="18" t="n">
        <v>4</v>
      </c>
      <c r="W173" s="22" t="n">
        <v>4</v>
      </c>
      <c r="X173" s="18" t="n">
        <v>4</v>
      </c>
      <c r="Y173" s="18" t="n">
        <v>4</v>
      </c>
      <c r="Z173" s="22" t="n">
        <v>4</v>
      </c>
      <c r="AA173" s="21" t="s">
        <v>80</v>
      </c>
      <c r="AB173" s="22" t="n">
        <v>3</v>
      </c>
      <c r="AC173" s="22" t="n">
        <v>3</v>
      </c>
      <c r="AD173" s="22" t="n">
        <v>3</v>
      </c>
      <c r="AE173" s="21" t="s">
        <v>81</v>
      </c>
      <c r="AF173" s="22" t="n">
        <v>3</v>
      </c>
      <c r="AG173" s="22" t="n">
        <v>3</v>
      </c>
      <c r="AH173" s="22" t="n">
        <v>3</v>
      </c>
      <c r="AI173" s="22" t="n">
        <v>3</v>
      </c>
      <c r="AJ173" s="22" t="n">
        <v>3</v>
      </c>
      <c r="AK173" s="22" t="n">
        <v>3</v>
      </c>
      <c r="AL173" s="22" t="n">
        <v>3</v>
      </c>
      <c r="AM173" s="22" t="n">
        <v>3</v>
      </c>
      <c r="AN173" s="22" t="n">
        <v>3</v>
      </c>
      <c r="AO173" s="22" t="n">
        <v>3</v>
      </c>
      <c r="AP173" s="22" t="n">
        <v>3</v>
      </c>
      <c r="AQ173" s="22" t="n">
        <v>3</v>
      </c>
      <c r="AR173" s="22" t="n">
        <v>3</v>
      </c>
      <c r="AS173" s="22" t="n">
        <v>3</v>
      </c>
      <c r="AT173" s="22" t="n">
        <v>3</v>
      </c>
      <c r="AU173" s="22" t="n">
        <v>3</v>
      </c>
      <c r="AV173" s="22" t="n">
        <v>3</v>
      </c>
      <c r="AW173" s="22" t="n">
        <v>3</v>
      </c>
      <c r="AX173" s="22" t="n">
        <v>3</v>
      </c>
      <c r="AY173" s="22" t="n">
        <v>3</v>
      </c>
      <c r="AZ173" s="22" t="n">
        <v>3</v>
      </c>
      <c r="BA173" s="22" t="n">
        <v>3</v>
      </c>
      <c r="BB173" s="22" t="n">
        <v>3</v>
      </c>
      <c r="BC173" s="22" t="n">
        <v>3</v>
      </c>
      <c r="BD173" s="23" t="s">
        <v>82</v>
      </c>
      <c r="BE173" s="22" t="n">
        <v>3</v>
      </c>
      <c r="BF173" s="22" t="n">
        <v>3</v>
      </c>
      <c r="BG173" s="22" t="n">
        <v>3</v>
      </c>
      <c r="BH173" s="22" t="n">
        <v>3</v>
      </c>
      <c r="BI173" s="22" t="n">
        <v>2</v>
      </c>
      <c r="BJ173" s="24" t="s">
        <v>83</v>
      </c>
      <c r="BK173" s="22" t="n">
        <v>1</v>
      </c>
      <c r="BL173" s="22" t="n">
        <v>1</v>
      </c>
      <c r="BM173" s="22" t="n">
        <v>1</v>
      </c>
      <c r="BN173" s="22" t="n">
        <v>17</v>
      </c>
      <c r="BO173" s="22" t="n">
        <v>3</v>
      </c>
      <c r="BP173" s="22" t="n">
        <v>9</v>
      </c>
      <c r="BQ173" s="22" t="n">
        <v>1</v>
      </c>
      <c r="BR173" s="22" t="n">
        <v>2</v>
      </c>
      <c r="BS173" s="32" t="n">
        <v>1</v>
      </c>
      <c r="BT173" s="32" t="n">
        <v>1</v>
      </c>
      <c r="BU173" s="25" t="s">
        <v>84</v>
      </c>
      <c r="BV173" s="26" t="s">
        <v>101</v>
      </c>
      <c r="BW173" s="27" t="n">
        <v>0.840277777777778</v>
      </c>
      <c r="BX173" s="28" t="s">
        <v>103</v>
      </c>
      <c r="BY173" s="25" t="s">
        <v>84</v>
      </c>
    </row>
    <row r="174" s="16" customFormat="true" ht="19.4" hidden="false" customHeight="false" outlineLevel="0" collapsed="false">
      <c r="A174" s="16" t="n">
        <v>173</v>
      </c>
      <c r="B174" s="17" t="s">
        <v>77</v>
      </c>
      <c r="C174" s="18" t="n">
        <v>3</v>
      </c>
      <c r="D174" s="18" t="n">
        <v>3</v>
      </c>
      <c r="E174" s="18" t="n">
        <v>3</v>
      </c>
      <c r="F174" s="18" t="n">
        <v>3</v>
      </c>
      <c r="G174" s="18" t="n">
        <v>3</v>
      </c>
      <c r="H174" s="18" t="n">
        <v>3</v>
      </c>
      <c r="I174" s="18" t="n">
        <v>3</v>
      </c>
      <c r="J174" s="18" t="n">
        <v>3</v>
      </c>
      <c r="K174" s="19" t="s">
        <v>78</v>
      </c>
      <c r="L174" s="18" t="n">
        <v>4</v>
      </c>
      <c r="M174" s="18" t="n">
        <v>4</v>
      </c>
      <c r="N174" s="22" t="n">
        <v>5</v>
      </c>
      <c r="O174" s="22" t="n">
        <v>4</v>
      </c>
      <c r="P174" s="18" t="n">
        <v>5</v>
      </c>
      <c r="Q174" s="18" t="n">
        <v>4</v>
      </c>
      <c r="R174" s="22" t="n">
        <v>4</v>
      </c>
      <c r="S174" s="22" t="n">
        <v>5</v>
      </c>
      <c r="T174" s="19" t="s">
        <v>79</v>
      </c>
      <c r="U174" s="22" t="n">
        <v>4</v>
      </c>
      <c r="V174" s="22" t="n">
        <v>4</v>
      </c>
      <c r="W174" s="22" t="n">
        <v>4</v>
      </c>
      <c r="X174" s="22" t="n">
        <v>4</v>
      </c>
      <c r="Y174" s="22" t="n">
        <v>4</v>
      </c>
      <c r="Z174" s="22" t="n">
        <v>4</v>
      </c>
      <c r="AA174" s="21" t="s">
        <v>80</v>
      </c>
      <c r="AB174" s="22" t="n">
        <v>4</v>
      </c>
      <c r="AC174" s="22" t="n">
        <v>5</v>
      </c>
      <c r="AD174" s="22" t="n">
        <v>4</v>
      </c>
      <c r="AE174" s="21" t="s">
        <v>81</v>
      </c>
      <c r="AF174" s="22" t="n">
        <v>4</v>
      </c>
      <c r="AG174" s="22" t="n">
        <v>5</v>
      </c>
      <c r="AH174" s="22" t="n">
        <v>4</v>
      </c>
      <c r="AI174" s="22" t="n">
        <v>5</v>
      </c>
      <c r="AJ174" s="22" t="n">
        <v>5</v>
      </c>
      <c r="AK174" s="22" t="n">
        <v>4</v>
      </c>
      <c r="AL174" s="22" t="n">
        <v>4</v>
      </c>
      <c r="AM174" s="22" t="n">
        <v>4</v>
      </c>
      <c r="AN174" s="22" t="n">
        <v>4</v>
      </c>
      <c r="AO174" s="22" t="n">
        <v>5</v>
      </c>
      <c r="AP174" s="22" t="n">
        <v>4</v>
      </c>
      <c r="AQ174" s="22" t="n">
        <v>5</v>
      </c>
      <c r="AR174" s="22" t="n">
        <v>5</v>
      </c>
      <c r="AS174" s="22" t="n">
        <v>4</v>
      </c>
      <c r="AT174" s="22" t="n">
        <v>4</v>
      </c>
      <c r="AU174" s="22" t="n">
        <v>4</v>
      </c>
      <c r="AV174" s="22" t="n">
        <v>4</v>
      </c>
      <c r="AW174" s="22" t="n">
        <v>4</v>
      </c>
      <c r="AX174" s="22" t="n">
        <v>4</v>
      </c>
      <c r="AY174" s="22" t="n">
        <v>4</v>
      </c>
      <c r="AZ174" s="22" t="n">
        <v>4</v>
      </c>
      <c r="BA174" s="22" t="n">
        <v>4</v>
      </c>
      <c r="BB174" s="22" t="n">
        <v>4</v>
      </c>
      <c r="BC174" s="22" t="n">
        <v>4</v>
      </c>
      <c r="BD174" s="23" t="s">
        <v>82</v>
      </c>
      <c r="BE174" s="22" t="n">
        <v>4</v>
      </c>
      <c r="BF174" s="22" t="n">
        <v>4</v>
      </c>
      <c r="BG174" s="22" t="n">
        <v>5</v>
      </c>
      <c r="BH174" s="22" t="n">
        <v>4</v>
      </c>
      <c r="BI174" s="22" t="n">
        <v>5</v>
      </c>
      <c r="BJ174" s="24" t="s">
        <v>83</v>
      </c>
      <c r="BK174" s="22" t="n">
        <v>1</v>
      </c>
      <c r="BL174" s="22" t="n">
        <v>3</v>
      </c>
      <c r="BM174" s="22" t="n">
        <v>4</v>
      </c>
      <c r="BN174" s="22" t="n">
        <v>17</v>
      </c>
      <c r="BO174" s="22" t="n">
        <v>6</v>
      </c>
      <c r="BP174" s="22" t="n">
        <v>3</v>
      </c>
      <c r="BQ174" s="22" t="n">
        <v>4</v>
      </c>
      <c r="BR174" s="22" t="n">
        <v>2</v>
      </c>
      <c r="BS174" s="32" t="n">
        <v>2</v>
      </c>
      <c r="BT174" s="32" t="n">
        <v>1</v>
      </c>
      <c r="BU174" s="25" t="s">
        <v>84</v>
      </c>
      <c r="BV174" s="26" t="s">
        <v>101</v>
      </c>
      <c r="BW174" s="27" t="n">
        <v>0.840277777777778</v>
      </c>
      <c r="BX174" s="28" t="s">
        <v>103</v>
      </c>
      <c r="BY174" s="25" t="s">
        <v>84</v>
      </c>
    </row>
    <row r="175" s="16" customFormat="true" ht="19.4" hidden="false" customHeight="false" outlineLevel="0" collapsed="false">
      <c r="A175" s="16" t="n">
        <v>174</v>
      </c>
      <c r="B175" s="17" t="s">
        <v>77</v>
      </c>
      <c r="C175" s="18" t="n">
        <v>2</v>
      </c>
      <c r="D175" s="18" t="n">
        <v>2</v>
      </c>
      <c r="E175" s="18" t="n">
        <v>1</v>
      </c>
      <c r="F175" s="18" t="n">
        <v>1</v>
      </c>
      <c r="G175" s="18" t="n">
        <v>0</v>
      </c>
      <c r="H175" s="18" t="n">
        <v>-1</v>
      </c>
      <c r="I175" s="18" t="n">
        <v>-2</v>
      </c>
      <c r="J175" s="18" t="n">
        <v>-2</v>
      </c>
      <c r="K175" s="19" t="s">
        <v>78</v>
      </c>
      <c r="L175" s="18" t="n">
        <v>4</v>
      </c>
      <c r="M175" s="18" t="n">
        <v>4</v>
      </c>
      <c r="N175" s="22" t="n">
        <v>3</v>
      </c>
      <c r="O175" s="22" t="n">
        <v>4</v>
      </c>
      <c r="P175" s="18" t="n">
        <v>3</v>
      </c>
      <c r="Q175" s="18" t="n">
        <v>4</v>
      </c>
      <c r="R175" s="22" t="n">
        <v>5</v>
      </c>
      <c r="S175" s="22" t="n">
        <v>4</v>
      </c>
      <c r="T175" s="19" t="s">
        <v>79</v>
      </c>
      <c r="U175" s="22" t="n">
        <v>4</v>
      </c>
      <c r="V175" s="22" t="n">
        <v>5</v>
      </c>
      <c r="W175" s="22" t="n">
        <v>5</v>
      </c>
      <c r="X175" s="22" t="n">
        <v>5</v>
      </c>
      <c r="Y175" s="22" t="n">
        <v>5</v>
      </c>
      <c r="Z175" s="22" t="n">
        <v>4</v>
      </c>
      <c r="AA175" s="21" t="s">
        <v>80</v>
      </c>
      <c r="AB175" s="22" t="n">
        <v>2</v>
      </c>
      <c r="AC175" s="22" t="n">
        <v>1</v>
      </c>
      <c r="AD175" s="22" t="n">
        <v>1</v>
      </c>
      <c r="AE175" s="21" t="s">
        <v>81</v>
      </c>
      <c r="AF175" s="22" t="n">
        <v>5</v>
      </c>
      <c r="AG175" s="22" t="n">
        <v>4</v>
      </c>
      <c r="AH175" s="22" t="n">
        <v>4</v>
      </c>
      <c r="AI175" s="22" t="n">
        <v>3</v>
      </c>
      <c r="AJ175" s="22" t="n">
        <v>4</v>
      </c>
      <c r="AK175" s="22" t="n">
        <v>3</v>
      </c>
      <c r="AL175" s="22" t="n">
        <v>4</v>
      </c>
      <c r="AM175" s="22" t="n">
        <v>2</v>
      </c>
      <c r="AN175" s="22" t="n">
        <v>3</v>
      </c>
      <c r="AO175" s="22" t="n">
        <v>4</v>
      </c>
      <c r="AP175" s="22" t="n">
        <v>2</v>
      </c>
      <c r="AQ175" s="22" t="n">
        <v>3</v>
      </c>
      <c r="AR175" s="22" t="n">
        <v>4</v>
      </c>
      <c r="AS175" s="22" t="n">
        <v>3</v>
      </c>
      <c r="AT175" s="22" t="n">
        <v>3</v>
      </c>
      <c r="AU175" s="22" t="n">
        <v>4</v>
      </c>
      <c r="AV175" s="22" t="n">
        <v>3</v>
      </c>
      <c r="AW175" s="22" t="n">
        <v>4</v>
      </c>
      <c r="AX175" s="22" t="n">
        <v>3</v>
      </c>
      <c r="AY175" s="22" t="n">
        <v>2</v>
      </c>
      <c r="AZ175" s="22" t="n">
        <v>3</v>
      </c>
      <c r="BA175" s="22" t="n">
        <v>4</v>
      </c>
      <c r="BB175" s="22" t="n">
        <v>4</v>
      </c>
      <c r="BC175" s="22" t="n">
        <v>3</v>
      </c>
      <c r="BD175" s="23" t="s">
        <v>82</v>
      </c>
      <c r="BE175" s="22" t="n">
        <v>3</v>
      </c>
      <c r="BF175" s="22" t="n">
        <v>4</v>
      </c>
      <c r="BG175" s="22" t="n">
        <v>2</v>
      </c>
      <c r="BH175" s="22" t="n">
        <v>3</v>
      </c>
      <c r="BI175" s="22" t="n">
        <v>2</v>
      </c>
      <c r="BJ175" s="24" t="s">
        <v>83</v>
      </c>
      <c r="BK175" s="22" t="n">
        <v>2</v>
      </c>
      <c r="BL175" s="22" t="n">
        <v>3</v>
      </c>
      <c r="BM175" s="22" t="n">
        <v>3</v>
      </c>
      <c r="BN175" s="22" t="n">
        <v>18</v>
      </c>
      <c r="BO175" s="22" t="n">
        <v>4</v>
      </c>
      <c r="BP175" s="22" t="n">
        <v>1</v>
      </c>
      <c r="BQ175" s="22" t="n">
        <v>5</v>
      </c>
      <c r="BR175" s="22" t="n">
        <v>1</v>
      </c>
      <c r="BS175" s="32" t="n">
        <v>1</v>
      </c>
      <c r="BT175" s="32" t="n">
        <v>1</v>
      </c>
      <c r="BU175" s="25" t="s">
        <v>84</v>
      </c>
      <c r="BV175" s="26" t="s">
        <v>101</v>
      </c>
      <c r="BW175" s="27" t="n">
        <v>0.840277777777778</v>
      </c>
      <c r="BX175" s="28" t="s">
        <v>103</v>
      </c>
      <c r="BY175" s="25" t="s">
        <v>84</v>
      </c>
    </row>
    <row r="176" s="16" customFormat="true" ht="19.4" hidden="false" customHeight="false" outlineLevel="0" collapsed="false">
      <c r="A176" s="16" t="n">
        <v>175</v>
      </c>
      <c r="B176" s="17" t="s">
        <v>77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9" t="s">
        <v>78</v>
      </c>
      <c r="L176" s="22" t="n">
        <v>3</v>
      </c>
      <c r="M176" s="18" t="n">
        <v>3</v>
      </c>
      <c r="N176" s="18" t="n">
        <v>3</v>
      </c>
      <c r="O176" s="22" t="n">
        <v>3</v>
      </c>
      <c r="P176" s="22" t="n">
        <v>3</v>
      </c>
      <c r="Q176" s="18" t="n">
        <v>3</v>
      </c>
      <c r="R176" s="18" t="n">
        <v>3</v>
      </c>
      <c r="S176" s="22" t="n">
        <v>3</v>
      </c>
      <c r="T176" s="19" t="s">
        <v>79</v>
      </c>
      <c r="U176" s="22" t="n">
        <v>4</v>
      </c>
      <c r="V176" s="22" t="n">
        <v>4</v>
      </c>
      <c r="W176" s="22" t="n">
        <v>4</v>
      </c>
      <c r="X176" s="22" t="n">
        <v>3</v>
      </c>
      <c r="Y176" s="22" t="n">
        <v>3</v>
      </c>
      <c r="Z176" s="22" t="n">
        <v>4</v>
      </c>
      <c r="AA176" s="21" t="s">
        <v>80</v>
      </c>
      <c r="AB176" s="22" t="n">
        <v>1</v>
      </c>
      <c r="AC176" s="22" t="n">
        <v>1</v>
      </c>
      <c r="AD176" s="22" t="n">
        <v>4</v>
      </c>
      <c r="AE176" s="21" t="s">
        <v>81</v>
      </c>
      <c r="AF176" s="22" t="n">
        <v>3</v>
      </c>
      <c r="AG176" s="22" t="n">
        <v>3</v>
      </c>
      <c r="AH176" s="22" t="n">
        <v>3</v>
      </c>
      <c r="AI176" s="22" t="n">
        <v>3</v>
      </c>
      <c r="AJ176" s="22" t="n">
        <v>3</v>
      </c>
      <c r="AK176" s="22" t="n">
        <v>2</v>
      </c>
      <c r="AL176" s="22" t="n">
        <v>3</v>
      </c>
      <c r="AM176" s="22" t="n">
        <v>3</v>
      </c>
      <c r="AN176" s="22" t="n">
        <v>3</v>
      </c>
      <c r="AO176" s="22" t="n">
        <v>3</v>
      </c>
      <c r="AP176" s="22" t="n">
        <v>3</v>
      </c>
      <c r="AQ176" s="22" t="n">
        <v>3</v>
      </c>
      <c r="AR176" s="22" t="n">
        <v>3</v>
      </c>
      <c r="AS176" s="22" t="n">
        <v>3</v>
      </c>
      <c r="AT176" s="22" t="n">
        <v>3</v>
      </c>
      <c r="AU176" s="22" t="n">
        <v>3</v>
      </c>
      <c r="AV176" s="22" t="n">
        <v>3</v>
      </c>
      <c r="AW176" s="22" t="n">
        <v>3</v>
      </c>
      <c r="AX176" s="22" t="n">
        <v>3</v>
      </c>
      <c r="AY176" s="22" t="n">
        <v>3</v>
      </c>
      <c r="AZ176" s="22" t="n">
        <v>3</v>
      </c>
      <c r="BA176" s="22" t="n">
        <v>3</v>
      </c>
      <c r="BB176" s="22" t="n">
        <v>3</v>
      </c>
      <c r="BC176" s="22" t="n">
        <v>3</v>
      </c>
      <c r="BD176" s="23" t="s">
        <v>82</v>
      </c>
      <c r="BE176" s="22" t="n">
        <v>2</v>
      </c>
      <c r="BF176" s="22" t="n">
        <v>3</v>
      </c>
      <c r="BG176" s="22" t="n">
        <v>2</v>
      </c>
      <c r="BH176" s="22" t="n">
        <v>3</v>
      </c>
      <c r="BI176" s="22" t="n">
        <v>1</v>
      </c>
      <c r="BJ176" s="24" t="s">
        <v>83</v>
      </c>
      <c r="BK176" s="22" t="n">
        <v>1</v>
      </c>
      <c r="BL176" s="22" t="n">
        <v>4</v>
      </c>
      <c r="BM176" s="22" t="n">
        <v>3</v>
      </c>
      <c r="BN176" s="22" t="n">
        <v>18</v>
      </c>
      <c r="BO176" s="22" t="n">
        <v>5</v>
      </c>
      <c r="BP176" s="22" t="n">
        <v>2</v>
      </c>
      <c r="BQ176" s="22" t="n">
        <v>7</v>
      </c>
      <c r="BR176" s="22" t="n">
        <v>2</v>
      </c>
      <c r="BS176" s="32" t="n">
        <v>1</v>
      </c>
      <c r="BT176" s="32" t="n">
        <v>1</v>
      </c>
      <c r="BU176" s="25" t="s">
        <v>84</v>
      </c>
      <c r="BV176" s="26" t="s">
        <v>101</v>
      </c>
      <c r="BW176" s="27" t="n">
        <v>0.840277777777778</v>
      </c>
      <c r="BX176" s="28" t="s">
        <v>103</v>
      </c>
      <c r="BY176" s="25" t="s">
        <v>84</v>
      </c>
    </row>
    <row r="177" s="16" customFormat="true" ht="19.4" hidden="false" customHeight="false" outlineLevel="0" collapsed="false">
      <c r="A177" s="16" t="n">
        <v>176</v>
      </c>
      <c r="B177" s="17" t="s">
        <v>77</v>
      </c>
      <c r="C177" s="18" t="n">
        <v>3</v>
      </c>
      <c r="D177" s="18" t="n">
        <v>3</v>
      </c>
      <c r="E177" s="18" t="n">
        <v>3</v>
      </c>
      <c r="F177" s="18" t="n">
        <v>3</v>
      </c>
      <c r="G177" s="18" t="n">
        <v>3</v>
      </c>
      <c r="H177" s="18" t="n">
        <v>3</v>
      </c>
      <c r="I177" s="18" t="n">
        <v>3</v>
      </c>
      <c r="J177" s="18" t="n">
        <v>3</v>
      </c>
      <c r="K177" s="19" t="s">
        <v>78</v>
      </c>
      <c r="L177" s="18" t="n">
        <v>5</v>
      </c>
      <c r="M177" s="18" t="n">
        <v>5</v>
      </c>
      <c r="N177" s="22" t="n">
        <v>5</v>
      </c>
      <c r="O177" s="22" t="n">
        <v>5</v>
      </c>
      <c r="P177" s="18" t="n">
        <v>5</v>
      </c>
      <c r="Q177" s="18" t="n">
        <v>5</v>
      </c>
      <c r="R177" s="22" t="n">
        <v>5</v>
      </c>
      <c r="S177" s="22" t="n">
        <v>5</v>
      </c>
      <c r="T177" s="19" t="s">
        <v>79</v>
      </c>
      <c r="U177" s="22" t="n">
        <v>5</v>
      </c>
      <c r="V177" s="22" t="n">
        <v>5</v>
      </c>
      <c r="W177" s="22" t="n">
        <v>5</v>
      </c>
      <c r="X177" s="22" t="n">
        <v>5</v>
      </c>
      <c r="Y177" s="22" t="n">
        <v>5</v>
      </c>
      <c r="Z177" s="22" t="n">
        <v>5</v>
      </c>
      <c r="AA177" s="21" t="s">
        <v>80</v>
      </c>
      <c r="AB177" s="22" t="n">
        <v>3</v>
      </c>
      <c r="AC177" s="22" t="n">
        <v>3</v>
      </c>
      <c r="AD177" s="22" t="n">
        <v>4</v>
      </c>
      <c r="AE177" s="21" t="s">
        <v>81</v>
      </c>
      <c r="AF177" s="22" t="n">
        <v>3</v>
      </c>
      <c r="AG177" s="22" t="n">
        <v>4</v>
      </c>
      <c r="AH177" s="22" t="n">
        <v>5</v>
      </c>
      <c r="AI177" s="22" t="n">
        <v>5</v>
      </c>
      <c r="AJ177" s="22" t="n">
        <v>3</v>
      </c>
      <c r="AK177" s="22" t="n">
        <v>4</v>
      </c>
      <c r="AL177" s="22" t="n">
        <v>5</v>
      </c>
      <c r="AM177" s="22" t="n">
        <v>3</v>
      </c>
      <c r="AN177" s="22" t="n">
        <v>3</v>
      </c>
      <c r="AO177" s="22" t="n">
        <v>4</v>
      </c>
      <c r="AP177" s="22" t="n">
        <v>3</v>
      </c>
      <c r="AQ177" s="22" t="n">
        <v>5</v>
      </c>
      <c r="AR177" s="22" t="n">
        <v>3</v>
      </c>
      <c r="AS177" s="22" t="n">
        <v>3</v>
      </c>
      <c r="AT177" s="22" t="n">
        <v>5</v>
      </c>
      <c r="AU177" s="22" t="n">
        <v>4</v>
      </c>
      <c r="AV177" s="22" t="n">
        <v>4</v>
      </c>
      <c r="AW177" s="22" t="n">
        <v>5</v>
      </c>
      <c r="AX177" s="22" t="n">
        <v>5</v>
      </c>
      <c r="AY177" s="22" t="n">
        <v>4</v>
      </c>
      <c r="AZ177" s="22" t="n">
        <v>4</v>
      </c>
      <c r="BA177" s="22" t="n">
        <v>5</v>
      </c>
      <c r="BB177" s="22" t="n">
        <v>5</v>
      </c>
      <c r="BC177" s="22" t="n">
        <v>4</v>
      </c>
      <c r="BD177" s="23" t="s">
        <v>82</v>
      </c>
      <c r="BE177" s="22" t="n">
        <v>4</v>
      </c>
      <c r="BF177" s="22" t="n">
        <v>4</v>
      </c>
      <c r="BG177" s="22" t="n">
        <v>4</v>
      </c>
      <c r="BH177" s="22" t="n">
        <v>4</v>
      </c>
      <c r="BI177" s="22" t="n">
        <v>2</v>
      </c>
      <c r="BJ177" s="24" t="s">
        <v>83</v>
      </c>
      <c r="BK177" s="22" t="n">
        <v>2</v>
      </c>
      <c r="BL177" s="22" t="n">
        <v>3</v>
      </c>
      <c r="BM177" s="22" t="n">
        <v>3</v>
      </c>
      <c r="BN177" s="22" t="n">
        <v>17</v>
      </c>
      <c r="BO177" s="22" t="n">
        <v>4</v>
      </c>
      <c r="BP177" s="22" t="n">
        <v>4</v>
      </c>
      <c r="BQ177" s="22" t="n">
        <v>4</v>
      </c>
      <c r="BR177" s="22" t="n">
        <v>1</v>
      </c>
      <c r="BS177" s="32" t="n">
        <v>1</v>
      </c>
      <c r="BT177" s="32" t="n">
        <v>1</v>
      </c>
      <c r="BU177" s="25" t="s">
        <v>84</v>
      </c>
      <c r="BV177" s="26" t="s">
        <v>101</v>
      </c>
      <c r="BW177" s="27" t="n">
        <v>0.840277777777778</v>
      </c>
      <c r="BX177" s="28" t="s">
        <v>103</v>
      </c>
      <c r="BY177" s="25" t="s">
        <v>84</v>
      </c>
    </row>
    <row r="178" s="16" customFormat="true" ht="19.4" hidden="false" customHeight="false" outlineLevel="0" collapsed="false">
      <c r="A178" s="16" t="n">
        <v>177</v>
      </c>
      <c r="B178" s="17" t="s">
        <v>77</v>
      </c>
      <c r="C178" s="18" t="n">
        <v>0</v>
      </c>
      <c r="D178" s="18" t="n">
        <v>1</v>
      </c>
      <c r="E178" s="18" t="n">
        <v>1</v>
      </c>
      <c r="F178" s="18" t="n">
        <v>1</v>
      </c>
      <c r="G178" s="18" t="n">
        <v>0</v>
      </c>
      <c r="H178" s="18" t="n">
        <v>0</v>
      </c>
      <c r="I178" s="18" t="n">
        <v>0</v>
      </c>
      <c r="J178" s="18" t="n">
        <v>1</v>
      </c>
      <c r="K178" s="19" t="s">
        <v>78</v>
      </c>
      <c r="L178" s="18" t="n">
        <v>4</v>
      </c>
      <c r="M178" s="18" t="n">
        <v>4</v>
      </c>
      <c r="N178" s="22" t="n">
        <v>4</v>
      </c>
      <c r="O178" s="22" t="n">
        <v>4</v>
      </c>
      <c r="P178" s="18" t="n">
        <v>3</v>
      </c>
      <c r="Q178" s="18" t="n">
        <v>4</v>
      </c>
      <c r="R178" s="22" t="n">
        <v>3</v>
      </c>
      <c r="S178" s="22" t="n">
        <v>4</v>
      </c>
      <c r="T178" s="19" t="s">
        <v>79</v>
      </c>
      <c r="U178" s="22" t="n">
        <v>3</v>
      </c>
      <c r="V178" s="22" t="n">
        <v>3</v>
      </c>
      <c r="W178" s="22" t="n">
        <v>3</v>
      </c>
      <c r="X178" s="22" t="n">
        <v>3</v>
      </c>
      <c r="Y178" s="22" t="n">
        <v>3</v>
      </c>
      <c r="Z178" s="22" t="n">
        <v>3</v>
      </c>
      <c r="AA178" s="21" t="s">
        <v>80</v>
      </c>
      <c r="AB178" s="22" t="n">
        <v>1</v>
      </c>
      <c r="AC178" s="22" t="n">
        <v>3</v>
      </c>
      <c r="AD178" s="22" t="n">
        <v>4</v>
      </c>
      <c r="AE178" s="21" t="s">
        <v>81</v>
      </c>
      <c r="AF178" s="22" t="n">
        <v>4</v>
      </c>
      <c r="AG178" s="22" t="n">
        <v>3</v>
      </c>
      <c r="AH178" s="22" t="n">
        <v>3</v>
      </c>
      <c r="AI178" s="22" t="n">
        <v>3</v>
      </c>
      <c r="AJ178" s="22" t="n">
        <v>2</v>
      </c>
      <c r="AK178" s="22" t="n">
        <v>2</v>
      </c>
      <c r="AL178" s="22" t="n">
        <v>2</v>
      </c>
      <c r="AM178" s="22" t="n">
        <v>2</v>
      </c>
      <c r="AN178" s="22" t="n">
        <v>4</v>
      </c>
      <c r="AO178" s="22" t="n">
        <v>4</v>
      </c>
      <c r="AP178" s="22" t="n">
        <v>2</v>
      </c>
      <c r="AQ178" s="22" t="n">
        <v>3</v>
      </c>
      <c r="AR178" s="22" t="n">
        <v>4</v>
      </c>
      <c r="AS178" s="22" t="n">
        <v>4</v>
      </c>
      <c r="AT178" s="22" t="n">
        <v>3</v>
      </c>
      <c r="AU178" s="22" t="n">
        <v>3</v>
      </c>
      <c r="AV178" s="22" t="n">
        <v>3</v>
      </c>
      <c r="AW178" s="22" t="n">
        <v>4</v>
      </c>
      <c r="AX178" s="22" t="n">
        <v>2</v>
      </c>
      <c r="AY178" s="22" t="n">
        <v>4</v>
      </c>
      <c r="AZ178" s="22" t="n">
        <v>3</v>
      </c>
      <c r="BA178" s="22" t="n">
        <v>3</v>
      </c>
      <c r="BB178" s="22" t="n">
        <v>2</v>
      </c>
      <c r="BC178" s="22" t="n">
        <v>2</v>
      </c>
      <c r="BD178" s="23" t="s">
        <v>82</v>
      </c>
      <c r="BE178" s="22" t="n">
        <v>3</v>
      </c>
      <c r="BF178" s="22" t="n">
        <v>4</v>
      </c>
      <c r="BG178" s="22" t="n">
        <v>3</v>
      </c>
      <c r="BH178" s="22" t="n">
        <v>4</v>
      </c>
      <c r="BI178" s="22" t="n">
        <v>2</v>
      </c>
      <c r="BJ178" s="24" t="s">
        <v>83</v>
      </c>
      <c r="BK178" s="22" t="n">
        <v>1</v>
      </c>
      <c r="BL178" s="22" t="n">
        <v>2</v>
      </c>
      <c r="BM178" s="22" t="n">
        <v>2</v>
      </c>
      <c r="BN178" s="22" t="n">
        <v>17</v>
      </c>
      <c r="BO178" s="22" t="n">
        <v>3</v>
      </c>
      <c r="BP178" s="22" t="n">
        <v>3</v>
      </c>
      <c r="BQ178" s="22" t="n">
        <v>3</v>
      </c>
      <c r="BR178" s="22" t="n">
        <v>2</v>
      </c>
      <c r="BS178" s="32" t="n">
        <v>1</v>
      </c>
      <c r="BT178" s="32" t="n">
        <v>1</v>
      </c>
      <c r="BU178" s="25" t="s">
        <v>84</v>
      </c>
      <c r="BV178" s="26" t="s">
        <v>101</v>
      </c>
      <c r="BW178" s="27" t="n">
        <v>0.840277777777778</v>
      </c>
      <c r="BX178" s="28" t="s">
        <v>103</v>
      </c>
      <c r="BY178" s="25" t="s">
        <v>84</v>
      </c>
    </row>
    <row r="179" s="16" customFormat="true" ht="19.4" hidden="false" customHeight="false" outlineLevel="0" collapsed="false">
      <c r="A179" s="16" t="n">
        <v>178</v>
      </c>
      <c r="B179" s="17" t="s">
        <v>77</v>
      </c>
      <c r="C179" s="18" t="n">
        <v>1</v>
      </c>
      <c r="D179" s="18" t="n">
        <v>1</v>
      </c>
      <c r="E179" s="18" t="n">
        <v>1</v>
      </c>
      <c r="F179" s="18" t="n">
        <v>1</v>
      </c>
      <c r="G179" s="18" t="n">
        <v>1</v>
      </c>
      <c r="H179" s="18" t="n">
        <v>1</v>
      </c>
      <c r="I179" s="18" t="n">
        <v>1</v>
      </c>
      <c r="J179" s="18" t="n">
        <v>1</v>
      </c>
      <c r="K179" s="19" t="s">
        <v>78</v>
      </c>
      <c r="L179" s="22" t="n">
        <v>3</v>
      </c>
      <c r="M179" s="18" t="n">
        <v>3</v>
      </c>
      <c r="N179" s="18" t="n">
        <v>3</v>
      </c>
      <c r="O179" s="22" t="n">
        <v>3</v>
      </c>
      <c r="P179" s="22" t="n">
        <v>3</v>
      </c>
      <c r="Q179" s="18" t="n">
        <v>3</v>
      </c>
      <c r="R179" s="18" t="n">
        <v>3</v>
      </c>
      <c r="S179" s="22" t="n">
        <v>3</v>
      </c>
      <c r="T179" s="19" t="s">
        <v>79</v>
      </c>
      <c r="U179" s="22" t="n">
        <v>4</v>
      </c>
      <c r="V179" s="22" t="n">
        <v>4</v>
      </c>
      <c r="W179" s="22" t="n">
        <v>4</v>
      </c>
      <c r="X179" s="22" t="n">
        <v>4</v>
      </c>
      <c r="Y179" s="22" t="n">
        <v>4</v>
      </c>
      <c r="Z179" s="22" t="n">
        <v>4</v>
      </c>
      <c r="AA179" s="21" t="s">
        <v>80</v>
      </c>
      <c r="AB179" s="22" t="n">
        <v>2</v>
      </c>
      <c r="AC179" s="22" t="n">
        <v>3</v>
      </c>
      <c r="AD179" s="22" t="n">
        <v>4</v>
      </c>
      <c r="AE179" s="21" t="s">
        <v>81</v>
      </c>
      <c r="AF179" s="22" t="n">
        <v>3</v>
      </c>
      <c r="AG179" s="22" t="n">
        <v>3</v>
      </c>
      <c r="AH179" s="22" t="n">
        <v>3</v>
      </c>
      <c r="AI179" s="22" t="n">
        <v>3</v>
      </c>
      <c r="AJ179" s="22" t="n">
        <v>3</v>
      </c>
      <c r="AK179" s="22" t="n">
        <v>3</v>
      </c>
      <c r="AL179" s="22" t="n">
        <v>3</v>
      </c>
      <c r="AM179" s="22" t="n">
        <v>3</v>
      </c>
      <c r="AN179" s="22" t="n">
        <v>3</v>
      </c>
      <c r="AO179" s="22" t="n">
        <v>4</v>
      </c>
      <c r="AP179" s="22" t="n">
        <v>3</v>
      </c>
      <c r="AQ179" s="22" t="n">
        <v>4</v>
      </c>
      <c r="AR179" s="22" t="n">
        <v>4</v>
      </c>
      <c r="AS179" s="22" t="n">
        <v>4</v>
      </c>
      <c r="AT179" s="22" t="n">
        <v>4</v>
      </c>
      <c r="AU179" s="22" t="n">
        <v>4</v>
      </c>
      <c r="AV179" s="22" t="n">
        <v>3</v>
      </c>
      <c r="AW179" s="22" t="n">
        <v>4</v>
      </c>
      <c r="AX179" s="22" t="n">
        <v>3</v>
      </c>
      <c r="AY179" s="22" t="n">
        <v>4</v>
      </c>
      <c r="AZ179" s="22" t="n">
        <v>4</v>
      </c>
      <c r="BA179" s="22" t="n">
        <v>4</v>
      </c>
      <c r="BB179" s="22" t="n">
        <v>3</v>
      </c>
      <c r="BC179" s="22" t="n">
        <v>3</v>
      </c>
      <c r="BD179" s="23" t="s">
        <v>82</v>
      </c>
      <c r="BE179" s="22" t="n">
        <v>3</v>
      </c>
      <c r="BF179" s="22" t="n">
        <v>3</v>
      </c>
      <c r="BG179" s="22" t="n">
        <v>3</v>
      </c>
      <c r="BH179" s="22" t="n">
        <v>4</v>
      </c>
      <c r="BI179" s="22" t="n">
        <v>2</v>
      </c>
      <c r="BJ179" s="24" t="s">
        <v>83</v>
      </c>
      <c r="BK179" s="22" t="n">
        <v>2</v>
      </c>
      <c r="BL179" s="22" t="n">
        <v>2</v>
      </c>
      <c r="BM179" s="22" t="n">
        <v>2</v>
      </c>
      <c r="BN179" s="22" t="n">
        <v>17</v>
      </c>
      <c r="BO179" s="22" t="n">
        <v>4</v>
      </c>
      <c r="BP179" s="22" t="n">
        <v>6</v>
      </c>
      <c r="BQ179" s="22" t="n">
        <v>1</v>
      </c>
      <c r="BR179" s="22" t="n">
        <v>1</v>
      </c>
      <c r="BS179" s="32" t="n">
        <v>1</v>
      </c>
      <c r="BT179" s="32" t="n">
        <v>1</v>
      </c>
      <c r="BU179" s="25" t="s">
        <v>84</v>
      </c>
      <c r="BV179" s="26" t="s">
        <v>101</v>
      </c>
      <c r="BW179" s="27" t="n">
        <v>0.840277777777778</v>
      </c>
      <c r="BX179" s="28" t="s">
        <v>103</v>
      </c>
      <c r="BY179" s="25" t="s">
        <v>84</v>
      </c>
    </row>
    <row r="180" s="16" customFormat="true" ht="19.4" hidden="false" customHeight="false" outlineLevel="0" collapsed="false">
      <c r="A180" s="16" t="n">
        <v>179</v>
      </c>
      <c r="B180" s="17" t="s">
        <v>77</v>
      </c>
      <c r="C180" s="18" t="n">
        <v>1</v>
      </c>
      <c r="D180" s="18" t="n">
        <v>1</v>
      </c>
      <c r="E180" s="18" t="n">
        <v>1</v>
      </c>
      <c r="F180" s="18" t="n">
        <v>1</v>
      </c>
      <c r="G180" s="18" t="n">
        <v>1</v>
      </c>
      <c r="H180" s="18" t="n">
        <v>0</v>
      </c>
      <c r="I180" s="18" t="n">
        <v>0</v>
      </c>
      <c r="J180" s="18" t="n">
        <v>0</v>
      </c>
      <c r="K180" s="19" t="s">
        <v>78</v>
      </c>
      <c r="L180" s="18" t="n">
        <v>4</v>
      </c>
      <c r="M180" s="18" t="n">
        <v>4</v>
      </c>
      <c r="N180" s="22" t="n">
        <v>4</v>
      </c>
      <c r="O180" s="22" t="n">
        <v>4</v>
      </c>
      <c r="P180" s="18" t="n">
        <v>3</v>
      </c>
      <c r="Q180" s="18" t="n">
        <v>3</v>
      </c>
      <c r="R180" s="22" t="n">
        <v>3</v>
      </c>
      <c r="S180" s="22" t="n">
        <v>4</v>
      </c>
      <c r="T180" s="19" t="s">
        <v>79</v>
      </c>
      <c r="U180" s="22" t="n">
        <v>4</v>
      </c>
      <c r="V180" s="22" t="n">
        <v>4</v>
      </c>
      <c r="W180" s="22" t="n">
        <v>4</v>
      </c>
      <c r="X180" s="22" t="n">
        <v>4</v>
      </c>
      <c r="Y180" s="22" t="n">
        <v>4</v>
      </c>
      <c r="Z180" s="22" t="n">
        <v>3</v>
      </c>
      <c r="AA180" s="21" t="s">
        <v>80</v>
      </c>
      <c r="AB180" s="22" t="n">
        <v>3</v>
      </c>
      <c r="AC180" s="22" t="n">
        <v>3</v>
      </c>
      <c r="AD180" s="22" t="n">
        <v>3</v>
      </c>
      <c r="AE180" s="21" t="s">
        <v>81</v>
      </c>
      <c r="AF180" s="22" t="n">
        <v>4</v>
      </c>
      <c r="AG180" s="22" t="n">
        <v>3</v>
      </c>
      <c r="AH180" s="22" t="n">
        <v>3</v>
      </c>
      <c r="AI180" s="22" t="n">
        <v>3</v>
      </c>
      <c r="AJ180" s="22" t="n">
        <v>3</v>
      </c>
      <c r="AK180" s="22" t="n">
        <v>3</v>
      </c>
      <c r="AL180" s="22" t="n">
        <v>3</v>
      </c>
      <c r="AM180" s="22" t="n">
        <v>3</v>
      </c>
      <c r="AN180" s="22" t="n">
        <v>4</v>
      </c>
      <c r="AO180" s="22" t="n">
        <v>4</v>
      </c>
      <c r="AP180" s="22" t="n">
        <v>3</v>
      </c>
      <c r="AQ180" s="22" t="n">
        <v>4</v>
      </c>
      <c r="AR180" s="22" t="n">
        <v>4</v>
      </c>
      <c r="AS180" s="22" t="n">
        <v>4</v>
      </c>
      <c r="AT180" s="22" t="n">
        <v>4</v>
      </c>
      <c r="AU180" s="22" t="n">
        <v>3</v>
      </c>
      <c r="AV180" s="22" t="n">
        <v>3</v>
      </c>
      <c r="AW180" s="22" t="n">
        <v>3</v>
      </c>
      <c r="AX180" s="22" t="n">
        <v>3</v>
      </c>
      <c r="AY180" s="22" t="n">
        <v>4</v>
      </c>
      <c r="AZ180" s="22" t="n">
        <v>4</v>
      </c>
      <c r="BA180" s="22" t="n">
        <v>4</v>
      </c>
      <c r="BB180" s="22" t="n">
        <v>3</v>
      </c>
      <c r="BC180" s="22" t="n">
        <v>3</v>
      </c>
      <c r="BD180" s="23" t="s">
        <v>82</v>
      </c>
      <c r="BE180" s="22" t="n">
        <v>3</v>
      </c>
      <c r="BF180" s="22" t="n">
        <v>3</v>
      </c>
      <c r="BG180" s="22" t="n">
        <v>3</v>
      </c>
      <c r="BH180" s="22" t="n">
        <v>3</v>
      </c>
      <c r="BI180" s="22" t="n">
        <v>2</v>
      </c>
      <c r="BJ180" s="24" t="s">
        <v>83</v>
      </c>
      <c r="BK180" s="22" t="n">
        <v>2</v>
      </c>
      <c r="BL180" s="22" t="n">
        <v>3</v>
      </c>
      <c r="BM180" s="22" t="n">
        <v>3</v>
      </c>
      <c r="BN180" s="22" t="n">
        <v>17</v>
      </c>
      <c r="BO180" s="22" t="n">
        <v>3</v>
      </c>
      <c r="BP180" s="22" t="n">
        <v>3</v>
      </c>
      <c r="BQ180" s="22" t="n">
        <v>2</v>
      </c>
      <c r="BR180" s="22" t="n">
        <v>1</v>
      </c>
      <c r="BS180" s="32" t="n">
        <v>1</v>
      </c>
      <c r="BT180" s="32" t="n">
        <v>1</v>
      </c>
      <c r="BU180" s="25" t="s">
        <v>84</v>
      </c>
      <c r="BV180" s="26" t="s">
        <v>101</v>
      </c>
      <c r="BW180" s="27" t="n">
        <v>0.840277777777778</v>
      </c>
      <c r="BX180" s="28" t="s">
        <v>103</v>
      </c>
      <c r="BY180" s="25" t="s">
        <v>84</v>
      </c>
    </row>
    <row r="181" s="16" customFormat="true" ht="19.4" hidden="false" customHeight="false" outlineLevel="0" collapsed="false">
      <c r="A181" s="16" t="n">
        <v>180</v>
      </c>
      <c r="B181" s="17" t="s">
        <v>77</v>
      </c>
      <c r="C181" s="18" t="n">
        <v>1</v>
      </c>
      <c r="D181" s="18" t="n">
        <v>1</v>
      </c>
      <c r="E181" s="18" t="n">
        <v>0</v>
      </c>
      <c r="F181" s="18" t="n">
        <v>1</v>
      </c>
      <c r="G181" s="18" t="n">
        <v>1</v>
      </c>
      <c r="H181" s="18" t="n">
        <v>1</v>
      </c>
      <c r="I181" s="18" t="n">
        <v>1</v>
      </c>
      <c r="J181" s="18" t="n">
        <v>1</v>
      </c>
      <c r="K181" s="19" t="s">
        <v>78</v>
      </c>
      <c r="L181" s="18" t="n">
        <v>4</v>
      </c>
      <c r="M181" s="18" t="n">
        <v>4</v>
      </c>
      <c r="N181" s="22" t="n">
        <v>4</v>
      </c>
      <c r="O181" s="22" t="n">
        <v>3</v>
      </c>
      <c r="P181" s="18" t="n">
        <v>3</v>
      </c>
      <c r="Q181" s="18" t="n">
        <v>4</v>
      </c>
      <c r="R181" s="22" t="n">
        <v>4</v>
      </c>
      <c r="S181" s="22" t="n">
        <v>4</v>
      </c>
      <c r="T181" s="19" t="s">
        <v>79</v>
      </c>
      <c r="U181" s="22" t="n">
        <v>4</v>
      </c>
      <c r="V181" s="22" t="n">
        <v>5</v>
      </c>
      <c r="W181" s="22" t="n">
        <v>5</v>
      </c>
      <c r="X181" s="22" t="n">
        <v>5</v>
      </c>
      <c r="Y181" s="22" t="n">
        <v>5</v>
      </c>
      <c r="Z181" s="22" t="n">
        <v>5</v>
      </c>
      <c r="AA181" s="21" t="s">
        <v>80</v>
      </c>
      <c r="AB181" s="22" t="n">
        <v>3</v>
      </c>
      <c r="AC181" s="22" t="n">
        <v>3</v>
      </c>
      <c r="AD181" s="22" t="n">
        <v>3</v>
      </c>
      <c r="AE181" s="21" t="s">
        <v>81</v>
      </c>
      <c r="AF181" s="22" t="n">
        <v>3</v>
      </c>
      <c r="AG181" s="22" t="n">
        <v>3</v>
      </c>
      <c r="AH181" s="22" t="n">
        <v>4</v>
      </c>
      <c r="AI181" s="22" t="n">
        <v>4</v>
      </c>
      <c r="AJ181" s="22" t="n">
        <v>4</v>
      </c>
      <c r="AK181" s="22" t="n">
        <v>4</v>
      </c>
      <c r="AL181" s="22" t="n">
        <v>4</v>
      </c>
      <c r="AM181" s="22" t="n">
        <v>4</v>
      </c>
      <c r="AN181" s="22" t="n">
        <v>3</v>
      </c>
      <c r="AO181" s="22" t="n">
        <v>3</v>
      </c>
      <c r="AP181" s="22" t="n">
        <v>4</v>
      </c>
      <c r="AQ181" s="22" t="n">
        <v>4</v>
      </c>
      <c r="AR181" s="22" t="n">
        <v>3</v>
      </c>
      <c r="AS181" s="22" t="n">
        <v>3</v>
      </c>
      <c r="AT181" s="22" t="n">
        <v>4</v>
      </c>
      <c r="AU181" s="22" t="n">
        <v>4</v>
      </c>
      <c r="AV181" s="22" t="n">
        <v>4</v>
      </c>
      <c r="AW181" s="22" t="n">
        <v>4</v>
      </c>
      <c r="AX181" s="22" t="n">
        <v>3</v>
      </c>
      <c r="AY181" s="22" t="n">
        <v>3</v>
      </c>
      <c r="AZ181" s="22" t="n">
        <v>4</v>
      </c>
      <c r="BA181" s="22" t="n">
        <v>4</v>
      </c>
      <c r="BB181" s="22" t="n">
        <v>3</v>
      </c>
      <c r="BC181" s="22" t="n">
        <v>3</v>
      </c>
      <c r="BD181" s="23" t="s">
        <v>82</v>
      </c>
      <c r="BE181" s="22" t="n">
        <v>3</v>
      </c>
      <c r="BF181" s="22" t="n">
        <v>3</v>
      </c>
      <c r="BG181" s="22" t="n">
        <v>3</v>
      </c>
      <c r="BH181" s="22" t="n">
        <v>3</v>
      </c>
      <c r="BI181" s="22" t="n">
        <v>3</v>
      </c>
      <c r="BJ181" s="24" t="s">
        <v>83</v>
      </c>
      <c r="BK181" s="22" t="n">
        <v>1</v>
      </c>
      <c r="BL181" s="22" t="n">
        <v>2</v>
      </c>
      <c r="BM181" s="22" t="n">
        <v>1</v>
      </c>
      <c r="BN181" s="22" t="n">
        <v>2</v>
      </c>
      <c r="BO181" s="22" t="n">
        <v>4</v>
      </c>
      <c r="BP181" s="22" t="n">
        <v>4</v>
      </c>
      <c r="BQ181" s="22" t="n">
        <v>4</v>
      </c>
      <c r="BR181" s="22" t="n">
        <v>2</v>
      </c>
      <c r="BS181" s="32" t="n">
        <v>2</v>
      </c>
      <c r="BT181" s="32" t="n">
        <v>1</v>
      </c>
      <c r="BU181" s="25" t="s">
        <v>84</v>
      </c>
      <c r="BV181" s="26" t="s">
        <v>104</v>
      </c>
      <c r="BW181" s="27" t="n">
        <v>0.756944444444445</v>
      </c>
      <c r="BX181" s="28" t="s">
        <v>105</v>
      </c>
      <c r="BY181" s="25" t="s">
        <v>84</v>
      </c>
    </row>
    <row r="182" s="16" customFormat="true" ht="19.4" hidden="false" customHeight="false" outlineLevel="0" collapsed="false">
      <c r="A182" s="16" t="n">
        <v>181</v>
      </c>
      <c r="B182" s="17" t="s">
        <v>77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9" t="s">
        <v>78</v>
      </c>
      <c r="L182" s="18" t="n">
        <v>4</v>
      </c>
      <c r="M182" s="18" t="n">
        <v>5</v>
      </c>
      <c r="N182" s="18" t="n">
        <v>5</v>
      </c>
      <c r="O182" s="22" t="n">
        <v>5</v>
      </c>
      <c r="P182" s="22" t="n">
        <v>5</v>
      </c>
      <c r="Q182" s="18" t="n">
        <v>5</v>
      </c>
      <c r="R182" s="18" t="n">
        <v>5</v>
      </c>
      <c r="S182" s="22" t="n">
        <v>5</v>
      </c>
      <c r="T182" s="19" t="s">
        <v>79</v>
      </c>
      <c r="U182" s="22" t="n">
        <v>4</v>
      </c>
      <c r="V182" s="22" t="n">
        <v>4</v>
      </c>
      <c r="W182" s="22" t="n">
        <v>4</v>
      </c>
      <c r="X182" s="22" t="n">
        <v>4</v>
      </c>
      <c r="Y182" s="22" t="n">
        <v>4</v>
      </c>
      <c r="Z182" s="22" t="n">
        <v>4</v>
      </c>
      <c r="AA182" s="21" t="s">
        <v>80</v>
      </c>
      <c r="AB182" s="22" t="n">
        <v>3</v>
      </c>
      <c r="AC182" s="22" t="n">
        <v>3</v>
      </c>
      <c r="AD182" s="22" t="n">
        <v>3</v>
      </c>
      <c r="AE182" s="21" t="s">
        <v>81</v>
      </c>
      <c r="AF182" s="22" t="n">
        <v>4</v>
      </c>
      <c r="AG182" s="22" t="n">
        <v>4</v>
      </c>
      <c r="AH182" s="22" t="n">
        <v>4</v>
      </c>
      <c r="AI182" s="22" t="n">
        <v>3</v>
      </c>
      <c r="AJ182" s="22" t="n">
        <v>2</v>
      </c>
      <c r="AK182" s="22" t="n">
        <v>2</v>
      </c>
      <c r="AL182" s="22" t="n">
        <v>3</v>
      </c>
      <c r="AM182" s="22" t="n">
        <v>3</v>
      </c>
      <c r="AN182" s="22" t="n">
        <v>3</v>
      </c>
      <c r="AO182" s="22" t="n">
        <v>2</v>
      </c>
      <c r="AP182" s="22" t="n">
        <v>3</v>
      </c>
      <c r="AQ182" s="22" t="n">
        <v>4</v>
      </c>
      <c r="AR182" s="22" t="n">
        <v>2</v>
      </c>
      <c r="AS182" s="22" t="n">
        <v>4</v>
      </c>
      <c r="AT182" s="22" t="n">
        <v>3</v>
      </c>
      <c r="AU182" s="22" t="n">
        <v>4</v>
      </c>
      <c r="AV182" s="22" t="n">
        <v>4</v>
      </c>
      <c r="AW182" s="22" t="n">
        <v>5</v>
      </c>
      <c r="AX182" s="22" t="n">
        <v>4</v>
      </c>
      <c r="AY182" s="22" t="n">
        <v>4</v>
      </c>
      <c r="AZ182" s="22" t="n">
        <v>4</v>
      </c>
      <c r="BA182" s="22" t="n">
        <v>4</v>
      </c>
      <c r="BB182" s="22" t="n">
        <v>4</v>
      </c>
      <c r="BC182" s="22" t="n">
        <v>4</v>
      </c>
      <c r="BD182" s="23" t="s">
        <v>82</v>
      </c>
      <c r="BE182" s="22" t="n">
        <v>3</v>
      </c>
      <c r="BF182" s="22" t="n">
        <v>4</v>
      </c>
      <c r="BG182" s="22" t="n">
        <v>2</v>
      </c>
      <c r="BH182" s="22" t="n">
        <v>3</v>
      </c>
      <c r="BI182" s="22" t="n">
        <v>3</v>
      </c>
      <c r="BJ182" s="24" t="s">
        <v>83</v>
      </c>
      <c r="BK182" s="22" t="n">
        <v>2</v>
      </c>
      <c r="BL182" s="22" t="n">
        <v>4</v>
      </c>
      <c r="BM182" s="22" t="n">
        <v>4</v>
      </c>
      <c r="BN182" s="22" t="n">
        <v>2</v>
      </c>
      <c r="BO182" s="22" t="n">
        <v>6</v>
      </c>
      <c r="BP182" s="22" t="n">
        <v>1</v>
      </c>
      <c r="BQ182" s="22" t="n">
        <v>7</v>
      </c>
      <c r="BR182" s="22" t="n">
        <v>1</v>
      </c>
      <c r="BS182" s="32" t="n">
        <v>1</v>
      </c>
      <c r="BT182" s="32" t="n">
        <v>1</v>
      </c>
      <c r="BU182" s="25" t="s">
        <v>84</v>
      </c>
      <c r="BV182" s="26" t="s">
        <v>104</v>
      </c>
      <c r="BW182" s="27" t="n">
        <v>0.756944444444445</v>
      </c>
      <c r="BX182" s="28" t="s">
        <v>105</v>
      </c>
      <c r="BY182" s="25" t="s">
        <v>84</v>
      </c>
    </row>
    <row r="183" s="16" customFormat="true" ht="19.4" hidden="false" customHeight="false" outlineLevel="0" collapsed="false">
      <c r="A183" s="16" t="n">
        <v>182</v>
      </c>
      <c r="B183" s="17" t="s">
        <v>77</v>
      </c>
      <c r="C183" s="18" t="n">
        <v>2</v>
      </c>
      <c r="D183" s="18" t="n">
        <v>1</v>
      </c>
      <c r="E183" s="18" t="n">
        <v>1</v>
      </c>
      <c r="F183" s="18" t="n">
        <v>1</v>
      </c>
      <c r="G183" s="18" t="n">
        <v>3</v>
      </c>
      <c r="H183" s="18" t="n">
        <v>1</v>
      </c>
      <c r="I183" s="18" t="n">
        <v>3</v>
      </c>
      <c r="J183" s="18" t="n">
        <v>3</v>
      </c>
      <c r="K183" s="19" t="s">
        <v>78</v>
      </c>
      <c r="L183" s="18" t="n">
        <v>3</v>
      </c>
      <c r="M183" s="18" t="n">
        <v>3</v>
      </c>
      <c r="N183" s="22" t="n">
        <v>3</v>
      </c>
      <c r="O183" s="22" t="n">
        <v>4</v>
      </c>
      <c r="P183" s="18" t="n">
        <v>3</v>
      </c>
      <c r="Q183" s="18" t="n">
        <v>4</v>
      </c>
      <c r="R183" s="22" t="n">
        <v>4</v>
      </c>
      <c r="S183" s="22" t="n">
        <v>4</v>
      </c>
      <c r="T183" s="19" t="s">
        <v>79</v>
      </c>
      <c r="U183" s="22" t="n">
        <v>4</v>
      </c>
      <c r="V183" s="22" t="n">
        <v>4</v>
      </c>
      <c r="W183" s="22" t="n">
        <v>4</v>
      </c>
      <c r="X183" s="22" t="n">
        <v>4</v>
      </c>
      <c r="Y183" s="22" t="n">
        <v>4</v>
      </c>
      <c r="Z183" s="22" t="n">
        <v>4</v>
      </c>
      <c r="AA183" s="21" t="s">
        <v>80</v>
      </c>
      <c r="AB183" s="22" t="n">
        <v>2</v>
      </c>
      <c r="AC183" s="22" t="n">
        <v>4</v>
      </c>
      <c r="AD183" s="22" t="n">
        <v>4</v>
      </c>
      <c r="AE183" s="21" t="s">
        <v>81</v>
      </c>
      <c r="AF183" s="22" t="n">
        <v>3</v>
      </c>
      <c r="AG183" s="22" t="n">
        <v>3</v>
      </c>
      <c r="AH183" s="22" t="n">
        <v>3</v>
      </c>
      <c r="AI183" s="22" t="n">
        <v>3</v>
      </c>
      <c r="AJ183" s="22" t="n">
        <v>2</v>
      </c>
      <c r="AK183" s="22" t="n">
        <v>2</v>
      </c>
      <c r="AL183" s="22" t="n">
        <v>4</v>
      </c>
      <c r="AM183" s="22" t="n">
        <v>3</v>
      </c>
      <c r="AN183" s="22" t="n">
        <v>3</v>
      </c>
      <c r="AO183" s="22" t="n">
        <v>4</v>
      </c>
      <c r="AP183" s="22" t="n">
        <v>2</v>
      </c>
      <c r="AQ183" s="22" t="n">
        <v>4</v>
      </c>
      <c r="AR183" s="22" t="n">
        <v>3</v>
      </c>
      <c r="AS183" s="22" t="n">
        <v>4</v>
      </c>
      <c r="AT183" s="22" t="n">
        <v>3</v>
      </c>
      <c r="AU183" s="22" t="n">
        <v>4</v>
      </c>
      <c r="AV183" s="22" t="n">
        <v>4</v>
      </c>
      <c r="AW183" s="22" t="n">
        <v>4</v>
      </c>
      <c r="AX183" s="22" t="n">
        <v>4</v>
      </c>
      <c r="AY183" s="22" t="n">
        <v>4</v>
      </c>
      <c r="AZ183" s="22" t="n">
        <v>4</v>
      </c>
      <c r="BA183" s="22" t="n">
        <v>4</v>
      </c>
      <c r="BB183" s="22" t="n">
        <v>3</v>
      </c>
      <c r="BC183" s="22" t="n">
        <v>3</v>
      </c>
      <c r="BD183" s="23" t="s">
        <v>82</v>
      </c>
      <c r="BE183" s="22" t="n">
        <v>4</v>
      </c>
      <c r="BF183" s="22" t="n">
        <v>2</v>
      </c>
      <c r="BG183" s="22" t="n">
        <v>3</v>
      </c>
      <c r="BH183" s="22" t="n">
        <v>4</v>
      </c>
      <c r="BI183" s="22" t="n">
        <v>3</v>
      </c>
      <c r="BJ183" s="24" t="s">
        <v>83</v>
      </c>
      <c r="BK183" s="22" t="n">
        <v>2</v>
      </c>
      <c r="BL183" s="22" t="n">
        <v>3</v>
      </c>
      <c r="BM183" s="22" t="n">
        <v>1</v>
      </c>
      <c r="BN183" s="22" t="n">
        <v>2</v>
      </c>
      <c r="BO183" s="22" t="n">
        <v>5</v>
      </c>
      <c r="BP183" s="22" t="n">
        <v>3</v>
      </c>
      <c r="BQ183" s="22" t="n">
        <v>3</v>
      </c>
      <c r="BR183" s="22" t="n">
        <v>1</v>
      </c>
      <c r="BS183" s="32" t="n">
        <v>2</v>
      </c>
      <c r="BT183" s="32" t="n">
        <v>1</v>
      </c>
      <c r="BU183" s="25" t="s">
        <v>84</v>
      </c>
      <c r="BV183" s="26" t="s">
        <v>104</v>
      </c>
      <c r="BW183" s="27" t="n">
        <v>0.756944444444445</v>
      </c>
      <c r="BX183" s="28" t="s">
        <v>105</v>
      </c>
      <c r="BY183" s="25" t="s">
        <v>84</v>
      </c>
    </row>
    <row r="184" s="16" customFormat="true" ht="19.4" hidden="false" customHeight="false" outlineLevel="0" collapsed="false">
      <c r="A184" s="16" t="n">
        <v>183</v>
      </c>
      <c r="B184" s="17" t="s">
        <v>77</v>
      </c>
      <c r="C184" s="18" t="n">
        <v>2</v>
      </c>
      <c r="D184" s="18" t="n">
        <v>2</v>
      </c>
      <c r="E184" s="18" t="n">
        <v>2</v>
      </c>
      <c r="F184" s="18" t="n">
        <v>2</v>
      </c>
      <c r="G184" s="18" t="n">
        <v>1</v>
      </c>
      <c r="H184" s="18" t="n">
        <v>2</v>
      </c>
      <c r="I184" s="18" t="n">
        <v>1</v>
      </c>
      <c r="J184" s="18" t="n">
        <v>1</v>
      </c>
      <c r="K184" s="19" t="s">
        <v>78</v>
      </c>
      <c r="L184" s="18" t="n">
        <v>5</v>
      </c>
      <c r="M184" s="18" t="n">
        <v>5</v>
      </c>
      <c r="N184" s="22" t="n">
        <v>5</v>
      </c>
      <c r="O184" s="22" t="n">
        <v>4</v>
      </c>
      <c r="P184" s="18" t="n">
        <v>3</v>
      </c>
      <c r="Q184" s="18" t="n">
        <v>3</v>
      </c>
      <c r="R184" s="22" t="n">
        <v>3</v>
      </c>
      <c r="S184" s="22" t="n">
        <v>4</v>
      </c>
      <c r="T184" s="19" t="s">
        <v>79</v>
      </c>
      <c r="U184" s="22" t="n">
        <v>4</v>
      </c>
      <c r="V184" s="22" t="n">
        <v>4</v>
      </c>
      <c r="W184" s="22" t="n">
        <v>4</v>
      </c>
      <c r="X184" s="22" t="n">
        <v>4</v>
      </c>
      <c r="Y184" s="22" t="n">
        <v>4</v>
      </c>
      <c r="Z184" s="22" t="n">
        <v>3</v>
      </c>
      <c r="AA184" s="21" t="s">
        <v>80</v>
      </c>
      <c r="AB184" s="22" t="n">
        <v>3</v>
      </c>
      <c r="AC184" s="22" t="n">
        <v>2</v>
      </c>
      <c r="AD184" s="22" t="n">
        <v>3</v>
      </c>
      <c r="AE184" s="21" t="s">
        <v>81</v>
      </c>
      <c r="AF184" s="22" t="n">
        <v>4</v>
      </c>
      <c r="AG184" s="22" t="n">
        <v>4</v>
      </c>
      <c r="AH184" s="22" t="n">
        <v>4</v>
      </c>
      <c r="AI184" s="22" t="n">
        <v>4</v>
      </c>
      <c r="AJ184" s="22" t="n">
        <v>2</v>
      </c>
      <c r="AK184" s="22" t="n">
        <v>3</v>
      </c>
      <c r="AL184" s="22" t="n">
        <v>4</v>
      </c>
      <c r="AM184" s="22" t="n">
        <v>3</v>
      </c>
      <c r="AN184" s="22" t="n">
        <v>3</v>
      </c>
      <c r="AO184" s="22" t="n">
        <v>3</v>
      </c>
      <c r="AP184" s="22" t="n">
        <v>4</v>
      </c>
      <c r="AQ184" s="22" t="n">
        <v>4</v>
      </c>
      <c r="AR184" s="22" t="n">
        <v>3</v>
      </c>
      <c r="AS184" s="22" t="n">
        <v>4</v>
      </c>
      <c r="AT184" s="22" t="n">
        <v>3</v>
      </c>
      <c r="AU184" s="22" t="n">
        <v>4</v>
      </c>
      <c r="AV184" s="22" t="n">
        <v>4</v>
      </c>
      <c r="AW184" s="22" t="n">
        <v>5</v>
      </c>
      <c r="AX184" s="22" t="n">
        <v>3</v>
      </c>
      <c r="AY184" s="22" t="n">
        <v>4</v>
      </c>
      <c r="AZ184" s="22" t="n">
        <v>4</v>
      </c>
      <c r="BA184" s="22" t="n">
        <v>3</v>
      </c>
      <c r="BB184" s="22" t="n">
        <v>3</v>
      </c>
      <c r="BC184" s="22" t="n">
        <v>4</v>
      </c>
      <c r="BD184" s="23" t="s">
        <v>82</v>
      </c>
      <c r="BE184" s="22" t="n">
        <v>3</v>
      </c>
      <c r="BF184" s="22" t="n">
        <v>3</v>
      </c>
      <c r="BG184" s="22" t="n">
        <v>3</v>
      </c>
      <c r="BH184" s="22" t="n">
        <v>4</v>
      </c>
      <c r="BI184" s="22" t="n">
        <v>4</v>
      </c>
      <c r="BJ184" s="24" t="s">
        <v>83</v>
      </c>
      <c r="BK184" s="22" t="n">
        <v>2</v>
      </c>
      <c r="BL184" s="22" t="n">
        <v>2</v>
      </c>
      <c r="BM184" s="22" t="n">
        <v>2</v>
      </c>
      <c r="BN184" s="22" t="n">
        <v>2</v>
      </c>
      <c r="BO184" s="22" t="n">
        <v>5</v>
      </c>
      <c r="BP184" s="22" t="n">
        <v>1</v>
      </c>
      <c r="BQ184" s="22" t="n">
        <v>5</v>
      </c>
      <c r="BR184" s="22" t="n">
        <v>1</v>
      </c>
      <c r="BS184" s="32" t="n">
        <v>2</v>
      </c>
      <c r="BT184" s="32" t="n">
        <v>1</v>
      </c>
      <c r="BU184" s="25" t="s">
        <v>84</v>
      </c>
      <c r="BV184" s="26" t="s">
        <v>104</v>
      </c>
      <c r="BW184" s="27" t="n">
        <v>0.756944444444445</v>
      </c>
      <c r="BX184" s="28" t="s">
        <v>105</v>
      </c>
      <c r="BY184" s="25" t="s">
        <v>84</v>
      </c>
    </row>
    <row r="185" s="16" customFormat="true" ht="19.4" hidden="false" customHeight="false" outlineLevel="0" collapsed="false">
      <c r="A185" s="16" t="n">
        <v>184</v>
      </c>
      <c r="B185" s="17" t="s">
        <v>77</v>
      </c>
      <c r="C185" s="18" t="n">
        <v>-1</v>
      </c>
      <c r="D185" s="18" t="n">
        <v>0</v>
      </c>
      <c r="E185" s="18" t="n">
        <v>1</v>
      </c>
      <c r="F185" s="18" t="n">
        <v>0</v>
      </c>
      <c r="G185" s="18" t="n">
        <v>0</v>
      </c>
      <c r="H185" s="18" t="n">
        <v>1</v>
      </c>
      <c r="I185" s="18" t="n">
        <v>0</v>
      </c>
      <c r="J185" s="18" t="n">
        <v>1</v>
      </c>
      <c r="K185" s="19" t="s">
        <v>78</v>
      </c>
      <c r="L185" s="18" t="n">
        <v>4</v>
      </c>
      <c r="M185" s="18" t="n">
        <v>4</v>
      </c>
      <c r="N185" s="22" t="n">
        <v>4</v>
      </c>
      <c r="O185" s="22" t="n">
        <v>4</v>
      </c>
      <c r="P185" s="18" t="n">
        <v>3</v>
      </c>
      <c r="Q185" s="18" t="n">
        <v>4</v>
      </c>
      <c r="R185" s="22" t="n">
        <v>4</v>
      </c>
      <c r="S185" s="22" t="n">
        <v>4</v>
      </c>
      <c r="T185" s="19" t="s">
        <v>79</v>
      </c>
      <c r="U185" s="22" t="n">
        <v>4</v>
      </c>
      <c r="V185" s="22" t="n">
        <v>4</v>
      </c>
      <c r="W185" s="22" t="n">
        <v>4</v>
      </c>
      <c r="X185" s="22" t="n">
        <v>4</v>
      </c>
      <c r="Y185" s="22" t="n">
        <v>4</v>
      </c>
      <c r="Z185" s="22" t="n">
        <v>3</v>
      </c>
      <c r="AA185" s="21" t="s">
        <v>80</v>
      </c>
      <c r="AB185" s="22" t="n">
        <v>2</v>
      </c>
      <c r="AC185" s="22" t="n">
        <v>3</v>
      </c>
      <c r="AD185" s="22" t="n">
        <v>4</v>
      </c>
      <c r="AE185" s="21" t="s">
        <v>81</v>
      </c>
      <c r="AF185" s="22" t="n">
        <v>4</v>
      </c>
      <c r="AG185" s="22" t="n">
        <v>3</v>
      </c>
      <c r="AH185" s="22" t="n">
        <v>3</v>
      </c>
      <c r="AI185" s="22" t="n">
        <v>4</v>
      </c>
      <c r="AJ185" s="22" t="n">
        <v>3</v>
      </c>
      <c r="AK185" s="22" t="n">
        <v>3</v>
      </c>
      <c r="AL185" s="22" t="n">
        <v>3</v>
      </c>
      <c r="AM185" s="22" t="n">
        <v>3</v>
      </c>
      <c r="AN185" s="22" t="n">
        <v>4</v>
      </c>
      <c r="AO185" s="22" t="n">
        <v>4</v>
      </c>
      <c r="AP185" s="22" t="n">
        <v>3</v>
      </c>
      <c r="AQ185" s="22" t="n">
        <v>4</v>
      </c>
      <c r="AR185" s="22" t="n">
        <v>4</v>
      </c>
      <c r="AS185" s="22" t="n">
        <v>4</v>
      </c>
      <c r="AT185" s="22" t="n">
        <v>3</v>
      </c>
      <c r="AU185" s="22" t="n">
        <v>3</v>
      </c>
      <c r="AV185" s="22" t="n">
        <v>3</v>
      </c>
      <c r="AW185" s="22" t="n">
        <v>5</v>
      </c>
      <c r="AX185" s="22" t="n">
        <v>3</v>
      </c>
      <c r="AY185" s="22" t="n">
        <v>4</v>
      </c>
      <c r="AZ185" s="22" t="n">
        <v>4</v>
      </c>
      <c r="BA185" s="22" t="n">
        <v>3</v>
      </c>
      <c r="BB185" s="22" t="n">
        <v>4</v>
      </c>
      <c r="BC185" s="22" t="n">
        <v>3</v>
      </c>
      <c r="BD185" s="23" t="s">
        <v>82</v>
      </c>
      <c r="BE185" s="22" t="n">
        <v>3</v>
      </c>
      <c r="BF185" s="22" t="n">
        <v>3</v>
      </c>
      <c r="BG185" s="22" t="n">
        <v>3</v>
      </c>
      <c r="BH185" s="22" t="n">
        <v>4</v>
      </c>
      <c r="BI185" s="22" t="n">
        <v>2</v>
      </c>
      <c r="BJ185" s="24" t="s">
        <v>83</v>
      </c>
      <c r="BK185" s="22" t="n">
        <v>1</v>
      </c>
      <c r="BL185" s="22" t="n">
        <v>4</v>
      </c>
      <c r="BM185" s="22" t="n">
        <v>3</v>
      </c>
      <c r="BN185" s="22" t="n">
        <v>2</v>
      </c>
      <c r="BO185" s="22" t="n">
        <v>4</v>
      </c>
      <c r="BP185" s="22" t="n">
        <v>3</v>
      </c>
      <c r="BQ185" s="22" t="n">
        <v>3</v>
      </c>
      <c r="BR185" s="22" t="n">
        <v>2</v>
      </c>
      <c r="BS185" s="32" t="n">
        <v>2</v>
      </c>
      <c r="BT185" s="32" t="n">
        <v>1</v>
      </c>
      <c r="BU185" s="25" t="s">
        <v>84</v>
      </c>
      <c r="BV185" s="26" t="s">
        <v>104</v>
      </c>
      <c r="BW185" s="27" t="n">
        <v>0.756944444444445</v>
      </c>
      <c r="BX185" s="28" t="s">
        <v>105</v>
      </c>
      <c r="BY185" s="25" t="s">
        <v>84</v>
      </c>
    </row>
    <row r="186" s="16" customFormat="true" ht="19.4" hidden="false" customHeight="false" outlineLevel="0" collapsed="false">
      <c r="A186" s="16" t="n">
        <v>185</v>
      </c>
      <c r="B186" s="17" t="s">
        <v>77</v>
      </c>
      <c r="C186" s="18" t="n">
        <v>3</v>
      </c>
      <c r="D186" s="18" t="n">
        <v>3</v>
      </c>
      <c r="E186" s="18" t="n">
        <v>3</v>
      </c>
      <c r="F186" s="18" t="n">
        <v>3</v>
      </c>
      <c r="G186" s="18" t="n">
        <v>3</v>
      </c>
      <c r="H186" s="18" t="n">
        <v>3</v>
      </c>
      <c r="I186" s="18" t="n">
        <v>3</v>
      </c>
      <c r="J186" s="18" t="n">
        <v>3</v>
      </c>
      <c r="K186" s="19" t="s">
        <v>78</v>
      </c>
      <c r="L186" s="18" t="n">
        <v>3</v>
      </c>
      <c r="M186" s="18" t="n">
        <v>3</v>
      </c>
      <c r="N186" s="22" t="n">
        <v>3</v>
      </c>
      <c r="O186" s="22" t="n">
        <v>3</v>
      </c>
      <c r="P186" s="18" t="n">
        <v>4</v>
      </c>
      <c r="Q186" s="18" t="n">
        <v>5</v>
      </c>
      <c r="R186" s="22" t="n">
        <v>5</v>
      </c>
      <c r="S186" s="22" t="n">
        <v>5</v>
      </c>
      <c r="T186" s="19" t="s">
        <v>79</v>
      </c>
      <c r="U186" s="22" t="n">
        <v>5</v>
      </c>
      <c r="V186" s="22" t="n">
        <v>5</v>
      </c>
      <c r="W186" s="22" t="n">
        <v>5</v>
      </c>
      <c r="X186" s="22" t="n">
        <v>5</v>
      </c>
      <c r="Y186" s="22" t="n">
        <v>5</v>
      </c>
      <c r="Z186" s="22" t="n">
        <v>5</v>
      </c>
      <c r="AA186" s="21" t="s">
        <v>80</v>
      </c>
      <c r="AB186" s="22" t="n">
        <v>5</v>
      </c>
      <c r="AC186" s="22" t="n">
        <v>5</v>
      </c>
      <c r="AD186" s="22" t="n">
        <v>3</v>
      </c>
      <c r="AE186" s="21" t="s">
        <v>81</v>
      </c>
      <c r="AF186" s="22" t="n">
        <v>3</v>
      </c>
      <c r="AG186" s="22" t="n">
        <v>3</v>
      </c>
      <c r="AH186" s="22" t="n">
        <v>3</v>
      </c>
      <c r="AI186" s="22" t="n">
        <v>3</v>
      </c>
      <c r="AJ186" s="22" t="n">
        <v>3</v>
      </c>
      <c r="AK186" s="22" t="n">
        <v>3</v>
      </c>
      <c r="AL186" s="22" t="n">
        <v>4</v>
      </c>
      <c r="AM186" s="22" t="n">
        <v>3</v>
      </c>
      <c r="AN186" s="22" t="n">
        <v>3</v>
      </c>
      <c r="AO186" s="22" t="n">
        <v>1</v>
      </c>
      <c r="AP186" s="22" t="n">
        <v>3</v>
      </c>
      <c r="AQ186" s="22" t="n">
        <v>3</v>
      </c>
      <c r="AR186" s="22" t="n">
        <v>3</v>
      </c>
      <c r="AS186" s="22" t="n">
        <v>3</v>
      </c>
      <c r="AT186" s="22" t="n">
        <v>3</v>
      </c>
      <c r="AU186" s="22" t="n">
        <v>5</v>
      </c>
      <c r="AV186" s="22" t="n">
        <v>5</v>
      </c>
      <c r="AW186" s="22" t="n">
        <v>5</v>
      </c>
      <c r="AX186" s="22" t="n">
        <v>5</v>
      </c>
      <c r="AY186" s="22" t="n">
        <v>5</v>
      </c>
      <c r="AZ186" s="22" t="n">
        <v>5</v>
      </c>
      <c r="BA186" s="22" t="n">
        <v>5</v>
      </c>
      <c r="BB186" s="22" t="n">
        <v>5</v>
      </c>
      <c r="BC186" s="22" t="n">
        <v>3</v>
      </c>
      <c r="BD186" s="23" t="s">
        <v>82</v>
      </c>
      <c r="BE186" s="22" t="n">
        <v>1</v>
      </c>
      <c r="BF186" s="22" t="n">
        <v>3</v>
      </c>
      <c r="BG186" s="22" t="n">
        <v>3</v>
      </c>
      <c r="BH186" s="22" t="n">
        <v>3</v>
      </c>
      <c r="BI186" s="22" t="n">
        <v>3</v>
      </c>
      <c r="BJ186" s="24" t="s">
        <v>83</v>
      </c>
      <c r="BK186" s="22" t="n">
        <v>2</v>
      </c>
      <c r="BL186" s="22" t="n">
        <v>3</v>
      </c>
      <c r="BM186" s="22" t="n">
        <v>1</v>
      </c>
      <c r="BN186" s="22" t="n">
        <v>2</v>
      </c>
      <c r="BO186" s="22" t="n">
        <v>4</v>
      </c>
      <c r="BP186" s="22" t="n">
        <v>3</v>
      </c>
      <c r="BQ186" s="22" t="n">
        <v>3</v>
      </c>
      <c r="BR186" s="22" t="n">
        <v>1</v>
      </c>
      <c r="BS186" s="32" t="n">
        <v>2</v>
      </c>
      <c r="BT186" s="32" t="n">
        <v>1</v>
      </c>
      <c r="BU186" s="25" t="s">
        <v>84</v>
      </c>
      <c r="BV186" s="26" t="s">
        <v>104</v>
      </c>
      <c r="BW186" s="27" t="n">
        <v>0.756944444444445</v>
      </c>
      <c r="BX186" s="28" t="s">
        <v>105</v>
      </c>
      <c r="BY186" s="25" t="s">
        <v>84</v>
      </c>
    </row>
    <row r="187" s="16" customFormat="true" ht="19.4" hidden="false" customHeight="false" outlineLevel="0" collapsed="false">
      <c r="A187" s="16" t="n">
        <v>186</v>
      </c>
      <c r="B187" s="17" t="s">
        <v>77</v>
      </c>
      <c r="C187" s="18" t="n">
        <v>3</v>
      </c>
      <c r="D187" s="18" t="n">
        <v>3</v>
      </c>
      <c r="E187" s="18" t="n">
        <v>3</v>
      </c>
      <c r="F187" s="18" t="n">
        <v>3</v>
      </c>
      <c r="G187" s="18" t="n">
        <v>3</v>
      </c>
      <c r="H187" s="18" t="n">
        <v>3</v>
      </c>
      <c r="I187" s="18" t="n">
        <v>3</v>
      </c>
      <c r="J187" s="18" t="n">
        <v>3</v>
      </c>
      <c r="K187" s="19" t="s">
        <v>78</v>
      </c>
      <c r="L187" s="18" t="n">
        <v>4</v>
      </c>
      <c r="M187" s="18" t="n">
        <v>4</v>
      </c>
      <c r="N187" s="22" t="n">
        <v>4</v>
      </c>
      <c r="O187" s="22" t="n">
        <v>4</v>
      </c>
      <c r="P187" s="18" t="n">
        <v>4</v>
      </c>
      <c r="Q187" s="18" t="n">
        <v>5</v>
      </c>
      <c r="R187" s="22" t="n">
        <v>5</v>
      </c>
      <c r="S187" s="22" t="n">
        <v>5</v>
      </c>
      <c r="T187" s="19" t="s">
        <v>79</v>
      </c>
      <c r="U187" s="22" t="n">
        <v>4</v>
      </c>
      <c r="V187" s="22" t="n">
        <v>5</v>
      </c>
      <c r="W187" s="22" t="n">
        <v>3</v>
      </c>
      <c r="X187" s="22" t="n">
        <v>3</v>
      </c>
      <c r="Y187" s="22" t="n">
        <v>3</v>
      </c>
      <c r="Z187" s="22" t="n">
        <v>3</v>
      </c>
      <c r="AA187" s="21" t="s">
        <v>80</v>
      </c>
      <c r="AB187" s="22" t="n">
        <v>4</v>
      </c>
      <c r="AC187" s="22" t="n">
        <v>4</v>
      </c>
      <c r="AD187" s="22" t="n">
        <v>4</v>
      </c>
      <c r="AE187" s="21" t="s">
        <v>81</v>
      </c>
      <c r="AF187" s="22" t="n">
        <v>4</v>
      </c>
      <c r="AG187" s="22" t="n">
        <v>4</v>
      </c>
      <c r="AH187" s="22" t="n">
        <v>5</v>
      </c>
      <c r="AI187" s="22" t="n">
        <v>4</v>
      </c>
      <c r="AJ187" s="22" t="n">
        <v>3</v>
      </c>
      <c r="AK187" s="22" t="n">
        <v>3</v>
      </c>
      <c r="AL187" s="22" t="n">
        <v>3</v>
      </c>
      <c r="AM187" s="22" t="n">
        <v>3</v>
      </c>
      <c r="AN187" s="22" t="n">
        <v>4</v>
      </c>
      <c r="AO187" s="22" t="n">
        <v>4</v>
      </c>
      <c r="AP187" s="22" t="n">
        <v>3</v>
      </c>
      <c r="AQ187" s="22" t="n">
        <v>4</v>
      </c>
      <c r="AR187" s="22" t="n">
        <v>3</v>
      </c>
      <c r="AS187" s="22" t="n">
        <v>4</v>
      </c>
      <c r="AT187" s="22" t="n">
        <v>4</v>
      </c>
      <c r="AU187" s="22" t="n">
        <v>4</v>
      </c>
      <c r="AV187" s="22" t="n">
        <v>5</v>
      </c>
      <c r="AW187" s="22" t="n">
        <v>5</v>
      </c>
      <c r="AX187" s="22" t="n">
        <v>5</v>
      </c>
      <c r="AY187" s="22" t="n">
        <v>4</v>
      </c>
      <c r="AZ187" s="22" t="n">
        <v>4</v>
      </c>
      <c r="BA187" s="22" t="n">
        <v>4</v>
      </c>
      <c r="BB187" s="22" t="n">
        <v>3</v>
      </c>
      <c r="BC187" s="22" t="n">
        <v>3</v>
      </c>
      <c r="BD187" s="23" t="s">
        <v>82</v>
      </c>
      <c r="BE187" s="22" t="n">
        <v>3</v>
      </c>
      <c r="BF187" s="22" t="n">
        <v>3</v>
      </c>
      <c r="BG187" s="22" t="n">
        <v>3</v>
      </c>
      <c r="BH187" s="22" t="n">
        <v>4</v>
      </c>
      <c r="BI187" s="22" t="n">
        <v>3</v>
      </c>
      <c r="BJ187" s="24" t="s">
        <v>83</v>
      </c>
      <c r="BK187" s="22" t="n">
        <v>2</v>
      </c>
      <c r="BL187" s="22" t="n">
        <v>2</v>
      </c>
      <c r="BM187" s="22" t="n">
        <v>3</v>
      </c>
      <c r="BN187" s="22" t="n">
        <v>5</v>
      </c>
      <c r="BO187" s="22" t="n">
        <v>4</v>
      </c>
      <c r="BP187" s="22" t="n">
        <v>6</v>
      </c>
      <c r="BQ187" s="22" t="n">
        <v>6</v>
      </c>
      <c r="BR187" s="22" t="n">
        <v>1</v>
      </c>
      <c r="BS187" s="32" t="n">
        <v>1</v>
      </c>
      <c r="BT187" s="32" t="n">
        <v>1</v>
      </c>
      <c r="BU187" s="25" t="s">
        <v>84</v>
      </c>
      <c r="BV187" s="26" t="s">
        <v>104</v>
      </c>
      <c r="BW187" s="27" t="n">
        <v>0.756944444444445</v>
      </c>
      <c r="BX187" s="28" t="s">
        <v>105</v>
      </c>
      <c r="BY187" s="25" t="s">
        <v>84</v>
      </c>
    </row>
    <row r="188" s="16" customFormat="true" ht="19.4" hidden="false" customHeight="false" outlineLevel="0" collapsed="false">
      <c r="A188" s="16" t="n">
        <v>187</v>
      </c>
      <c r="B188" s="17" t="s">
        <v>77</v>
      </c>
      <c r="C188" s="18" t="n">
        <v>3</v>
      </c>
      <c r="D188" s="18" t="n">
        <v>3</v>
      </c>
      <c r="E188" s="18" t="n">
        <v>3</v>
      </c>
      <c r="F188" s="18" t="n">
        <v>3</v>
      </c>
      <c r="G188" s="18" t="n">
        <v>3</v>
      </c>
      <c r="H188" s="18" t="n">
        <v>3</v>
      </c>
      <c r="I188" s="18" t="n">
        <v>3</v>
      </c>
      <c r="J188" s="18" t="n">
        <v>3</v>
      </c>
      <c r="K188" s="19" t="s">
        <v>78</v>
      </c>
      <c r="L188" s="18" t="n">
        <v>4</v>
      </c>
      <c r="M188" s="18" t="n">
        <v>4</v>
      </c>
      <c r="N188" s="22" t="n">
        <v>4</v>
      </c>
      <c r="O188" s="22" t="n">
        <v>4</v>
      </c>
      <c r="P188" s="18" t="n">
        <v>4</v>
      </c>
      <c r="Q188" s="18" t="n">
        <v>4</v>
      </c>
      <c r="R188" s="22" t="n">
        <v>4</v>
      </c>
      <c r="S188" s="22" t="n">
        <v>4</v>
      </c>
      <c r="T188" s="19" t="s">
        <v>79</v>
      </c>
      <c r="U188" s="22" t="n">
        <v>4</v>
      </c>
      <c r="V188" s="22" t="n">
        <v>4</v>
      </c>
      <c r="W188" s="22" t="n">
        <v>4</v>
      </c>
      <c r="X188" s="22" t="n">
        <v>4</v>
      </c>
      <c r="Y188" s="22" t="n">
        <v>4</v>
      </c>
      <c r="Z188" s="22" t="n">
        <v>4</v>
      </c>
      <c r="AA188" s="21" t="s">
        <v>80</v>
      </c>
      <c r="AB188" s="22" t="n">
        <v>4</v>
      </c>
      <c r="AC188" s="22" t="n">
        <v>4</v>
      </c>
      <c r="AD188" s="22" t="n">
        <v>4</v>
      </c>
      <c r="AE188" s="21" t="s">
        <v>81</v>
      </c>
      <c r="AF188" s="22" t="n">
        <v>5</v>
      </c>
      <c r="AG188" s="22" t="n">
        <v>5</v>
      </c>
      <c r="AH188" s="22" t="n">
        <v>5</v>
      </c>
      <c r="AI188" s="22" t="n">
        <v>5</v>
      </c>
      <c r="AJ188" s="22" t="n">
        <v>5</v>
      </c>
      <c r="AK188" s="22" t="n">
        <v>5</v>
      </c>
      <c r="AL188" s="22" t="n">
        <v>5</v>
      </c>
      <c r="AM188" s="22" t="n">
        <v>5</v>
      </c>
      <c r="AN188" s="22" t="n">
        <v>5</v>
      </c>
      <c r="AO188" s="22" t="n">
        <v>5</v>
      </c>
      <c r="AP188" s="22" t="n">
        <v>5</v>
      </c>
      <c r="AQ188" s="22" t="n">
        <v>5</v>
      </c>
      <c r="AR188" s="22" t="n">
        <v>3</v>
      </c>
      <c r="AS188" s="22" t="n">
        <v>4</v>
      </c>
      <c r="AT188" s="22" t="n">
        <v>3</v>
      </c>
      <c r="AU188" s="22" t="n">
        <v>4</v>
      </c>
      <c r="AV188" s="22" t="n">
        <v>3</v>
      </c>
      <c r="AW188" s="22" t="n">
        <v>4</v>
      </c>
      <c r="AX188" s="22" t="n">
        <v>3</v>
      </c>
      <c r="AY188" s="22" t="n">
        <v>4</v>
      </c>
      <c r="AZ188" s="22" t="n">
        <v>3</v>
      </c>
      <c r="BA188" s="22" t="n">
        <v>4</v>
      </c>
      <c r="BB188" s="22" t="n">
        <v>3</v>
      </c>
      <c r="BC188" s="22" t="n">
        <v>4</v>
      </c>
      <c r="BD188" s="23" t="s">
        <v>82</v>
      </c>
      <c r="BE188" s="22" t="n">
        <v>4</v>
      </c>
      <c r="BF188" s="22" t="n">
        <v>4</v>
      </c>
      <c r="BG188" s="22" t="n">
        <v>4</v>
      </c>
      <c r="BH188" s="22" t="n">
        <v>4</v>
      </c>
      <c r="BI188" s="22" t="n">
        <v>4</v>
      </c>
      <c r="BJ188" s="24" t="s">
        <v>83</v>
      </c>
      <c r="BK188" s="22" t="n">
        <v>2</v>
      </c>
      <c r="BL188" s="22" t="n">
        <v>2</v>
      </c>
      <c r="BM188" s="22" t="n">
        <v>1</v>
      </c>
      <c r="BN188" s="22" t="n">
        <v>5</v>
      </c>
      <c r="BO188" s="22" t="n">
        <v>5</v>
      </c>
      <c r="BP188" s="22" t="n">
        <v>3</v>
      </c>
      <c r="BQ188" s="22" t="n">
        <v>3</v>
      </c>
      <c r="BR188" s="22" t="n">
        <v>1</v>
      </c>
      <c r="BS188" s="32" t="n">
        <v>2</v>
      </c>
      <c r="BT188" s="32" t="n">
        <v>1</v>
      </c>
      <c r="BU188" s="25" t="s">
        <v>84</v>
      </c>
      <c r="BV188" s="26" t="s">
        <v>104</v>
      </c>
      <c r="BW188" s="27" t="n">
        <v>0.756944444444445</v>
      </c>
      <c r="BX188" s="28" t="s">
        <v>105</v>
      </c>
      <c r="BY188" s="25" t="s">
        <v>84</v>
      </c>
    </row>
    <row r="189" s="16" customFormat="true" ht="19.4" hidden="false" customHeight="false" outlineLevel="0" collapsed="false">
      <c r="A189" s="16" t="n">
        <v>188</v>
      </c>
      <c r="B189" s="17" t="s">
        <v>77</v>
      </c>
      <c r="C189" s="18" t="n">
        <v>1</v>
      </c>
      <c r="D189" s="18" t="n">
        <v>0</v>
      </c>
      <c r="E189" s="18" t="n">
        <v>0</v>
      </c>
      <c r="F189" s="18" t="n">
        <v>0</v>
      </c>
      <c r="G189" s="18" t="n">
        <v>1</v>
      </c>
      <c r="H189" s="18" t="n">
        <v>0</v>
      </c>
      <c r="I189" s="18" t="n">
        <v>2</v>
      </c>
      <c r="J189" s="18" t="n">
        <v>-1</v>
      </c>
      <c r="K189" s="19" t="s">
        <v>78</v>
      </c>
      <c r="L189" s="18" t="n">
        <v>4</v>
      </c>
      <c r="M189" s="18" t="n">
        <v>4</v>
      </c>
      <c r="N189" s="22" t="n">
        <v>4</v>
      </c>
      <c r="O189" s="22" t="n">
        <v>4</v>
      </c>
      <c r="P189" s="18" t="n">
        <v>4</v>
      </c>
      <c r="Q189" s="18" t="n">
        <v>3</v>
      </c>
      <c r="R189" s="22" t="n">
        <v>3</v>
      </c>
      <c r="S189" s="22" t="n">
        <v>3</v>
      </c>
      <c r="T189" s="19" t="s">
        <v>79</v>
      </c>
      <c r="U189" s="22" t="n">
        <v>3</v>
      </c>
      <c r="V189" s="22" t="n">
        <v>4</v>
      </c>
      <c r="W189" s="22" t="n">
        <v>4</v>
      </c>
      <c r="X189" s="22" t="n">
        <v>4</v>
      </c>
      <c r="Y189" s="22" t="n">
        <v>4</v>
      </c>
      <c r="Z189" s="22" t="n">
        <v>3</v>
      </c>
      <c r="AA189" s="21" t="s">
        <v>80</v>
      </c>
      <c r="AB189" s="22" t="n">
        <v>2</v>
      </c>
      <c r="AC189" s="22" t="n">
        <v>2</v>
      </c>
      <c r="AD189" s="22" t="n">
        <v>5</v>
      </c>
      <c r="AE189" s="21" t="s">
        <v>81</v>
      </c>
      <c r="AF189" s="22" t="n">
        <v>4</v>
      </c>
      <c r="AG189" s="22" t="n">
        <v>3</v>
      </c>
      <c r="AH189" s="22" t="n">
        <v>4</v>
      </c>
      <c r="AI189" s="22" t="n">
        <v>4</v>
      </c>
      <c r="AJ189" s="22" t="n">
        <v>3</v>
      </c>
      <c r="AK189" s="22" t="n">
        <v>4</v>
      </c>
      <c r="AL189" s="22" t="n">
        <v>3</v>
      </c>
      <c r="AM189" s="22" t="n">
        <v>2</v>
      </c>
      <c r="AN189" s="22" t="n">
        <v>3</v>
      </c>
      <c r="AO189" s="22" t="n">
        <v>4</v>
      </c>
      <c r="AP189" s="22" t="n">
        <v>3</v>
      </c>
      <c r="AQ189" s="22" t="n">
        <v>3</v>
      </c>
      <c r="AR189" s="22" t="n">
        <v>2</v>
      </c>
      <c r="AS189" s="22" t="n">
        <v>3</v>
      </c>
      <c r="AT189" s="22" t="n">
        <v>3</v>
      </c>
      <c r="AU189" s="22" t="n">
        <v>3</v>
      </c>
      <c r="AV189" s="22" t="n">
        <v>3</v>
      </c>
      <c r="AW189" s="22" t="n">
        <v>3</v>
      </c>
      <c r="AX189" s="22" t="n">
        <v>3</v>
      </c>
      <c r="AY189" s="22" t="n">
        <v>4</v>
      </c>
      <c r="AZ189" s="22" t="n">
        <v>4</v>
      </c>
      <c r="BA189" s="22" t="n">
        <v>4</v>
      </c>
      <c r="BB189" s="22" t="n">
        <v>2</v>
      </c>
      <c r="BC189" s="22" t="n">
        <v>3</v>
      </c>
      <c r="BD189" s="23" t="s">
        <v>82</v>
      </c>
      <c r="BE189" s="22" t="n">
        <v>3</v>
      </c>
      <c r="BF189" s="22" t="n">
        <v>2</v>
      </c>
      <c r="BG189" s="22" t="n">
        <v>3</v>
      </c>
      <c r="BH189" s="22" t="n">
        <v>3</v>
      </c>
      <c r="BI189" s="22" t="n">
        <v>3</v>
      </c>
      <c r="BJ189" s="24" t="s">
        <v>83</v>
      </c>
      <c r="BK189" s="22" t="n">
        <v>2</v>
      </c>
      <c r="BL189" s="22" t="n">
        <v>2</v>
      </c>
      <c r="BM189" s="22" t="n">
        <v>1</v>
      </c>
      <c r="BN189" s="22" t="n">
        <v>2</v>
      </c>
      <c r="BO189" s="22" t="n">
        <v>3</v>
      </c>
      <c r="BP189" s="22" t="n">
        <v>4</v>
      </c>
      <c r="BQ189" s="22" t="n">
        <v>1</v>
      </c>
      <c r="BR189" s="22" t="n">
        <v>1</v>
      </c>
      <c r="BS189" s="32" t="n">
        <v>2</v>
      </c>
      <c r="BT189" s="32" t="n">
        <v>1</v>
      </c>
      <c r="BU189" s="25" t="s">
        <v>84</v>
      </c>
      <c r="BV189" s="26" t="s">
        <v>104</v>
      </c>
      <c r="BW189" s="27" t="n">
        <v>0.756944444444445</v>
      </c>
      <c r="BX189" s="28" t="s">
        <v>105</v>
      </c>
      <c r="BY189" s="25" t="s">
        <v>84</v>
      </c>
    </row>
    <row r="190" s="16" customFormat="true" ht="19.4" hidden="false" customHeight="false" outlineLevel="0" collapsed="false">
      <c r="A190" s="16" t="n">
        <v>189</v>
      </c>
      <c r="B190" s="17" t="s">
        <v>77</v>
      </c>
      <c r="C190" s="18" t="n">
        <v>1</v>
      </c>
      <c r="D190" s="18" t="n">
        <v>-3</v>
      </c>
      <c r="E190" s="18" t="n">
        <v>-1</v>
      </c>
      <c r="F190" s="18" t="n">
        <v>-1</v>
      </c>
      <c r="G190" s="18" t="n">
        <v>-1</v>
      </c>
      <c r="H190" s="18" t="n">
        <v>-1</v>
      </c>
      <c r="I190" s="18" t="n">
        <v>-1</v>
      </c>
      <c r="J190" s="18" t="n">
        <v>-1</v>
      </c>
      <c r="K190" s="19" t="s">
        <v>78</v>
      </c>
      <c r="L190" s="18" t="n">
        <v>4</v>
      </c>
      <c r="M190" s="18" t="n">
        <v>3</v>
      </c>
      <c r="N190" s="22" t="n">
        <v>3</v>
      </c>
      <c r="O190" s="22" t="n">
        <v>4</v>
      </c>
      <c r="P190" s="18" t="n">
        <v>4</v>
      </c>
      <c r="Q190" s="18" t="n">
        <v>3</v>
      </c>
      <c r="R190" s="22" t="n">
        <v>3</v>
      </c>
      <c r="S190" s="22" t="n">
        <v>1</v>
      </c>
      <c r="T190" s="19" t="s">
        <v>79</v>
      </c>
      <c r="U190" s="22" t="n">
        <v>4</v>
      </c>
      <c r="V190" s="22" t="n">
        <v>3</v>
      </c>
      <c r="W190" s="22" t="n">
        <v>5</v>
      </c>
      <c r="X190" s="22" t="n">
        <v>5</v>
      </c>
      <c r="Y190" s="22" t="n">
        <v>5</v>
      </c>
      <c r="Z190" s="22" t="n">
        <v>5</v>
      </c>
      <c r="AA190" s="21" t="s">
        <v>80</v>
      </c>
      <c r="AB190" s="22" t="n">
        <v>2</v>
      </c>
      <c r="AC190" s="22" t="n">
        <v>3</v>
      </c>
      <c r="AD190" s="22" t="n">
        <v>5</v>
      </c>
      <c r="AE190" s="21" t="s">
        <v>81</v>
      </c>
      <c r="AF190" s="22" t="n">
        <v>4</v>
      </c>
      <c r="AG190" s="22" t="n">
        <v>4</v>
      </c>
      <c r="AH190" s="22" t="n">
        <v>4</v>
      </c>
      <c r="AI190" s="22" t="n">
        <v>3</v>
      </c>
      <c r="AJ190" s="22" t="n">
        <v>4</v>
      </c>
      <c r="AK190" s="22" t="n">
        <v>2</v>
      </c>
      <c r="AL190" s="22" t="n">
        <v>4</v>
      </c>
      <c r="AM190" s="22" t="n">
        <v>3</v>
      </c>
      <c r="AN190" s="22" t="n">
        <v>3</v>
      </c>
      <c r="AO190" s="22" t="n">
        <v>2</v>
      </c>
      <c r="AP190" s="22" t="n">
        <v>3</v>
      </c>
      <c r="AQ190" s="22" t="n">
        <v>4</v>
      </c>
      <c r="AR190" s="22" t="n">
        <v>4</v>
      </c>
      <c r="AS190" s="22" t="n">
        <v>4</v>
      </c>
      <c r="AT190" s="22" t="n">
        <v>5</v>
      </c>
      <c r="AU190" s="22" t="n">
        <v>2</v>
      </c>
      <c r="AV190" s="22" t="n">
        <v>4</v>
      </c>
      <c r="AW190" s="22" t="n">
        <v>4</v>
      </c>
      <c r="AX190" s="22" t="n">
        <v>4</v>
      </c>
      <c r="AY190" s="22" t="n">
        <v>3</v>
      </c>
      <c r="AZ190" s="22" t="n">
        <v>4</v>
      </c>
      <c r="BA190" s="22" t="n">
        <v>4</v>
      </c>
      <c r="BB190" s="22" t="n">
        <v>4</v>
      </c>
      <c r="BC190" s="22" t="n">
        <v>4</v>
      </c>
      <c r="BD190" s="23" t="s">
        <v>82</v>
      </c>
      <c r="BE190" s="22" t="n">
        <v>2</v>
      </c>
      <c r="BF190" s="22" t="n">
        <v>4</v>
      </c>
      <c r="BG190" s="22" t="n">
        <v>3</v>
      </c>
      <c r="BH190" s="22" t="n">
        <v>4</v>
      </c>
      <c r="BI190" s="22" t="n">
        <v>3</v>
      </c>
      <c r="BJ190" s="24" t="s">
        <v>83</v>
      </c>
      <c r="BK190" s="22" t="n">
        <v>2</v>
      </c>
      <c r="BL190" s="22" t="n">
        <v>5</v>
      </c>
      <c r="BM190" s="22" t="n">
        <v>3</v>
      </c>
      <c r="BN190" s="22" t="n">
        <v>5</v>
      </c>
      <c r="BO190" s="22" t="n">
        <v>2</v>
      </c>
      <c r="BP190" s="22" t="n">
        <v>6</v>
      </c>
      <c r="BQ190" s="22" t="n">
        <v>1</v>
      </c>
      <c r="BR190" s="22" t="n">
        <v>1</v>
      </c>
      <c r="BS190" s="32" t="n">
        <v>2</v>
      </c>
      <c r="BT190" s="32" t="n">
        <v>1</v>
      </c>
      <c r="BU190" s="25" t="s">
        <v>84</v>
      </c>
      <c r="BV190" s="26" t="s">
        <v>104</v>
      </c>
      <c r="BW190" s="27" t="n">
        <v>0.756944444444445</v>
      </c>
      <c r="BX190" s="28" t="s">
        <v>105</v>
      </c>
      <c r="BY190" s="25" t="s">
        <v>84</v>
      </c>
    </row>
    <row r="191" s="16" customFormat="true" ht="19.4" hidden="false" customHeight="false" outlineLevel="0" collapsed="false">
      <c r="A191" s="16" t="n">
        <v>190</v>
      </c>
      <c r="B191" s="17" t="s">
        <v>77</v>
      </c>
      <c r="C191" s="18" t="n">
        <v>0</v>
      </c>
      <c r="D191" s="18" t="n">
        <v>0</v>
      </c>
      <c r="E191" s="18" t="n">
        <v>1</v>
      </c>
      <c r="F191" s="18" t="n">
        <v>2</v>
      </c>
      <c r="G191" s="18" t="n">
        <v>1</v>
      </c>
      <c r="H191" s="18" t="n">
        <v>0</v>
      </c>
      <c r="I191" s="18" t="n">
        <v>1</v>
      </c>
      <c r="J191" s="18" t="n">
        <v>1</v>
      </c>
      <c r="K191" s="19" t="s">
        <v>78</v>
      </c>
      <c r="L191" s="18" t="n">
        <v>4</v>
      </c>
      <c r="M191" s="18" t="n">
        <v>4</v>
      </c>
      <c r="N191" s="22" t="n">
        <v>4</v>
      </c>
      <c r="O191" s="22" t="n">
        <v>3</v>
      </c>
      <c r="P191" s="18" t="n">
        <v>4</v>
      </c>
      <c r="Q191" s="18" t="n">
        <v>4</v>
      </c>
      <c r="R191" s="22" t="n">
        <v>5</v>
      </c>
      <c r="S191" s="22" t="n">
        <v>5</v>
      </c>
      <c r="T191" s="19" t="s">
        <v>79</v>
      </c>
      <c r="U191" s="22" t="n">
        <v>3</v>
      </c>
      <c r="V191" s="22" t="n">
        <v>3</v>
      </c>
      <c r="W191" s="22" t="n">
        <v>3</v>
      </c>
      <c r="X191" s="22" t="n">
        <v>3</v>
      </c>
      <c r="Y191" s="22" t="n">
        <v>3</v>
      </c>
      <c r="Z191" s="22" t="n">
        <v>3</v>
      </c>
      <c r="AA191" s="21" t="s">
        <v>80</v>
      </c>
      <c r="AB191" s="22" t="n">
        <v>1</v>
      </c>
      <c r="AC191" s="22" t="n">
        <v>3</v>
      </c>
      <c r="AD191" s="22" t="n">
        <v>4</v>
      </c>
      <c r="AE191" s="21" t="s">
        <v>81</v>
      </c>
      <c r="AF191" s="22" t="n">
        <v>4</v>
      </c>
      <c r="AG191" s="22" t="n">
        <v>3</v>
      </c>
      <c r="AH191" s="22" t="n">
        <v>3</v>
      </c>
      <c r="AI191" s="22" t="n">
        <v>4</v>
      </c>
      <c r="AJ191" s="22" t="n">
        <v>2</v>
      </c>
      <c r="AK191" s="22" t="n">
        <v>2</v>
      </c>
      <c r="AL191" s="22" t="n">
        <v>2</v>
      </c>
      <c r="AM191" s="22" t="n">
        <v>2</v>
      </c>
      <c r="AN191" s="22" t="n">
        <v>3</v>
      </c>
      <c r="AO191" s="22" t="n">
        <v>4</v>
      </c>
      <c r="AP191" s="22" t="n">
        <v>3</v>
      </c>
      <c r="AQ191" s="22" t="n">
        <v>3</v>
      </c>
      <c r="AR191" s="22" t="n">
        <v>5</v>
      </c>
      <c r="AS191" s="22" t="n">
        <v>4</v>
      </c>
      <c r="AT191" s="22" t="n">
        <v>3</v>
      </c>
      <c r="AU191" s="22" t="n">
        <v>3</v>
      </c>
      <c r="AV191" s="22" t="n">
        <v>3</v>
      </c>
      <c r="AW191" s="22" t="n">
        <v>5</v>
      </c>
      <c r="AX191" s="22" t="n">
        <v>3</v>
      </c>
      <c r="AY191" s="22" t="n">
        <v>4</v>
      </c>
      <c r="AZ191" s="22" t="n">
        <v>3</v>
      </c>
      <c r="BA191" s="22" t="n">
        <v>3</v>
      </c>
      <c r="BB191" s="22" t="n">
        <v>2</v>
      </c>
      <c r="BC191" s="22" t="n">
        <v>2</v>
      </c>
      <c r="BD191" s="23" t="s">
        <v>82</v>
      </c>
      <c r="BE191" s="22" t="n">
        <v>3</v>
      </c>
      <c r="BF191" s="22" t="n">
        <v>4</v>
      </c>
      <c r="BG191" s="22" t="n">
        <v>3</v>
      </c>
      <c r="BH191" s="22" t="n">
        <v>4</v>
      </c>
      <c r="BI191" s="22" t="n">
        <v>1</v>
      </c>
      <c r="BJ191" s="24" t="s">
        <v>83</v>
      </c>
      <c r="BK191" s="22" t="n">
        <v>2</v>
      </c>
      <c r="BL191" s="22" t="n">
        <v>5</v>
      </c>
      <c r="BM191" s="22" t="n">
        <v>3</v>
      </c>
      <c r="BN191" s="22" t="n">
        <v>2</v>
      </c>
      <c r="BO191" s="22" t="n">
        <v>3</v>
      </c>
      <c r="BP191" s="22" t="n">
        <v>6</v>
      </c>
      <c r="BQ191" s="22" t="n">
        <v>1</v>
      </c>
      <c r="BR191" s="22" t="n">
        <v>1</v>
      </c>
      <c r="BS191" s="32" t="n">
        <v>2</v>
      </c>
      <c r="BT191" s="32" t="n">
        <v>1</v>
      </c>
      <c r="BU191" s="25" t="s">
        <v>84</v>
      </c>
      <c r="BV191" s="26" t="s">
        <v>104</v>
      </c>
      <c r="BW191" s="27" t="n">
        <v>0.756944444444445</v>
      </c>
      <c r="BX191" s="28" t="s">
        <v>105</v>
      </c>
      <c r="BY191" s="25" t="s">
        <v>84</v>
      </c>
    </row>
    <row r="192" s="16" customFormat="true" ht="19.4" hidden="false" customHeight="false" outlineLevel="0" collapsed="false">
      <c r="A192" s="16" t="n">
        <v>191</v>
      </c>
      <c r="B192" s="17" t="s">
        <v>77</v>
      </c>
      <c r="C192" s="18" t="n">
        <v>2</v>
      </c>
      <c r="D192" s="18" t="n">
        <v>2</v>
      </c>
      <c r="E192" s="18" t="n">
        <v>2</v>
      </c>
      <c r="F192" s="18" t="n">
        <v>2</v>
      </c>
      <c r="G192" s="18" t="n">
        <v>2</v>
      </c>
      <c r="H192" s="18" t="n">
        <v>1</v>
      </c>
      <c r="I192" s="18" t="n">
        <v>1</v>
      </c>
      <c r="J192" s="18" t="n">
        <v>3</v>
      </c>
      <c r="K192" s="19" t="s">
        <v>78</v>
      </c>
      <c r="L192" s="18" t="n">
        <v>5</v>
      </c>
      <c r="M192" s="18" t="n">
        <v>5</v>
      </c>
      <c r="N192" s="22" t="n">
        <v>5</v>
      </c>
      <c r="O192" s="22" t="n">
        <v>5</v>
      </c>
      <c r="P192" s="18" t="n">
        <v>5</v>
      </c>
      <c r="Q192" s="18" t="n">
        <v>5</v>
      </c>
      <c r="R192" s="22" t="n">
        <v>5</v>
      </c>
      <c r="S192" s="22" t="n">
        <v>5</v>
      </c>
      <c r="T192" s="19" t="s">
        <v>79</v>
      </c>
      <c r="U192" s="22" t="n">
        <v>5</v>
      </c>
      <c r="V192" s="22" t="n">
        <v>5</v>
      </c>
      <c r="W192" s="22" t="n">
        <v>5</v>
      </c>
      <c r="X192" s="22" t="n">
        <v>5</v>
      </c>
      <c r="Y192" s="22" t="n">
        <v>5</v>
      </c>
      <c r="Z192" s="22" t="n">
        <v>5</v>
      </c>
      <c r="AA192" s="21" t="s">
        <v>80</v>
      </c>
      <c r="AB192" s="22" t="n">
        <v>3</v>
      </c>
      <c r="AC192" s="22" t="n">
        <v>3</v>
      </c>
      <c r="AD192" s="22" t="n">
        <v>4</v>
      </c>
      <c r="AE192" s="21" t="s">
        <v>81</v>
      </c>
      <c r="AF192" s="22" t="n">
        <v>5</v>
      </c>
      <c r="AG192" s="22" t="n">
        <v>3</v>
      </c>
      <c r="AH192" s="22" t="n">
        <v>4</v>
      </c>
      <c r="AI192" s="22" t="n">
        <v>5</v>
      </c>
      <c r="AJ192" s="22" t="n">
        <v>3</v>
      </c>
      <c r="AK192" s="22" t="n">
        <v>3</v>
      </c>
      <c r="AL192" s="22" t="n">
        <v>3</v>
      </c>
      <c r="AM192" s="22" t="n">
        <v>3</v>
      </c>
      <c r="AN192" s="22" t="n">
        <v>3</v>
      </c>
      <c r="AO192" s="22" t="n">
        <v>3</v>
      </c>
      <c r="AP192" s="22" t="n">
        <v>3</v>
      </c>
      <c r="AQ192" s="22" t="n">
        <v>4</v>
      </c>
      <c r="AR192" s="22" t="n">
        <v>3</v>
      </c>
      <c r="AS192" s="22" t="n">
        <v>3</v>
      </c>
      <c r="AT192" s="22" t="n">
        <v>4</v>
      </c>
      <c r="AU192" s="22" t="n">
        <v>5</v>
      </c>
      <c r="AV192" s="22" t="n">
        <v>4</v>
      </c>
      <c r="AW192" s="22" t="n">
        <v>5</v>
      </c>
      <c r="AX192" s="22" t="n">
        <v>5</v>
      </c>
      <c r="AY192" s="22" t="n">
        <v>5</v>
      </c>
      <c r="AZ192" s="22" t="n">
        <v>5</v>
      </c>
      <c r="BA192" s="22" t="n">
        <v>5</v>
      </c>
      <c r="BB192" s="22" t="n">
        <v>5</v>
      </c>
      <c r="BC192" s="22" t="n">
        <v>5</v>
      </c>
      <c r="BD192" s="23" t="s">
        <v>82</v>
      </c>
      <c r="BE192" s="22" t="n">
        <v>3</v>
      </c>
      <c r="BF192" s="22" t="n">
        <v>3</v>
      </c>
      <c r="BG192" s="22" t="n">
        <v>2</v>
      </c>
      <c r="BH192" s="22" t="n">
        <v>3</v>
      </c>
      <c r="BI192" s="22" t="n">
        <v>2</v>
      </c>
      <c r="BJ192" s="24" t="s">
        <v>83</v>
      </c>
      <c r="BK192" s="22" t="n">
        <v>1</v>
      </c>
      <c r="BL192" s="22" t="n">
        <v>5</v>
      </c>
      <c r="BM192" s="22" t="n">
        <v>3</v>
      </c>
      <c r="BN192" s="22" t="n">
        <v>5</v>
      </c>
      <c r="BO192" s="22" t="n">
        <v>3</v>
      </c>
      <c r="BP192" s="22" t="n">
        <v>5</v>
      </c>
      <c r="BQ192" s="22" t="n">
        <v>2</v>
      </c>
      <c r="BR192" s="22" t="n">
        <v>1</v>
      </c>
      <c r="BS192" s="32" t="n">
        <v>2</v>
      </c>
      <c r="BT192" s="32" t="n">
        <v>1</v>
      </c>
      <c r="BU192" s="25" t="s">
        <v>84</v>
      </c>
      <c r="BV192" s="26" t="s">
        <v>104</v>
      </c>
      <c r="BW192" s="27" t="n">
        <v>0.756944444444445</v>
      </c>
      <c r="BX192" s="28" t="s">
        <v>105</v>
      </c>
      <c r="BY192" s="25" t="s">
        <v>84</v>
      </c>
    </row>
    <row r="193" s="16" customFormat="true" ht="19.4" hidden="false" customHeight="false" outlineLevel="0" collapsed="false">
      <c r="A193" s="16" t="n">
        <v>192</v>
      </c>
      <c r="B193" s="17" t="s">
        <v>77</v>
      </c>
      <c r="C193" s="18" t="n">
        <v>3</v>
      </c>
      <c r="D193" s="18" t="n">
        <v>3</v>
      </c>
      <c r="E193" s="18" t="n">
        <v>3</v>
      </c>
      <c r="F193" s="18" t="n">
        <v>3</v>
      </c>
      <c r="G193" s="18" t="n">
        <v>3</v>
      </c>
      <c r="H193" s="18" t="n">
        <v>3</v>
      </c>
      <c r="I193" s="18" t="n">
        <v>3</v>
      </c>
      <c r="J193" s="18" t="n">
        <v>3</v>
      </c>
      <c r="K193" s="19" t="s">
        <v>78</v>
      </c>
      <c r="L193" s="18" t="n">
        <v>3</v>
      </c>
      <c r="M193" s="18" t="n">
        <v>3</v>
      </c>
      <c r="N193" s="22" t="n">
        <v>3</v>
      </c>
      <c r="O193" s="22" t="n">
        <v>4</v>
      </c>
      <c r="P193" s="18" t="n">
        <v>4</v>
      </c>
      <c r="Q193" s="18" t="n">
        <v>3</v>
      </c>
      <c r="R193" s="22" t="n">
        <v>4</v>
      </c>
      <c r="S193" s="22" t="n">
        <v>4</v>
      </c>
      <c r="T193" s="19" t="s">
        <v>79</v>
      </c>
      <c r="U193" s="22" t="n">
        <v>5</v>
      </c>
      <c r="V193" s="22" t="n">
        <v>5</v>
      </c>
      <c r="W193" s="22" t="n">
        <v>5</v>
      </c>
      <c r="X193" s="22" t="n">
        <v>5</v>
      </c>
      <c r="Y193" s="22" t="n">
        <v>5</v>
      </c>
      <c r="Z193" s="22" t="n">
        <v>5</v>
      </c>
      <c r="AA193" s="21" t="s">
        <v>80</v>
      </c>
      <c r="AB193" s="22" t="n">
        <v>1</v>
      </c>
      <c r="AC193" s="22" t="n">
        <v>2</v>
      </c>
      <c r="AD193" s="22" t="n">
        <v>5</v>
      </c>
      <c r="AE193" s="21" t="s">
        <v>81</v>
      </c>
      <c r="AF193" s="22" t="n">
        <v>3</v>
      </c>
      <c r="AG193" s="22" t="n">
        <v>4</v>
      </c>
      <c r="AH193" s="22" t="n">
        <v>4</v>
      </c>
      <c r="AI193" s="22" t="n">
        <v>5</v>
      </c>
      <c r="AJ193" s="22" t="n">
        <v>4</v>
      </c>
      <c r="AK193" s="22" t="n">
        <v>4</v>
      </c>
      <c r="AL193" s="22" t="n">
        <v>4</v>
      </c>
      <c r="AM193" s="22" t="n">
        <v>4</v>
      </c>
      <c r="AN193" s="22" t="n">
        <v>4</v>
      </c>
      <c r="AO193" s="22" t="n">
        <v>2</v>
      </c>
      <c r="AP193" s="22" t="n">
        <v>4</v>
      </c>
      <c r="AQ193" s="22" t="n">
        <v>5</v>
      </c>
      <c r="AR193" s="22" t="n">
        <v>4</v>
      </c>
      <c r="AS193" s="22" t="n">
        <v>4</v>
      </c>
      <c r="AT193" s="22" t="n">
        <v>4</v>
      </c>
      <c r="AU193" s="22" t="n">
        <v>5</v>
      </c>
      <c r="AV193" s="22" t="n">
        <v>5</v>
      </c>
      <c r="AW193" s="22" t="n">
        <v>4</v>
      </c>
      <c r="AX193" s="22" t="n">
        <v>4</v>
      </c>
      <c r="AY193" s="22" t="n">
        <v>4</v>
      </c>
      <c r="AZ193" s="22" t="n">
        <v>3</v>
      </c>
      <c r="BA193" s="22" t="n">
        <v>3</v>
      </c>
      <c r="BB193" s="22" t="n">
        <v>3</v>
      </c>
      <c r="BC193" s="22" t="n">
        <v>3</v>
      </c>
      <c r="BD193" s="23" t="s">
        <v>82</v>
      </c>
      <c r="BE193" s="22" t="n">
        <v>4</v>
      </c>
      <c r="BF193" s="22" t="n">
        <v>4</v>
      </c>
      <c r="BG193" s="22" t="n">
        <v>4</v>
      </c>
      <c r="BH193" s="22" t="n">
        <v>4</v>
      </c>
      <c r="BI193" s="22" t="n">
        <v>4</v>
      </c>
      <c r="BJ193" s="24" t="s">
        <v>83</v>
      </c>
      <c r="BK193" s="22" t="n">
        <v>2</v>
      </c>
      <c r="BL193" s="22" t="n">
        <v>3</v>
      </c>
      <c r="BM193" s="22" t="n">
        <v>3</v>
      </c>
      <c r="BN193" s="22" t="n">
        <v>6</v>
      </c>
      <c r="BO193" s="22" t="n">
        <v>3</v>
      </c>
      <c r="BP193" s="22" t="n">
        <v>4</v>
      </c>
      <c r="BQ193" s="22" t="n">
        <v>5</v>
      </c>
      <c r="BR193" s="22" t="n">
        <v>1</v>
      </c>
      <c r="BS193" s="32" t="n">
        <v>1</v>
      </c>
      <c r="BT193" s="32" t="n">
        <v>1</v>
      </c>
      <c r="BU193" s="25" t="s">
        <v>84</v>
      </c>
      <c r="BV193" s="26" t="s">
        <v>104</v>
      </c>
      <c r="BW193" s="27" t="n">
        <v>0.756944444444445</v>
      </c>
      <c r="BX193" s="28" t="s">
        <v>105</v>
      </c>
      <c r="BY193" s="25" t="s">
        <v>84</v>
      </c>
    </row>
    <row r="194" s="16" customFormat="true" ht="19.4" hidden="false" customHeight="false" outlineLevel="0" collapsed="false">
      <c r="A194" s="16" t="n">
        <v>193</v>
      </c>
      <c r="B194" s="17" t="s">
        <v>77</v>
      </c>
      <c r="C194" s="18" t="n">
        <v>3</v>
      </c>
      <c r="D194" s="18" t="n">
        <v>3</v>
      </c>
      <c r="E194" s="18" t="n">
        <v>3</v>
      </c>
      <c r="F194" s="18" t="n">
        <v>3</v>
      </c>
      <c r="G194" s="18" t="n">
        <v>3</v>
      </c>
      <c r="H194" s="18" t="n">
        <v>3</v>
      </c>
      <c r="I194" s="18" t="n">
        <v>3</v>
      </c>
      <c r="J194" s="18" t="n">
        <v>3</v>
      </c>
      <c r="K194" s="19" t="s">
        <v>78</v>
      </c>
      <c r="L194" s="18" t="n">
        <v>4</v>
      </c>
      <c r="M194" s="18" t="n">
        <v>4</v>
      </c>
      <c r="N194" s="22" t="n">
        <v>4</v>
      </c>
      <c r="O194" s="22" t="n">
        <v>3</v>
      </c>
      <c r="P194" s="18" t="n">
        <v>3</v>
      </c>
      <c r="Q194" s="18" t="n">
        <v>4</v>
      </c>
      <c r="R194" s="22" t="n">
        <v>3</v>
      </c>
      <c r="S194" s="22" t="n">
        <v>3</v>
      </c>
      <c r="T194" s="19" t="s">
        <v>79</v>
      </c>
      <c r="U194" s="22" t="n">
        <v>4</v>
      </c>
      <c r="V194" s="22" t="n">
        <v>4</v>
      </c>
      <c r="W194" s="22" t="n">
        <v>5</v>
      </c>
      <c r="X194" s="22" t="n">
        <v>5</v>
      </c>
      <c r="Y194" s="22" t="n">
        <v>5</v>
      </c>
      <c r="Z194" s="22" t="n">
        <v>5</v>
      </c>
      <c r="AA194" s="21" t="s">
        <v>80</v>
      </c>
      <c r="AB194" s="22" t="n">
        <v>2</v>
      </c>
      <c r="AC194" s="22" t="n">
        <v>3</v>
      </c>
      <c r="AD194" s="22" t="n">
        <v>4</v>
      </c>
      <c r="AE194" s="21" t="s">
        <v>81</v>
      </c>
      <c r="AF194" s="22" t="n">
        <v>4</v>
      </c>
      <c r="AG194" s="22" t="n">
        <v>3</v>
      </c>
      <c r="AH194" s="22" t="n">
        <v>4</v>
      </c>
      <c r="AI194" s="22" t="n">
        <v>4</v>
      </c>
      <c r="AJ194" s="22" t="n">
        <v>3</v>
      </c>
      <c r="AK194" s="22" t="n">
        <v>4</v>
      </c>
      <c r="AL194" s="22" t="n">
        <v>4</v>
      </c>
      <c r="AM194" s="22" t="n">
        <v>3</v>
      </c>
      <c r="AN194" s="22" t="n">
        <v>3</v>
      </c>
      <c r="AO194" s="22" t="n">
        <v>4</v>
      </c>
      <c r="AP194" s="22" t="n">
        <v>3</v>
      </c>
      <c r="AQ194" s="22" t="n">
        <v>4</v>
      </c>
      <c r="AR194" s="22" t="n">
        <v>3</v>
      </c>
      <c r="AS194" s="22" t="n">
        <v>4</v>
      </c>
      <c r="AT194" s="22" t="n">
        <v>4</v>
      </c>
      <c r="AU194" s="22" t="n">
        <v>5</v>
      </c>
      <c r="AV194" s="22" t="n">
        <v>4</v>
      </c>
      <c r="AW194" s="22" t="n">
        <v>4</v>
      </c>
      <c r="AX194" s="22" t="n">
        <v>4</v>
      </c>
      <c r="AY194" s="22" t="n">
        <v>4</v>
      </c>
      <c r="AZ194" s="22" t="n">
        <v>3</v>
      </c>
      <c r="BA194" s="22" t="n">
        <v>3</v>
      </c>
      <c r="BB194" s="22" t="n">
        <v>4</v>
      </c>
      <c r="BC194" s="22" t="n">
        <v>3</v>
      </c>
      <c r="BD194" s="23" t="s">
        <v>82</v>
      </c>
      <c r="BE194" s="22" t="n">
        <v>4</v>
      </c>
      <c r="BF194" s="22" t="n">
        <v>4</v>
      </c>
      <c r="BG194" s="22" t="n">
        <v>4</v>
      </c>
      <c r="BH194" s="22" t="n">
        <v>4</v>
      </c>
      <c r="BI194" s="22" t="n">
        <v>3</v>
      </c>
      <c r="BJ194" s="24" t="s">
        <v>83</v>
      </c>
      <c r="BK194" s="22" t="n">
        <v>1</v>
      </c>
      <c r="BL194" s="22" t="n">
        <v>4</v>
      </c>
      <c r="BM194" s="22" t="n">
        <v>3</v>
      </c>
      <c r="BN194" s="22" t="n">
        <v>6</v>
      </c>
      <c r="BO194" s="22" t="n">
        <v>5</v>
      </c>
      <c r="BP194" s="22" t="n">
        <v>4</v>
      </c>
      <c r="BQ194" s="22" t="n">
        <v>4</v>
      </c>
      <c r="BR194" s="22" t="n">
        <v>2</v>
      </c>
      <c r="BS194" s="32" t="n">
        <v>1</v>
      </c>
      <c r="BT194" s="32" t="n">
        <v>1</v>
      </c>
      <c r="BU194" s="25" t="s">
        <v>84</v>
      </c>
      <c r="BV194" s="26" t="s">
        <v>104</v>
      </c>
      <c r="BW194" s="27" t="n">
        <v>0.756944444444445</v>
      </c>
      <c r="BX194" s="28" t="s">
        <v>105</v>
      </c>
      <c r="BY194" s="25" t="s">
        <v>84</v>
      </c>
    </row>
    <row r="195" s="16" customFormat="true" ht="19.4" hidden="false" customHeight="false" outlineLevel="0" collapsed="false">
      <c r="A195" s="16" t="n">
        <v>194</v>
      </c>
      <c r="B195" s="17" t="s">
        <v>77</v>
      </c>
      <c r="C195" s="18" t="n">
        <v>1</v>
      </c>
      <c r="D195" s="18" t="n">
        <v>2</v>
      </c>
      <c r="E195" s="18" t="n">
        <v>2</v>
      </c>
      <c r="F195" s="18" t="n">
        <v>1</v>
      </c>
      <c r="G195" s="18" t="n">
        <v>0</v>
      </c>
      <c r="H195" s="18" t="n">
        <v>1</v>
      </c>
      <c r="I195" s="18" t="n">
        <v>2</v>
      </c>
      <c r="J195" s="18" t="n">
        <v>1</v>
      </c>
      <c r="K195" s="19" t="s">
        <v>78</v>
      </c>
      <c r="L195" s="18" t="n">
        <v>4</v>
      </c>
      <c r="M195" s="18" t="n">
        <v>4</v>
      </c>
      <c r="N195" s="22" t="n">
        <v>4</v>
      </c>
      <c r="O195" s="22" t="n">
        <v>4</v>
      </c>
      <c r="P195" s="18" t="n">
        <v>3</v>
      </c>
      <c r="Q195" s="18" t="n">
        <v>4</v>
      </c>
      <c r="R195" s="22" t="n">
        <v>3</v>
      </c>
      <c r="S195" s="22" t="n">
        <v>4</v>
      </c>
      <c r="T195" s="19" t="s">
        <v>79</v>
      </c>
      <c r="U195" s="22" t="n">
        <v>4</v>
      </c>
      <c r="V195" s="22" t="n">
        <v>4</v>
      </c>
      <c r="W195" s="22" t="n">
        <v>4</v>
      </c>
      <c r="X195" s="22" t="n">
        <v>4</v>
      </c>
      <c r="Y195" s="22" t="n">
        <v>4</v>
      </c>
      <c r="Z195" s="22" t="n">
        <v>3</v>
      </c>
      <c r="AA195" s="21" t="s">
        <v>80</v>
      </c>
      <c r="AB195" s="22" t="n">
        <v>1</v>
      </c>
      <c r="AC195" s="22" t="n">
        <v>3</v>
      </c>
      <c r="AD195" s="22" t="n">
        <v>5</v>
      </c>
      <c r="AE195" s="21" t="s">
        <v>81</v>
      </c>
      <c r="AF195" s="22" t="n">
        <v>3</v>
      </c>
      <c r="AG195" s="22" t="n">
        <v>4</v>
      </c>
      <c r="AH195" s="22" t="n">
        <v>4</v>
      </c>
      <c r="AI195" s="22" t="n">
        <v>5</v>
      </c>
      <c r="AJ195" s="22" t="n">
        <v>3</v>
      </c>
      <c r="AK195" s="22" t="n">
        <v>2</v>
      </c>
      <c r="AL195" s="22" t="n">
        <v>2</v>
      </c>
      <c r="AM195" s="22" t="n">
        <v>3</v>
      </c>
      <c r="AN195" s="22" t="n">
        <v>3</v>
      </c>
      <c r="AO195" s="22" t="n">
        <v>4</v>
      </c>
      <c r="AP195" s="22" t="n">
        <v>3</v>
      </c>
      <c r="AQ195" s="22" t="n">
        <v>4</v>
      </c>
      <c r="AR195" s="22" t="n">
        <v>4</v>
      </c>
      <c r="AS195" s="22" t="n">
        <v>4</v>
      </c>
      <c r="AT195" s="22" t="n">
        <v>3</v>
      </c>
      <c r="AU195" s="22" t="n">
        <v>3</v>
      </c>
      <c r="AV195" s="22" t="n">
        <v>3</v>
      </c>
      <c r="AW195" s="22" t="n">
        <v>5</v>
      </c>
      <c r="AX195" s="22" t="n">
        <v>3</v>
      </c>
      <c r="AY195" s="22" t="n">
        <v>4</v>
      </c>
      <c r="AZ195" s="22" t="n">
        <v>3</v>
      </c>
      <c r="BA195" s="22" t="n">
        <v>4</v>
      </c>
      <c r="BB195" s="22" t="n">
        <v>3</v>
      </c>
      <c r="BC195" s="22" t="n">
        <v>3</v>
      </c>
      <c r="BD195" s="23" t="s">
        <v>82</v>
      </c>
      <c r="BE195" s="22" t="n">
        <v>3</v>
      </c>
      <c r="BF195" s="22" t="n">
        <v>4</v>
      </c>
      <c r="BG195" s="22" t="n">
        <v>3</v>
      </c>
      <c r="BH195" s="22" t="n">
        <v>4</v>
      </c>
      <c r="BI195" s="22" t="n">
        <v>2</v>
      </c>
      <c r="BJ195" s="24" t="s">
        <v>83</v>
      </c>
      <c r="BK195" s="22" t="n">
        <v>2</v>
      </c>
      <c r="BL195" s="22" t="n">
        <v>4</v>
      </c>
      <c r="BM195" s="22" t="n">
        <v>3</v>
      </c>
      <c r="BN195" s="22" t="n">
        <v>2</v>
      </c>
      <c r="BO195" s="22" t="n">
        <v>4</v>
      </c>
      <c r="BP195" s="22" t="n">
        <v>3</v>
      </c>
      <c r="BQ195" s="22" t="n">
        <v>2</v>
      </c>
      <c r="BR195" s="22" t="n">
        <v>1</v>
      </c>
      <c r="BS195" s="32" t="n">
        <v>2</v>
      </c>
      <c r="BT195" s="32" t="n">
        <v>1</v>
      </c>
      <c r="BU195" s="25" t="s">
        <v>84</v>
      </c>
      <c r="BV195" s="26" t="s">
        <v>104</v>
      </c>
      <c r="BW195" s="27" t="n">
        <v>0.756944444444445</v>
      </c>
      <c r="BX195" s="28" t="s">
        <v>105</v>
      </c>
      <c r="BY195" s="25" t="s">
        <v>84</v>
      </c>
    </row>
    <row r="196" s="16" customFormat="true" ht="19.4" hidden="false" customHeight="false" outlineLevel="0" collapsed="false">
      <c r="A196" s="16" t="n">
        <v>195</v>
      </c>
      <c r="B196" s="17" t="s">
        <v>77</v>
      </c>
      <c r="C196" s="18" t="n">
        <v>3</v>
      </c>
      <c r="D196" s="18" t="n">
        <v>2</v>
      </c>
      <c r="E196" s="18" t="n">
        <v>2</v>
      </c>
      <c r="F196" s="18" t="n">
        <v>2</v>
      </c>
      <c r="G196" s="18" t="n">
        <v>3</v>
      </c>
      <c r="H196" s="18" t="n">
        <v>2</v>
      </c>
      <c r="I196" s="18" t="n">
        <v>3</v>
      </c>
      <c r="J196" s="18" t="n">
        <v>3</v>
      </c>
      <c r="K196" s="19" t="s">
        <v>78</v>
      </c>
      <c r="L196" s="18" t="n">
        <v>4</v>
      </c>
      <c r="M196" s="18" t="n">
        <v>4</v>
      </c>
      <c r="N196" s="22" t="n">
        <v>4</v>
      </c>
      <c r="O196" s="22" t="n">
        <v>4</v>
      </c>
      <c r="P196" s="18" t="n">
        <v>3</v>
      </c>
      <c r="Q196" s="18" t="n">
        <v>4</v>
      </c>
      <c r="R196" s="22" t="n">
        <v>5</v>
      </c>
      <c r="S196" s="22" t="n">
        <v>5</v>
      </c>
      <c r="T196" s="19" t="s">
        <v>79</v>
      </c>
      <c r="U196" s="22" t="n">
        <v>5</v>
      </c>
      <c r="V196" s="22" t="n">
        <v>5</v>
      </c>
      <c r="W196" s="22" t="n">
        <v>5</v>
      </c>
      <c r="X196" s="22" t="n">
        <v>5</v>
      </c>
      <c r="Y196" s="22" t="n">
        <v>5</v>
      </c>
      <c r="Z196" s="22" t="n">
        <v>3</v>
      </c>
      <c r="AA196" s="21" t="s">
        <v>80</v>
      </c>
      <c r="AB196" s="22" t="n">
        <v>2</v>
      </c>
      <c r="AC196" s="22" t="n">
        <v>2</v>
      </c>
      <c r="AD196" s="22" t="n">
        <v>4</v>
      </c>
      <c r="AE196" s="21" t="s">
        <v>81</v>
      </c>
      <c r="AF196" s="22" t="n">
        <v>4</v>
      </c>
      <c r="AG196" s="22" t="n">
        <v>4</v>
      </c>
      <c r="AH196" s="22" t="n">
        <v>4</v>
      </c>
      <c r="AI196" s="22" t="n">
        <v>4</v>
      </c>
      <c r="AJ196" s="22" t="n">
        <v>4</v>
      </c>
      <c r="AK196" s="22" t="n">
        <v>4</v>
      </c>
      <c r="AL196" s="22" t="n">
        <v>4</v>
      </c>
      <c r="AM196" s="22" t="n">
        <v>3</v>
      </c>
      <c r="AN196" s="22" t="n">
        <v>3</v>
      </c>
      <c r="AO196" s="22" t="n">
        <v>4</v>
      </c>
      <c r="AP196" s="22" t="n">
        <v>4</v>
      </c>
      <c r="AQ196" s="22" t="n">
        <v>4</v>
      </c>
      <c r="AR196" s="22" t="n">
        <v>4</v>
      </c>
      <c r="AS196" s="22" t="n">
        <v>4</v>
      </c>
      <c r="AT196" s="22" t="n">
        <v>4</v>
      </c>
      <c r="AU196" s="22" t="n">
        <v>4</v>
      </c>
      <c r="AV196" s="22" t="n">
        <v>4</v>
      </c>
      <c r="AW196" s="22" t="n">
        <v>4</v>
      </c>
      <c r="AX196" s="22" t="n">
        <v>3</v>
      </c>
      <c r="AY196" s="22" t="n">
        <v>3</v>
      </c>
      <c r="AZ196" s="22" t="n">
        <v>4</v>
      </c>
      <c r="BA196" s="22" t="n">
        <v>4</v>
      </c>
      <c r="BB196" s="22" t="n">
        <v>4</v>
      </c>
      <c r="BC196" s="22" t="n">
        <v>4</v>
      </c>
      <c r="BD196" s="23" t="s">
        <v>82</v>
      </c>
      <c r="BE196" s="22" t="n">
        <v>4</v>
      </c>
      <c r="BF196" s="22" t="n">
        <v>4</v>
      </c>
      <c r="BG196" s="22" t="n">
        <v>3</v>
      </c>
      <c r="BH196" s="22" t="n">
        <v>4</v>
      </c>
      <c r="BI196" s="22" t="n">
        <v>4</v>
      </c>
      <c r="BJ196" s="24" t="s">
        <v>83</v>
      </c>
      <c r="BK196" s="22" t="n">
        <v>2</v>
      </c>
      <c r="BL196" s="22" t="n">
        <v>3</v>
      </c>
      <c r="BM196" s="22" t="n">
        <v>3</v>
      </c>
      <c r="BN196" s="22" t="n">
        <v>2</v>
      </c>
      <c r="BO196" s="22" t="n">
        <v>6</v>
      </c>
      <c r="BP196" s="22" t="n">
        <v>1</v>
      </c>
      <c r="BQ196" s="22" t="n">
        <v>7</v>
      </c>
      <c r="BR196" s="22" t="n">
        <v>1</v>
      </c>
      <c r="BS196" s="32" t="n">
        <v>1</v>
      </c>
      <c r="BT196" s="32" t="n">
        <v>1</v>
      </c>
      <c r="BU196" s="25" t="s">
        <v>84</v>
      </c>
      <c r="BV196" s="26" t="s">
        <v>104</v>
      </c>
      <c r="BW196" s="27" t="n">
        <v>0.756944444444445</v>
      </c>
      <c r="BX196" s="28" t="s">
        <v>105</v>
      </c>
      <c r="BY196" s="25" t="s">
        <v>84</v>
      </c>
    </row>
    <row r="197" s="16" customFormat="true" ht="19.4" hidden="false" customHeight="false" outlineLevel="0" collapsed="false">
      <c r="A197" s="16" t="n">
        <v>196</v>
      </c>
      <c r="B197" s="17" t="s">
        <v>77</v>
      </c>
      <c r="C197" s="18" t="n">
        <v>1</v>
      </c>
      <c r="D197" s="18" t="n">
        <v>1</v>
      </c>
      <c r="E197" s="18" t="n">
        <v>1</v>
      </c>
      <c r="F197" s="18" t="n">
        <v>1</v>
      </c>
      <c r="G197" s="18" t="n">
        <v>1</v>
      </c>
      <c r="H197" s="18" t="n">
        <v>0</v>
      </c>
      <c r="I197" s="18" t="n">
        <v>1</v>
      </c>
      <c r="J197" s="18" t="n">
        <v>1</v>
      </c>
      <c r="K197" s="19" t="s">
        <v>78</v>
      </c>
      <c r="L197" s="18" t="n">
        <v>3</v>
      </c>
      <c r="M197" s="18" t="n">
        <v>3</v>
      </c>
      <c r="N197" s="22" t="n">
        <v>3</v>
      </c>
      <c r="O197" s="22" t="n">
        <v>4</v>
      </c>
      <c r="P197" s="18" t="n">
        <v>4</v>
      </c>
      <c r="Q197" s="18" t="n">
        <v>3</v>
      </c>
      <c r="R197" s="22" t="n">
        <v>3</v>
      </c>
      <c r="S197" s="22" t="n">
        <v>4</v>
      </c>
      <c r="T197" s="19" t="s">
        <v>79</v>
      </c>
      <c r="U197" s="22" t="n">
        <v>4</v>
      </c>
      <c r="V197" s="22" t="n">
        <v>4</v>
      </c>
      <c r="W197" s="22" t="n">
        <v>4</v>
      </c>
      <c r="X197" s="22" t="n">
        <v>4</v>
      </c>
      <c r="Y197" s="22" t="n">
        <v>4</v>
      </c>
      <c r="Z197" s="22" t="n">
        <v>4</v>
      </c>
      <c r="AA197" s="21" t="s">
        <v>80</v>
      </c>
      <c r="AB197" s="22" t="n">
        <v>2</v>
      </c>
      <c r="AC197" s="22" t="n">
        <v>4</v>
      </c>
      <c r="AD197" s="22" t="n">
        <v>4</v>
      </c>
      <c r="AE197" s="21" t="s">
        <v>81</v>
      </c>
      <c r="AF197" s="22" t="n">
        <v>4</v>
      </c>
      <c r="AG197" s="22" t="n">
        <v>4</v>
      </c>
      <c r="AH197" s="22" t="n">
        <v>4</v>
      </c>
      <c r="AI197" s="22" t="n">
        <v>4</v>
      </c>
      <c r="AJ197" s="22" t="n">
        <v>2</v>
      </c>
      <c r="AK197" s="22" t="n">
        <v>3</v>
      </c>
      <c r="AL197" s="22" t="n">
        <v>4</v>
      </c>
      <c r="AM197" s="22" t="n">
        <v>2</v>
      </c>
      <c r="AN197" s="22" t="n">
        <v>4</v>
      </c>
      <c r="AO197" s="22" t="n">
        <v>4</v>
      </c>
      <c r="AP197" s="22" t="n">
        <v>3</v>
      </c>
      <c r="AQ197" s="22" t="n">
        <v>4</v>
      </c>
      <c r="AR197" s="22" t="n">
        <v>3</v>
      </c>
      <c r="AS197" s="22" t="n">
        <v>3</v>
      </c>
      <c r="AT197" s="22" t="n">
        <v>4</v>
      </c>
      <c r="AU197" s="22" t="n">
        <v>4</v>
      </c>
      <c r="AV197" s="22" t="n">
        <v>4</v>
      </c>
      <c r="AW197" s="22" t="n">
        <v>4</v>
      </c>
      <c r="AX197" s="22" t="n">
        <v>4</v>
      </c>
      <c r="AY197" s="22" t="n">
        <v>4</v>
      </c>
      <c r="AZ197" s="22" t="n">
        <v>4</v>
      </c>
      <c r="BA197" s="22" t="n">
        <v>3</v>
      </c>
      <c r="BB197" s="22" t="n">
        <v>3</v>
      </c>
      <c r="BC197" s="22" t="n">
        <v>3</v>
      </c>
      <c r="BD197" s="23" t="s">
        <v>82</v>
      </c>
      <c r="BE197" s="22" t="n">
        <v>3</v>
      </c>
      <c r="BF197" s="22" t="n">
        <v>3</v>
      </c>
      <c r="BG197" s="22" t="n">
        <v>3</v>
      </c>
      <c r="BH197" s="22" t="n">
        <v>4</v>
      </c>
      <c r="BI197" s="22" t="n">
        <v>3</v>
      </c>
      <c r="BJ197" s="24" t="s">
        <v>83</v>
      </c>
      <c r="BK197" s="22" t="n">
        <v>1</v>
      </c>
      <c r="BL197" s="22" t="n">
        <v>3</v>
      </c>
      <c r="BM197" s="22" t="n">
        <v>3</v>
      </c>
      <c r="BN197" s="22" t="n">
        <v>24</v>
      </c>
      <c r="BO197" s="22" t="n">
        <v>5</v>
      </c>
      <c r="BP197" s="22" t="n">
        <v>10</v>
      </c>
      <c r="BQ197" s="22" t="n">
        <v>5</v>
      </c>
      <c r="BR197" s="22" t="n">
        <v>1</v>
      </c>
      <c r="BS197" s="32" t="n">
        <v>1</v>
      </c>
      <c r="BT197" s="32" t="n">
        <v>1</v>
      </c>
      <c r="BU197" s="25" t="s">
        <v>84</v>
      </c>
      <c r="BV197" s="26" t="s">
        <v>106</v>
      </c>
      <c r="BW197" s="27" t="n">
        <v>0.423611111111111</v>
      </c>
      <c r="BX197" s="28" t="s">
        <v>107</v>
      </c>
      <c r="BY197" s="25" t="s">
        <v>84</v>
      </c>
    </row>
    <row r="198" s="16" customFormat="true" ht="19.4" hidden="false" customHeight="false" outlineLevel="0" collapsed="false">
      <c r="A198" s="16" t="n">
        <v>197</v>
      </c>
      <c r="B198" s="17" t="s">
        <v>77</v>
      </c>
      <c r="C198" s="18" t="n">
        <v>1</v>
      </c>
      <c r="D198" s="18" t="n">
        <v>1</v>
      </c>
      <c r="E198" s="18" t="n">
        <v>0</v>
      </c>
      <c r="F198" s="18" t="n">
        <v>0</v>
      </c>
      <c r="G198" s="18" t="n">
        <v>1</v>
      </c>
      <c r="H198" s="18" t="n">
        <v>0</v>
      </c>
      <c r="I198" s="18" t="n">
        <v>2</v>
      </c>
      <c r="J198" s="18" t="n">
        <v>2</v>
      </c>
      <c r="K198" s="19" t="s">
        <v>78</v>
      </c>
      <c r="L198" s="18" t="n">
        <v>3</v>
      </c>
      <c r="M198" s="18" t="n">
        <v>3</v>
      </c>
      <c r="N198" s="22" t="n">
        <v>3</v>
      </c>
      <c r="O198" s="22" t="n">
        <v>4</v>
      </c>
      <c r="P198" s="18" t="n">
        <v>3</v>
      </c>
      <c r="Q198" s="18" t="n">
        <v>3</v>
      </c>
      <c r="R198" s="22" t="n">
        <v>3</v>
      </c>
      <c r="S198" s="22" t="n">
        <v>3</v>
      </c>
      <c r="T198" s="19" t="s">
        <v>79</v>
      </c>
      <c r="U198" s="22" t="n">
        <v>3</v>
      </c>
      <c r="V198" s="22" t="n">
        <v>3</v>
      </c>
      <c r="W198" s="22" t="n">
        <v>3</v>
      </c>
      <c r="X198" s="22" t="n">
        <v>3</v>
      </c>
      <c r="Y198" s="22" t="n">
        <v>3</v>
      </c>
      <c r="Z198" s="22" t="n">
        <v>3</v>
      </c>
      <c r="AA198" s="21" t="s">
        <v>80</v>
      </c>
      <c r="AB198" s="22" t="n">
        <v>2</v>
      </c>
      <c r="AC198" s="22" t="n">
        <v>3</v>
      </c>
      <c r="AD198" s="22" t="n">
        <v>4</v>
      </c>
      <c r="AE198" s="21" t="s">
        <v>81</v>
      </c>
      <c r="AF198" s="22" t="n">
        <v>4</v>
      </c>
      <c r="AG198" s="22" t="n">
        <v>3</v>
      </c>
      <c r="AH198" s="22" t="n">
        <v>4</v>
      </c>
      <c r="AI198" s="22" t="n">
        <v>3</v>
      </c>
      <c r="AJ198" s="22" t="n">
        <v>2</v>
      </c>
      <c r="AK198" s="22" t="n">
        <v>3</v>
      </c>
      <c r="AL198" s="22" t="n">
        <v>4</v>
      </c>
      <c r="AM198" s="22" t="n">
        <v>2</v>
      </c>
      <c r="AN198" s="22" t="n">
        <v>2</v>
      </c>
      <c r="AO198" s="22" t="n">
        <v>4</v>
      </c>
      <c r="AP198" s="22" t="n">
        <v>2</v>
      </c>
      <c r="AQ198" s="22" t="n">
        <v>4</v>
      </c>
      <c r="AR198" s="22" t="n">
        <v>3</v>
      </c>
      <c r="AS198" s="22" t="n">
        <v>3</v>
      </c>
      <c r="AT198" s="22" t="n">
        <v>3</v>
      </c>
      <c r="AU198" s="22" t="n">
        <v>3</v>
      </c>
      <c r="AV198" s="22" t="n">
        <v>3</v>
      </c>
      <c r="AW198" s="22" t="n">
        <v>2</v>
      </c>
      <c r="AX198" s="22" t="n">
        <v>3</v>
      </c>
      <c r="AY198" s="22" t="n">
        <v>2</v>
      </c>
      <c r="AZ198" s="22" t="n">
        <v>2</v>
      </c>
      <c r="BA198" s="22" t="n">
        <v>2</v>
      </c>
      <c r="BB198" s="22" t="n">
        <v>2</v>
      </c>
      <c r="BC198" s="22" t="n">
        <v>3</v>
      </c>
      <c r="BD198" s="23" t="s">
        <v>82</v>
      </c>
      <c r="BE198" s="22" t="n">
        <v>2</v>
      </c>
      <c r="BF198" s="22" t="n">
        <v>3</v>
      </c>
      <c r="BG198" s="22" t="n">
        <v>3</v>
      </c>
      <c r="BH198" s="22" t="n">
        <v>3</v>
      </c>
      <c r="BI198" s="22" t="n">
        <v>2</v>
      </c>
      <c r="BJ198" s="24" t="s">
        <v>83</v>
      </c>
      <c r="BK198" s="22" t="n">
        <v>1</v>
      </c>
      <c r="BL198" s="22" t="n">
        <v>2</v>
      </c>
      <c r="BM198" s="22" t="n">
        <v>3</v>
      </c>
      <c r="BN198" s="22" t="n">
        <v>24</v>
      </c>
      <c r="BO198" s="22" t="n">
        <v>5</v>
      </c>
      <c r="BP198" s="22" t="n">
        <v>3</v>
      </c>
      <c r="BQ198" s="22" t="n">
        <v>4</v>
      </c>
      <c r="BR198" s="22" t="n">
        <v>2</v>
      </c>
      <c r="BS198" s="32" t="n">
        <v>1</v>
      </c>
      <c r="BT198" s="32" t="n">
        <v>1</v>
      </c>
      <c r="BU198" s="25" t="s">
        <v>84</v>
      </c>
      <c r="BV198" s="26" t="s">
        <v>106</v>
      </c>
      <c r="BW198" s="27" t="n">
        <v>0.423611111111111</v>
      </c>
      <c r="BX198" s="28" t="s">
        <v>107</v>
      </c>
      <c r="BY198" s="25" t="s">
        <v>84</v>
      </c>
    </row>
    <row r="199" s="16" customFormat="true" ht="19.4" hidden="false" customHeight="false" outlineLevel="0" collapsed="false">
      <c r="A199" s="16" t="n">
        <v>198</v>
      </c>
      <c r="B199" s="17" t="s">
        <v>77</v>
      </c>
      <c r="C199" s="18" t="n">
        <v>2</v>
      </c>
      <c r="D199" s="18" t="n">
        <v>1</v>
      </c>
      <c r="E199" s="18" t="n">
        <v>1</v>
      </c>
      <c r="F199" s="18" t="n">
        <v>1</v>
      </c>
      <c r="G199" s="18" t="n">
        <v>2</v>
      </c>
      <c r="H199" s="18" t="n">
        <v>1</v>
      </c>
      <c r="I199" s="18" t="n">
        <v>2</v>
      </c>
      <c r="J199" s="18" t="n">
        <v>2</v>
      </c>
      <c r="K199" s="19" t="s">
        <v>78</v>
      </c>
      <c r="L199" s="18" t="n">
        <v>4</v>
      </c>
      <c r="M199" s="18" t="n">
        <v>4</v>
      </c>
      <c r="N199" s="22" t="n">
        <v>4</v>
      </c>
      <c r="O199" s="22" t="n">
        <v>4</v>
      </c>
      <c r="P199" s="18" t="n">
        <v>3</v>
      </c>
      <c r="Q199" s="18" t="n">
        <v>3</v>
      </c>
      <c r="R199" s="22" t="n">
        <v>3</v>
      </c>
      <c r="S199" s="22" t="n">
        <v>4</v>
      </c>
      <c r="T199" s="19" t="s">
        <v>79</v>
      </c>
      <c r="U199" s="22" t="n">
        <v>4</v>
      </c>
      <c r="V199" s="22" t="n">
        <v>4</v>
      </c>
      <c r="W199" s="22" t="n">
        <v>4</v>
      </c>
      <c r="X199" s="22" t="n">
        <v>4</v>
      </c>
      <c r="Y199" s="22" t="n">
        <v>4</v>
      </c>
      <c r="Z199" s="22" t="n">
        <v>4</v>
      </c>
      <c r="AA199" s="21" t="s">
        <v>80</v>
      </c>
      <c r="AB199" s="22" t="n">
        <v>2</v>
      </c>
      <c r="AC199" s="22" t="n">
        <v>4</v>
      </c>
      <c r="AD199" s="22" t="n">
        <v>3</v>
      </c>
      <c r="AE199" s="21" t="s">
        <v>81</v>
      </c>
      <c r="AF199" s="22" t="n">
        <v>4</v>
      </c>
      <c r="AG199" s="22" t="n">
        <v>4</v>
      </c>
      <c r="AH199" s="22" t="n">
        <v>3</v>
      </c>
      <c r="AI199" s="22" t="n">
        <v>3</v>
      </c>
      <c r="AJ199" s="22" t="n">
        <v>2</v>
      </c>
      <c r="AK199" s="22" t="n">
        <v>3</v>
      </c>
      <c r="AL199" s="22" t="n">
        <v>4</v>
      </c>
      <c r="AM199" s="22" t="n">
        <v>2</v>
      </c>
      <c r="AN199" s="22" t="n">
        <v>3</v>
      </c>
      <c r="AO199" s="22" t="n">
        <v>4</v>
      </c>
      <c r="AP199" s="22" t="n">
        <v>3</v>
      </c>
      <c r="AQ199" s="22" t="n">
        <v>4</v>
      </c>
      <c r="AR199" s="22" t="n">
        <v>4</v>
      </c>
      <c r="AS199" s="22" t="n">
        <v>4</v>
      </c>
      <c r="AT199" s="22" t="n">
        <v>3</v>
      </c>
      <c r="AU199" s="22" t="n">
        <v>4</v>
      </c>
      <c r="AV199" s="22" t="n">
        <v>4</v>
      </c>
      <c r="AW199" s="22" t="n">
        <v>4</v>
      </c>
      <c r="AX199" s="22" t="n">
        <v>3</v>
      </c>
      <c r="AY199" s="22" t="n">
        <v>3</v>
      </c>
      <c r="AZ199" s="22" t="n">
        <v>4</v>
      </c>
      <c r="BA199" s="22" t="n">
        <v>3</v>
      </c>
      <c r="BB199" s="22" t="n">
        <v>2</v>
      </c>
      <c r="BC199" s="22" t="n">
        <v>4</v>
      </c>
      <c r="BD199" s="23" t="s">
        <v>82</v>
      </c>
      <c r="BE199" s="22" t="n">
        <v>3</v>
      </c>
      <c r="BF199" s="22" t="n">
        <v>3</v>
      </c>
      <c r="BG199" s="22" t="n">
        <v>3</v>
      </c>
      <c r="BH199" s="22" t="n">
        <v>4</v>
      </c>
      <c r="BI199" s="22" t="n">
        <v>2</v>
      </c>
      <c r="BJ199" s="24" t="s">
        <v>83</v>
      </c>
      <c r="BK199" s="22" t="n">
        <v>2</v>
      </c>
      <c r="BL199" s="22" t="n">
        <v>4</v>
      </c>
      <c r="BM199" s="22" t="n">
        <v>3</v>
      </c>
      <c r="BN199" s="22" t="n">
        <v>24</v>
      </c>
      <c r="BO199" s="22" t="n">
        <v>2</v>
      </c>
      <c r="BP199" s="22" t="n">
        <v>3</v>
      </c>
      <c r="BQ199" s="22" t="n">
        <v>2</v>
      </c>
      <c r="BR199" s="22" t="n">
        <v>1</v>
      </c>
      <c r="BS199" s="32" t="n">
        <v>2</v>
      </c>
      <c r="BT199" s="32" t="n">
        <v>2</v>
      </c>
      <c r="BU199" s="25" t="s">
        <v>84</v>
      </c>
      <c r="BV199" s="26" t="s">
        <v>106</v>
      </c>
      <c r="BW199" s="27" t="n">
        <v>0.423611111111111</v>
      </c>
      <c r="BX199" s="28" t="s">
        <v>107</v>
      </c>
      <c r="BY199" s="25" t="s">
        <v>84</v>
      </c>
    </row>
    <row r="200" s="16" customFormat="true" ht="19.4" hidden="false" customHeight="false" outlineLevel="0" collapsed="false">
      <c r="A200" s="16" t="n">
        <v>199</v>
      </c>
      <c r="B200" s="17" t="s">
        <v>77</v>
      </c>
      <c r="C200" s="18" t="n">
        <v>2</v>
      </c>
      <c r="D200" s="18" t="n">
        <v>1</v>
      </c>
      <c r="E200" s="18" t="n">
        <v>1</v>
      </c>
      <c r="F200" s="18" t="n">
        <v>1</v>
      </c>
      <c r="G200" s="18" t="n">
        <v>2</v>
      </c>
      <c r="H200" s="18" t="n">
        <v>1</v>
      </c>
      <c r="I200" s="18" t="n">
        <v>2</v>
      </c>
      <c r="J200" s="18" t="n">
        <v>2</v>
      </c>
      <c r="K200" s="19" t="s">
        <v>78</v>
      </c>
      <c r="L200" s="18" t="n">
        <v>4</v>
      </c>
      <c r="M200" s="18" t="n">
        <v>4</v>
      </c>
      <c r="N200" s="22" t="n">
        <v>4</v>
      </c>
      <c r="O200" s="22" t="n">
        <v>4</v>
      </c>
      <c r="P200" s="18" t="n">
        <v>3</v>
      </c>
      <c r="Q200" s="18" t="n">
        <v>3</v>
      </c>
      <c r="R200" s="22" t="n">
        <v>3</v>
      </c>
      <c r="S200" s="22" t="n">
        <v>4</v>
      </c>
      <c r="T200" s="19" t="s">
        <v>79</v>
      </c>
      <c r="U200" s="22" t="n">
        <v>4</v>
      </c>
      <c r="V200" s="22" t="n">
        <v>4</v>
      </c>
      <c r="W200" s="22" t="n">
        <v>4</v>
      </c>
      <c r="X200" s="22" t="n">
        <v>4</v>
      </c>
      <c r="Y200" s="22" t="n">
        <v>4</v>
      </c>
      <c r="Z200" s="22" t="n">
        <v>4</v>
      </c>
      <c r="AA200" s="21" t="s">
        <v>80</v>
      </c>
      <c r="AB200" s="22" t="n">
        <v>3</v>
      </c>
      <c r="AC200" s="22" t="n">
        <v>4</v>
      </c>
      <c r="AD200" s="22" t="n">
        <v>3</v>
      </c>
      <c r="AE200" s="21" t="s">
        <v>81</v>
      </c>
      <c r="AF200" s="22" t="n">
        <v>4</v>
      </c>
      <c r="AG200" s="22" t="n">
        <v>3</v>
      </c>
      <c r="AH200" s="22" t="n">
        <v>4</v>
      </c>
      <c r="AI200" s="22" t="n">
        <v>4</v>
      </c>
      <c r="AJ200" s="22" t="n">
        <v>2</v>
      </c>
      <c r="AK200" s="22" t="n">
        <v>3</v>
      </c>
      <c r="AL200" s="22" t="n">
        <v>4</v>
      </c>
      <c r="AM200" s="22" t="n">
        <v>2</v>
      </c>
      <c r="AN200" s="22" t="n">
        <v>3</v>
      </c>
      <c r="AO200" s="22" t="n">
        <v>4</v>
      </c>
      <c r="AP200" s="22" t="n">
        <v>4</v>
      </c>
      <c r="AQ200" s="22" t="n">
        <v>3</v>
      </c>
      <c r="AR200" s="22" t="n">
        <v>3</v>
      </c>
      <c r="AS200" s="22" t="n">
        <v>3</v>
      </c>
      <c r="AT200" s="22" t="n">
        <v>3</v>
      </c>
      <c r="AU200" s="22" t="n">
        <v>3</v>
      </c>
      <c r="AV200" s="22" t="n">
        <v>3</v>
      </c>
      <c r="AW200" s="22" t="n">
        <v>4</v>
      </c>
      <c r="AX200" s="22" t="n">
        <v>3</v>
      </c>
      <c r="AY200" s="22" t="n">
        <v>4</v>
      </c>
      <c r="AZ200" s="22" t="n">
        <v>3</v>
      </c>
      <c r="BA200" s="22" t="n">
        <v>3</v>
      </c>
      <c r="BB200" s="22" t="n">
        <v>3</v>
      </c>
      <c r="BC200" s="22" t="n">
        <v>3</v>
      </c>
      <c r="BD200" s="23" t="s">
        <v>82</v>
      </c>
      <c r="BE200" s="22" t="n">
        <v>2</v>
      </c>
      <c r="BF200" s="22" t="n">
        <v>3</v>
      </c>
      <c r="BG200" s="22" t="n">
        <v>3</v>
      </c>
      <c r="BH200" s="22" t="n">
        <v>3</v>
      </c>
      <c r="BI200" s="22" t="n">
        <v>3</v>
      </c>
      <c r="BJ200" s="24" t="s">
        <v>83</v>
      </c>
      <c r="BK200" s="22" t="n">
        <v>2</v>
      </c>
      <c r="BL200" s="22" t="n">
        <v>2</v>
      </c>
      <c r="BM200" s="22" t="n">
        <v>1</v>
      </c>
      <c r="BN200" s="22" t="n">
        <v>24</v>
      </c>
      <c r="BO200" s="22" t="n">
        <v>5</v>
      </c>
      <c r="BP200" s="22" t="n">
        <v>3</v>
      </c>
      <c r="BQ200" s="22" t="n">
        <v>3</v>
      </c>
      <c r="BR200" s="22" t="n">
        <v>1</v>
      </c>
      <c r="BS200" s="32" t="n">
        <v>2</v>
      </c>
      <c r="BT200" s="32" t="n">
        <v>1</v>
      </c>
      <c r="BU200" s="25" t="s">
        <v>84</v>
      </c>
      <c r="BV200" s="26" t="s">
        <v>106</v>
      </c>
      <c r="BW200" s="27" t="n">
        <v>0.423611111111111</v>
      </c>
      <c r="BX200" s="28" t="s">
        <v>107</v>
      </c>
      <c r="BY200" s="25" t="s">
        <v>84</v>
      </c>
    </row>
    <row r="201" s="16" customFormat="true" ht="19.4" hidden="false" customHeight="false" outlineLevel="0" collapsed="false">
      <c r="A201" s="16" t="n">
        <v>200</v>
      </c>
      <c r="B201" s="17" t="s">
        <v>77</v>
      </c>
      <c r="C201" s="18" t="n">
        <v>1</v>
      </c>
      <c r="D201" s="18" t="n">
        <v>1</v>
      </c>
      <c r="E201" s="18" t="n">
        <v>1</v>
      </c>
      <c r="F201" s="18" t="n">
        <v>1</v>
      </c>
      <c r="G201" s="18" t="n">
        <v>1</v>
      </c>
      <c r="H201" s="18" t="n">
        <v>1</v>
      </c>
      <c r="I201" s="18" t="n">
        <v>2</v>
      </c>
      <c r="J201" s="18" t="n">
        <v>2</v>
      </c>
      <c r="K201" s="19" t="s">
        <v>78</v>
      </c>
      <c r="L201" s="18" t="n">
        <v>3</v>
      </c>
      <c r="M201" s="18" t="n">
        <v>4</v>
      </c>
      <c r="N201" s="22" t="n">
        <v>3</v>
      </c>
      <c r="O201" s="22" t="n">
        <v>4</v>
      </c>
      <c r="P201" s="18" t="n">
        <v>4</v>
      </c>
      <c r="Q201" s="18" t="n">
        <v>3</v>
      </c>
      <c r="R201" s="22" t="n">
        <v>3</v>
      </c>
      <c r="S201" s="22" t="n">
        <v>4</v>
      </c>
      <c r="T201" s="19" t="s">
        <v>79</v>
      </c>
      <c r="U201" s="22" t="n">
        <v>4</v>
      </c>
      <c r="V201" s="22" t="n">
        <v>4</v>
      </c>
      <c r="W201" s="22" t="n">
        <v>4</v>
      </c>
      <c r="X201" s="22" t="n">
        <v>4</v>
      </c>
      <c r="Y201" s="22" t="n">
        <v>4</v>
      </c>
      <c r="Z201" s="22" t="n">
        <v>4</v>
      </c>
      <c r="AA201" s="21" t="s">
        <v>80</v>
      </c>
      <c r="AB201" s="22" t="n">
        <v>2</v>
      </c>
      <c r="AC201" s="22" t="n">
        <v>4</v>
      </c>
      <c r="AD201" s="22" t="n">
        <v>4</v>
      </c>
      <c r="AE201" s="21" t="s">
        <v>81</v>
      </c>
      <c r="AF201" s="22" t="n">
        <v>4</v>
      </c>
      <c r="AG201" s="22" t="n">
        <v>4</v>
      </c>
      <c r="AH201" s="22" t="n">
        <v>4</v>
      </c>
      <c r="AI201" s="22" t="n">
        <v>4</v>
      </c>
      <c r="AJ201" s="22" t="n">
        <v>2</v>
      </c>
      <c r="AK201" s="22" t="n">
        <v>3</v>
      </c>
      <c r="AL201" s="22" t="n">
        <v>4</v>
      </c>
      <c r="AM201" s="22" t="n">
        <v>2</v>
      </c>
      <c r="AN201" s="22" t="n">
        <v>3</v>
      </c>
      <c r="AO201" s="22" t="n">
        <v>4</v>
      </c>
      <c r="AP201" s="22" t="n">
        <v>2</v>
      </c>
      <c r="AQ201" s="22" t="n">
        <v>4</v>
      </c>
      <c r="AR201" s="22" t="n">
        <v>3</v>
      </c>
      <c r="AS201" s="22" t="n">
        <v>3</v>
      </c>
      <c r="AT201" s="22" t="n">
        <v>3</v>
      </c>
      <c r="AU201" s="22" t="n">
        <v>4</v>
      </c>
      <c r="AV201" s="22" t="n">
        <v>3</v>
      </c>
      <c r="AW201" s="22" t="n">
        <v>4</v>
      </c>
      <c r="AX201" s="22" t="n">
        <v>3</v>
      </c>
      <c r="AY201" s="22" t="n">
        <v>3</v>
      </c>
      <c r="AZ201" s="22" t="n">
        <v>3</v>
      </c>
      <c r="BA201" s="22" t="n">
        <v>3</v>
      </c>
      <c r="BB201" s="22" t="n">
        <v>3</v>
      </c>
      <c r="BC201" s="22" t="n">
        <v>3</v>
      </c>
      <c r="BD201" s="23" t="s">
        <v>82</v>
      </c>
      <c r="BE201" s="22" t="n">
        <v>3</v>
      </c>
      <c r="BF201" s="22" t="n">
        <v>3</v>
      </c>
      <c r="BG201" s="22" t="n">
        <v>3</v>
      </c>
      <c r="BH201" s="22" t="n">
        <v>4</v>
      </c>
      <c r="BI201" s="22" t="n">
        <v>3</v>
      </c>
      <c r="BJ201" s="24" t="s">
        <v>83</v>
      </c>
      <c r="BK201" s="22" t="n">
        <v>2</v>
      </c>
      <c r="BL201" s="22" t="n">
        <v>2</v>
      </c>
      <c r="BM201" s="22" t="n">
        <v>3</v>
      </c>
      <c r="BN201" s="22" t="n">
        <v>24</v>
      </c>
      <c r="BO201" s="22" t="n">
        <v>4</v>
      </c>
      <c r="BP201" s="22" t="n">
        <v>7</v>
      </c>
      <c r="BQ201" s="22" t="n">
        <v>1</v>
      </c>
      <c r="BR201" s="22" t="n">
        <v>1</v>
      </c>
      <c r="BS201" s="32" t="n">
        <v>1</v>
      </c>
      <c r="BT201" s="32" t="n">
        <v>2</v>
      </c>
      <c r="BU201" s="25" t="s">
        <v>84</v>
      </c>
      <c r="BV201" s="26" t="s">
        <v>106</v>
      </c>
      <c r="BW201" s="27" t="n">
        <v>0.423611111111111</v>
      </c>
      <c r="BX201" s="28" t="s">
        <v>107</v>
      </c>
      <c r="BY201" s="25" t="s">
        <v>84</v>
      </c>
    </row>
    <row r="202" s="16" customFormat="true" ht="19.4" hidden="false" customHeight="false" outlineLevel="0" collapsed="false">
      <c r="A202" s="16" t="n">
        <v>201</v>
      </c>
      <c r="B202" s="17" t="s">
        <v>77</v>
      </c>
      <c r="C202" s="18" t="n">
        <v>3</v>
      </c>
      <c r="D202" s="18" t="n">
        <v>3</v>
      </c>
      <c r="E202" s="18" t="n">
        <v>3</v>
      </c>
      <c r="F202" s="18" t="n">
        <v>3</v>
      </c>
      <c r="G202" s="18" t="n">
        <v>3</v>
      </c>
      <c r="H202" s="18" t="n">
        <v>3</v>
      </c>
      <c r="I202" s="18" t="n">
        <v>3</v>
      </c>
      <c r="J202" s="18" t="n">
        <v>3</v>
      </c>
      <c r="K202" s="19" t="s">
        <v>78</v>
      </c>
      <c r="L202" s="18" t="n">
        <v>5</v>
      </c>
      <c r="M202" s="18" t="n">
        <v>5</v>
      </c>
      <c r="N202" s="22" t="n">
        <v>5</v>
      </c>
      <c r="O202" s="22" t="n">
        <v>3</v>
      </c>
      <c r="P202" s="18" t="n">
        <v>3</v>
      </c>
      <c r="Q202" s="18" t="n">
        <v>3</v>
      </c>
      <c r="R202" s="22" t="n">
        <v>4</v>
      </c>
      <c r="S202" s="22" t="n">
        <v>5</v>
      </c>
      <c r="T202" s="19" t="s">
        <v>79</v>
      </c>
      <c r="U202" s="22" t="n">
        <v>5</v>
      </c>
      <c r="V202" s="22" t="n">
        <v>5</v>
      </c>
      <c r="W202" s="22" t="n">
        <v>5</v>
      </c>
      <c r="X202" s="22" t="n">
        <v>5</v>
      </c>
      <c r="Y202" s="22" t="n">
        <v>5</v>
      </c>
      <c r="Z202" s="22" t="n">
        <v>3</v>
      </c>
      <c r="AA202" s="21" t="s">
        <v>80</v>
      </c>
      <c r="AB202" s="22" t="n">
        <v>2</v>
      </c>
      <c r="AC202" s="22" t="n">
        <v>3</v>
      </c>
      <c r="AD202" s="22" t="n">
        <v>3</v>
      </c>
      <c r="AE202" s="21" t="s">
        <v>81</v>
      </c>
      <c r="AF202" s="22" t="n">
        <v>4</v>
      </c>
      <c r="AG202" s="22" t="n">
        <v>4</v>
      </c>
      <c r="AH202" s="22" t="n">
        <v>4</v>
      </c>
      <c r="AI202" s="22" t="n">
        <v>4</v>
      </c>
      <c r="AJ202" s="22" t="n">
        <v>2</v>
      </c>
      <c r="AK202" s="22" t="n">
        <v>2</v>
      </c>
      <c r="AL202" s="22" t="n">
        <v>2</v>
      </c>
      <c r="AM202" s="22" t="n">
        <v>3</v>
      </c>
      <c r="AN202" s="22" t="n">
        <v>2</v>
      </c>
      <c r="AO202" s="22" t="n">
        <v>5</v>
      </c>
      <c r="AP202" s="22" t="n">
        <v>4</v>
      </c>
      <c r="AQ202" s="22" t="n">
        <v>5</v>
      </c>
      <c r="AR202" s="22" t="n">
        <v>4</v>
      </c>
      <c r="AS202" s="22" t="n">
        <v>4</v>
      </c>
      <c r="AT202" s="22" t="n">
        <v>4</v>
      </c>
      <c r="AU202" s="22" t="n">
        <v>3</v>
      </c>
      <c r="AV202" s="22" t="n">
        <v>2</v>
      </c>
      <c r="AW202" s="22" t="n">
        <v>2</v>
      </c>
      <c r="AX202" s="22" t="n">
        <v>2</v>
      </c>
      <c r="AY202" s="22" t="n">
        <v>3</v>
      </c>
      <c r="AZ202" s="22" t="n">
        <v>4</v>
      </c>
      <c r="BA202" s="22" t="n">
        <v>3</v>
      </c>
      <c r="BB202" s="22" t="n">
        <v>2</v>
      </c>
      <c r="BC202" s="22" t="n">
        <v>2</v>
      </c>
      <c r="BD202" s="23" t="s">
        <v>82</v>
      </c>
      <c r="BE202" s="22" t="n">
        <v>4</v>
      </c>
      <c r="BF202" s="22" t="n">
        <v>4</v>
      </c>
      <c r="BG202" s="22" t="n">
        <v>5</v>
      </c>
      <c r="BH202" s="22" t="n">
        <v>4</v>
      </c>
      <c r="BI202" s="22" t="n">
        <v>5</v>
      </c>
      <c r="BJ202" s="24" t="s">
        <v>83</v>
      </c>
      <c r="BK202" s="22" t="n">
        <v>1</v>
      </c>
      <c r="BL202" s="22" t="n">
        <v>2</v>
      </c>
      <c r="BM202" s="22" t="n">
        <v>1</v>
      </c>
      <c r="BN202" s="22" t="n">
        <v>24</v>
      </c>
      <c r="BO202" s="22" t="n">
        <v>5</v>
      </c>
      <c r="BP202" s="22" t="n">
        <v>3</v>
      </c>
      <c r="BQ202" s="22" t="n">
        <v>4</v>
      </c>
      <c r="BR202" s="22" t="n">
        <v>2</v>
      </c>
      <c r="BS202" s="32" t="n">
        <v>2</v>
      </c>
      <c r="BT202" s="32" t="n">
        <v>1</v>
      </c>
      <c r="BU202" s="25" t="s">
        <v>84</v>
      </c>
      <c r="BV202" s="26" t="n">
        <v>5</v>
      </c>
      <c r="BW202" s="27" t="n">
        <v>0.423611111111111</v>
      </c>
      <c r="BX202" s="28" t="s">
        <v>107</v>
      </c>
      <c r="BY202" s="25" t="s">
        <v>84</v>
      </c>
    </row>
    <row r="203" s="16" customFormat="true" ht="19.4" hidden="false" customHeight="false" outlineLevel="0" collapsed="false">
      <c r="A203" s="16" t="n">
        <v>202</v>
      </c>
      <c r="B203" s="17" t="s">
        <v>77</v>
      </c>
      <c r="C203" s="18" t="n">
        <v>3</v>
      </c>
      <c r="D203" s="18" t="n">
        <v>3</v>
      </c>
      <c r="E203" s="18" t="n">
        <v>3</v>
      </c>
      <c r="F203" s="18" t="n">
        <v>3</v>
      </c>
      <c r="G203" s="18" t="n">
        <v>3</v>
      </c>
      <c r="H203" s="18" t="n">
        <v>3</v>
      </c>
      <c r="I203" s="18" t="n">
        <v>3</v>
      </c>
      <c r="J203" s="18" t="n">
        <v>3</v>
      </c>
      <c r="K203" s="19" t="s">
        <v>78</v>
      </c>
      <c r="L203" s="18" t="n">
        <v>4</v>
      </c>
      <c r="M203" s="18" t="n">
        <v>4</v>
      </c>
      <c r="N203" s="22" t="n">
        <v>4</v>
      </c>
      <c r="O203" s="22" t="n">
        <v>4</v>
      </c>
      <c r="P203" s="18" t="n">
        <v>4</v>
      </c>
      <c r="Q203" s="18" t="n">
        <v>4</v>
      </c>
      <c r="R203" s="22" t="n">
        <v>4</v>
      </c>
      <c r="S203" s="22" t="n">
        <v>5</v>
      </c>
      <c r="T203" s="19" t="s">
        <v>79</v>
      </c>
      <c r="U203" s="22" t="n">
        <v>4</v>
      </c>
      <c r="V203" s="22" t="n">
        <v>4</v>
      </c>
      <c r="W203" s="22" t="n">
        <v>4</v>
      </c>
      <c r="X203" s="22" t="n">
        <v>4</v>
      </c>
      <c r="Y203" s="22" t="n">
        <v>4</v>
      </c>
      <c r="Z203" s="22" t="n">
        <v>4</v>
      </c>
      <c r="AA203" s="21" t="s">
        <v>80</v>
      </c>
      <c r="AB203" s="22" t="n">
        <v>2</v>
      </c>
      <c r="AC203" s="22" t="n">
        <v>3</v>
      </c>
      <c r="AD203" s="22" t="n">
        <v>3</v>
      </c>
      <c r="AE203" s="21" t="s">
        <v>81</v>
      </c>
      <c r="AF203" s="22" t="n">
        <v>4</v>
      </c>
      <c r="AG203" s="22" t="n">
        <v>4</v>
      </c>
      <c r="AH203" s="22" t="n">
        <v>4</v>
      </c>
      <c r="AI203" s="22" t="n">
        <v>4</v>
      </c>
      <c r="AJ203" s="22" t="n">
        <v>3</v>
      </c>
      <c r="AK203" s="22" t="n">
        <v>4</v>
      </c>
      <c r="AL203" s="22" t="n">
        <v>4</v>
      </c>
      <c r="AM203" s="22" t="n">
        <v>3</v>
      </c>
      <c r="AN203" s="22" t="n">
        <v>4</v>
      </c>
      <c r="AO203" s="22" t="n">
        <v>4</v>
      </c>
      <c r="AP203" s="22" t="n">
        <v>3</v>
      </c>
      <c r="AQ203" s="22" t="n">
        <v>4</v>
      </c>
      <c r="AR203" s="22" t="n">
        <v>3</v>
      </c>
      <c r="AS203" s="22" t="n">
        <v>4</v>
      </c>
      <c r="AT203" s="22" t="n">
        <v>4</v>
      </c>
      <c r="AU203" s="22" t="n">
        <v>4</v>
      </c>
      <c r="AV203" s="22" t="n">
        <v>4</v>
      </c>
      <c r="AW203" s="22" t="n">
        <v>5</v>
      </c>
      <c r="AX203" s="22" t="n">
        <v>4</v>
      </c>
      <c r="AY203" s="22" t="n">
        <v>4</v>
      </c>
      <c r="AZ203" s="22" t="n">
        <v>3</v>
      </c>
      <c r="BA203" s="22" t="n">
        <v>3</v>
      </c>
      <c r="BB203" s="22" t="n">
        <v>3</v>
      </c>
      <c r="BC203" s="22" t="n">
        <v>4</v>
      </c>
      <c r="BD203" s="23" t="s">
        <v>82</v>
      </c>
      <c r="BE203" s="22" t="n">
        <v>3</v>
      </c>
      <c r="BF203" s="22" t="n">
        <v>4</v>
      </c>
      <c r="BG203" s="22" t="n">
        <v>4</v>
      </c>
      <c r="BH203" s="22" t="n">
        <v>4</v>
      </c>
      <c r="BI203" s="22" t="n">
        <v>3</v>
      </c>
      <c r="BJ203" s="24" t="s">
        <v>83</v>
      </c>
      <c r="BK203" s="22" t="n">
        <v>2</v>
      </c>
      <c r="BL203" s="22" t="n">
        <v>3</v>
      </c>
      <c r="BM203" s="22" t="n">
        <v>3</v>
      </c>
      <c r="BN203" s="22" t="n">
        <v>24</v>
      </c>
      <c r="BO203" s="22" t="n">
        <v>6</v>
      </c>
      <c r="BP203" s="22" t="n">
        <v>3</v>
      </c>
      <c r="BQ203" s="22" t="n">
        <v>4</v>
      </c>
      <c r="BR203" s="22" t="n">
        <v>1</v>
      </c>
      <c r="BS203" s="32" t="n">
        <v>1</v>
      </c>
      <c r="BT203" s="32" t="n">
        <v>1</v>
      </c>
      <c r="BU203" s="25" t="s">
        <v>84</v>
      </c>
      <c r="BV203" s="26" t="s">
        <v>106</v>
      </c>
      <c r="BW203" s="27" t="n">
        <v>0.423611111111111</v>
      </c>
      <c r="BX203" s="28" t="s">
        <v>107</v>
      </c>
      <c r="BY203" s="25" t="s">
        <v>84</v>
      </c>
    </row>
    <row r="204" s="16" customFormat="true" ht="19.4" hidden="false" customHeight="false" outlineLevel="0" collapsed="false">
      <c r="A204" s="16" t="n">
        <v>203</v>
      </c>
      <c r="B204" s="17" t="s">
        <v>77</v>
      </c>
      <c r="C204" s="18" t="n">
        <v>3</v>
      </c>
      <c r="D204" s="18" t="n">
        <v>3</v>
      </c>
      <c r="E204" s="18" t="n">
        <v>3</v>
      </c>
      <c r="F204" s="18" t="n">
        <v>3</v>
      </c>
      <c r="G204" s="18" t="n">
        <v>3</v>
      </c>
      <c r="H204" s="18" t="n">
        <v>3</v>
      </c>
      <c r="I204" s="18" t="n">
        <v>3</v>
      </c>
      <c r="J204" s="18" t="n">
        <v>3</v>
      </c>
      <c r="K204" s="19" t="s">
        <v>78</v>
      </c>
      <c r="L204" s="18" t="n">
        <v>4</v>
      </c>
      <c r="M204" s="18" t="n">
        <v>3</v>
      </c>
      <c r="N204" s="22" t="n">
        <v>3</v>
      </c>
      <c r="O204" s="22" t="n">
        <v>4</v>
      </c>
      <c r="P204" s="18" t="n">
        <v>3</v>
      </c>
      <c r="Q204" s="18" t="n">
        <v>3</v>
      </c>
      <c r="R204" s="22" t="n">
        <v>3</v>
      </c>
      <c r="S204" s="22" t="n">
        <v>3</v>
      </c>
      <c r="T204" s="19" t="s">
        <v>79</v>
      </c>
      <c r="U204" s="22" t="n">
        <v>4</v>
      </c>
      <c r="V204" s="22" t="n">
        <v>4</v>
      </c>
      <c r="W204" s="22" t="n">
        <v>4</v>
      </c>
      <c r="X204" s="22" t="n">
        <v>4</v>
      </c>
      <c r="Y204" s="22" t="n">
        <v>4</v>
      </c>
      <c r="Z204" s="22" t="n">
        <v>3</v>
      </c>
      <c r="AA204" s="21" t="s">
        <v>80</v>
      </c>
      <c r="AB204" s="22" t="n">
        <v>3</v>
      </c>
      <c r="AC204" s="22" t="n">
        <v>3</v>
      </c>
      <c r="AD204" s="22" t="n">
        <v>3</v>
      </c>
      <c r="AE204" s="21" t="s">
        <v>81</v>
      </c>
      <c r="AF204" s="22" t="n">
        <v>5</v>
      </c>
      <c r="AG204" s="22" t="n">
        <v>4</v>
      </c>
      <c r="AH204" s="22" t="n">
        <v>5</v>
      </c>
      <c r="AI204" s="22" t="n">
        <v>5</v>
      </c>
      <c r="AJ204" s="22" t="n">
        <v>5</v>
      </c>
      <c r="AK204" s="22" t="n">
        <v>5</v>
      </c>
      <c r="AL204" s="22" t="n">
        <v>4</v>
      </c>
      <c r="AM204" s="22" t="n">
        <v>5</v>
      </c>
      <c r="AN204" s="22" t="n">
        <v>5</v>
      </c>
      <c r="AO204" s="22" t="n">
        <v>5</v>
      </c>
      <c r="AP204" s="22" t="n">
        <v>4</v>
      </c>
      <c r="AQ204" s="22" t="n">
        <v>5</v>
      </c>
      <c r="AR204" s="22" t="n">
        <v>4</v>
      </c>
      <c r="AS204" s="22" t="n">
        <v>4</v>
      </c>
      <c r="AT204" s="22" t="n">
        <v>4</v>
      </c>
      <c r="AU204" s="22" t="n">
        <v>4</v>
      </c>
      <c r="AV204" s="22" t="n">
        <v>5</v>
      </c>
      <c r="AW204" s="22" t="n">
        <v>4</v>
      </c>
      <c r="AX204" s="22" t="n">
        <v>4</v>
      </c>
      <c r="AY204" s="22" t="n">
        <v>4</v>
      </c>
      <c r="AZ204" s="22" t="n">
        <v>5</v>
      </c>
      <c r="BA204" s="22" t="n">
        <v>4</v>
      </c>
      <c r="BB204" s="22" t="n">
        <v>5</v>
      </c>
      <c r="BC204" s="22" t="n">
        <v>3</v>
      </c>
      <c r="BD204" s="23" t="s">
        <v>82</v>
      </c>
      <c r="BE204" s="22" t="n">
        <v>4</v>
      </c>
      <c r="BF204" s="22" t="n">
        <v>4</v>
      </c>
      <c r="BG204" s="22" t="n">
        <v>5</v>
      </c>
      <c r="BH204" s="22" t="n">
        <v>3</v>
      </c>
      <c r="BI204" s="22" t="n">
        <v>2</v>
      </c>
      <c r="BJ204" s="24" t="s">
        <v>83</v>
      </c>
      <c r="BK204" s="22" t="n">
        <v>2</v>
      </c>
      <c r="BL204" s="22" t="n">
        <v>2</v>
      </c>
      <c r="BM204" s="22" t="n">
        <v>2</v>
      </c>
      <c r="BN204" s="22" t="n">
        <v>19</v>
      </c>
      <c r="BO204" s="22" t="n">
        <v>5</v>
      </c>
      <c r="BP204" s="22" t="n">
        <v>4</v>
      </c>
      <c r="BQ204" s="22" t="n">
        <v>3</v>
      </c>
      <c r="BR204" s="22" t="n">
        <v>1</v>
      </c>
      <c r="BS204" s="32" t="n">
        <v>2</v>
      </c>
      <c r="BT204" s="32" t="n">
        <v>1</v>
      </c>
      <c r="BU204" s="25" t="s">
        <v>84</v>
      </c>
      <c r="BV204" s="26" t="s">
        <v>106</v>
      </c>
      <c r="BW204" s="27" t="n">
        <v>0.465277777777778</v>
      </c>
      <c r="BX204" s="28" t="s">
        <v>108</v>
      </c>
      <c r="BY204" s="25" t="s">
        <v>84</v>
      </c>
    </row>
    <row r="205" s="16" customFormat="true" ht="19.4" hidden="false" customHeight="false" outlineLevel="0" collapsed="false">
      <c r="A205" s="16" t="n">
        <v>204</v>
      </c>
      <c r="B205" s="17" t="s">
        <v>77</v>
      </c>
      <c r="C205" s="18" t="n">
        <v>3</v>
      </c>
      <c r="D205" s="18" t="n">
        <v>3</v>
      </c>
      <c r="E205" s="18" t="n">
        <v>3</v>
      </c>
      <c r="F205" s="18" t="n">
        <v>3</v>
      </c>
      <c r="G205" s="18" t="n">
        <v>3</v>
      </c>
      <c r="H205" s="18" t="n">
        <v>3</v>
      </c>
      <c r="I205" s="18" t="n">
        <v>3</v>
      </c>
      <c r="J205" s="18" t="n">
        <v>3</v>
      </c>
      <c r="K205" s="19" t="s">
        <v>78</v>
      </c>
      <c r="L205" s="18" t="n">
        <v>5</v>
      </c>
      <c r="M205" s="18" t="n">
        <v>4</v>
      </c>
      <c r="N205" s="22" t="n">
        <v>4</v>
      </c>
      <c r="O205" s="22" t="n">
        <v>4</v>
      </c>
      <c r="P205" s="18" t="n">
        <v>4</v>
      </c>
      <c r="Q205" s="18" t="n">
        <v>3</v>
      </c>
      <c r="R205" s="22" t="n">
        <v>4</v>
      </c>
      <c r="S205" s="22" t="n">
        <v>4</v>
      </c>
      <c r="T205" s="19" t="s">
        <v>79</v>
      </c>
      <c r="U205" s="22" t="n">
        <v>3</v>
      </c>
      <c r="V205" s="22" t="n">
        <v>3</v>
      </c>
      <c r="W205" s="22" t="n">
        <v>4</v>
      </c>
      <c r="X205" s="22" t="n">
        <v>4</v>
      </c>
      <c r="Y205" s="22" t="n">
        <v>4</v>
      </c>
      <c r="Z205" s="22" t="n">
        <v>3</v>
      </c>
      <c r="AA205" s="21" t="s">
        <v>80</v>
      </c>
      <c r="AB205" s="22" t="n">
        <v>3</v>
      </c>
      <c r="AC205" s="22" t="n">
        <v>3</v>
      </c>
      <c r="AD205" s="22" t="n">
        <v>3</v>
      </c>
      <c r="AE205" s="21" t="s">
        <v>81</v>
      </c>
      <c r="AF205" s="22" t="n">
        <v>4</v>
      </c>
      <c r="AG205" s="22" t="n">
        <v>3</v>
      </c>
      <c r="AH205" s="22" t="n">
        <v>5</v>
      </c>
      <c r="AI205" s="22" t="n">
        <v>4</v>
      </c>
      <c r="AJ205" s="22" t="n">
        <v>3</v>
      </c>
      <c r="AK205" s="22" t="n">
        <v>3</v>
      </c>
      <c r="AL205" s="22" t="n">
        <v>3</v>
      </c>
      <c r="AM205" s="22" t="n">
        <v>3</v>
      </c>
      <c r="AN205" s="22" t="n">
        <v>3</v>
      </c>
      <c r="AO205" s="22" t="n">
        <v>4</v>
      </c>
      <c r="AP205" s="22" t="n">
        <v>4</v>
      </c>
      <c r="AQ205" s="22" t="n">
        <v>3</v>
      </c>
      <c r="AR205" s="22" t="n">
        <v>3</v>
      </c>
      <c r="AS205" s="22" t="n">
        <v>3</v>
      </c>
      <c r="AT205" s="22" t="n">
        <v>3</v>
      </c>
      <c r="AU205" s="22" t="n">
        <v>3</v>
      </c>
      <c r="AV205" s="22" t="n">
        <v>3</v>
      </c>
      <c r="AW205" s="22" t="n">
        <v>3</v>
      </c>
      <c r="AX205" s="22" t="n">
        <v>3</v>
      </c>
      <c r="AY205" s="22" t="n">
        <v>4</v>
      </c>
      <c r="AZ205" s="22" t="n">
        <v>3</v>
      </c>
      <c r="BA205" s="22" t="n">
        <v>4</v>
      </c>
      <c r="BB205" s="22" t="n">
        <v>3</v>
      </c>
      <c r="BC205" s="22" t="n">
        <v>2</v>
      </c>
      <c r="BD205" s="23" t="s">
        <v>82</v>
      </c>
      <c r="BE205" s="22" t="n">
        <v>3</v>
      </c>
      <c r="BF205" s="22" t="n">
        <v>3</v>
      </c>
      <c r="BG205" s="22" t="n">
        <v>4</v>
      </c>
      <c r="BH205" s="22" t="n">
        <v>4</v>
      </c>
      <c r="BI205" s="22" t="n">
        <v>2</v>
      </c>
      <c r="BJ205" s="24" t="s">
        <v>83</v>
      </c>
      <c r="BK205" s="22" t="n">
        <v>2</v>
      </c>
      <c r="BL205" s="22" t="n">
        <v>1</v>
      </c>
      <c r="BM205" s="22" t="n">
        <v>1</v>
      </c>
      <c r="BN205" s="22" t="n">
        <v>19</v>
      </c>
      <c r="BO205" s="22" t="n">
        <v>3</v>
      </c>
      <c r="BP205" s="22" t="n">
        <v>9</v>
      </c>
      <c r="BQ205" s="22" t="n">
        <v>1</v>
      </c>
      <c r="BR205" s="22" t="n">
        <v>2</v>
      </c>
      <c r="BS205" s="32" t="n">
        <v>1</v>
      </c>
      <c r="BT205" s="32" t="n">
        <v>1</v>
      </c>
      <c r="BU205" s="25" t="s">
        <v>84</v>
      </c>
      <c r="BV205" s="26" t="s">
        <v>106</v>
      </c>
      <c r="BW205" s="27" t="n">
        <v>0.465277777777778</v>
      </c>
      <c r="BX205" s="28" t="s">
        <v>108</v>
      </c>
      <c r="BY205" s="25" t="s">
        <v>84</v>
      </c>
    </row>
    <row r="206" s="16" customFormat="true" ht="19.4" hidden="false" customHeight="false" outlineLevel="0" collapsed="false">
      <c r="A206" s="16" t="n">
        <v>205</v>
      </c>
      <c r="B206" s="17" t="s">
        <v>77</v>
      </c>
      <c r="C206" s="18" t="n">
        <v>3</v>
      </c>
      <c r="D206" s="18" t="n">
        <v>3</v>
      </c>
      <c r="E206" s="18" t="n">
        <v>3</v>
      </c>
      <c r="F206" s="18" t="n">
        <v>3</v>
      </c>
      <c r="G206" s="18" t="n">
        <v>3</v>
      </c>
      <c r="H206" s="18" t="n">
        <v>3</v>
      </c>
      <c r="I206" s="18" t="n">
        <v>3</v>
      </c>
      <c r="J206" s="18" t="n">
        <v>3</v>
      </c>
      <c r="K206" s="19" t="s">
        <v>78</v>
      </c>
      <c r="L206" s="18" t="n">
        <v>5</v>
      </c>
      <c r="M206" s="18" t="n">
        <v>4</v>
      </c>
      <c r="N206" s="22" t="n">
        <v>5</v>
      </c>
      <c r="O206" s="22" t="n">
        <v>5</v>
      </c>
      <c r="P206" s="18" t="n">
        <v>4</v>
      </c>
      <c r="Q206" s="18" t="n">
        <v>5</v>
      </c>
      <c r="R206" s="22" t="n">
        <v>5</v>
      </c>
      <c r="S206" s="22" t="n">
        <v>4</v>
      </c>
      <c r="T206" s="19" t="s">
        <v>79</v>
      </c>
      <c r="U206" s="22" t="n">
        <v>4</v>
      </c>
      <c r="V206" s="22" t="n">
        <v>4</v>
      </c>
      <c r="W206" s="22" t="n">
        <v>4</v>
      </c>
      <c r="X206" s="22" t="n">
        <v>4</v>
      </c>
      <c r="Y206" s="22" t="n">
        <v>4</v>
      </c>
      <c r="Z206" s="22" t="n">
        <v>2</v>
      </c>
      <c r="AA206" s="21" t="s">
        <v>80</v>
      </c>
      <c r="AB206" s="22" t="n">
        <v>2</v>
      </c>
      <c r="AC206" s="22" t="n">
        <v>3</v>
      </c>
      <c r="AD206" s="22" t="n">
        <v>4</v>
      </c>
      <c r="AE206" s="21" t="s">
        <v>81</v>
      </c>
      <c r="AF206" s="22" t="n">
        <v>5</v>
      </c>
      <c r="AG206" s="22" t="n">
        <v>4</v>
      </c>
      <c r="AH206" s="22" t="n">
        <v>5</v>
      </c>
      <c r="AI206" s="22" t="n">
        <v>5</v>
      </c>
      <c r="AJ206" s="22" t="n">
        <v>4</v>
      </c>
      <c r="AK206" s="22" t="n">
        <v>4</v>
      </c>
      <c r="AL206" s="22" t="n">
        <v>4</v>
      </c>
      <c r="AM206" s="22" t="n">
        <v>5</v>
      </c>
      <c r="AN206" s="22" t="n">
        <v>5</v>
      </c>
      <c r="AO206" s="22" t="n">
        <v>5</v>
      </c>
      <c r="AP206" s="22" t="n">
        <v>5</v>
      </c>
      <c r="AQ206" s="22" t="n">
        <v>5</v>
      </c>
      <c r="AR206" s="22" t="n">
        <v>4</v>
      </c>
      <c r="AS206" s="22" t="n">
        <v>4</v>
      </c>
      <c r="AT206" s="22" t="n">
        <v>4</v>
      </c>
      <c r="AU206" s="22" t="n">
        <v>3</v>
      </c>
      <c r="AV206" s="22" t="n">
        <v>4</v>
      </c>
      <c r="AW206" s="22" t="n">
        <v>4</v>
      </c>
      <c r="AX206" s="22" t="n">
        <v>4</v>
      </c>
      <c r="AY206" s="22" t="n">
        <v>4</v>
      </c>
      <c r="AZ206" s="22" t="n">
        <v>3</v>
      </c>
      <c r="BA206" s="22" t="n">
        <v>4</v>
      </c>
      <c r="BB206" s="22" t="n">
        <v>4</v>
      </c>
      <c r="BC206" s="22" t="n">
        <v>4</v>
      </c>
      <c r="BD206" s="23" t="s">
        <v>82</v>
      </c>
      <c r="BE206" s="22" t="n">
        <v>3</v>
      </c>
      <c r="BF206" s="22" t="n">
        <v>3</v>
      </c>
      <c r="BG206" s="22" t="n">
        <v>3</v>
      </c>
      <c r="BH206" s="22" t="n">
        <v>3</v>
      </c>
      <c r="BI206" s="22" t="n">
        <v>2</v>
      </c>
      <c r="BJ206" s="24" t="s">
        <v>83</v>
      </c>
      <c r="BK206" s="22" t="n">
        <v>2</v>
      </c>
      <c r="BL206" s="22" t="n">
        <v>4</v>
      </c>
      <c r="BM206" s="22" t="n">
        <v>3</v>
      </c>
      <c r="BN206" s="22" t="n">
        <v>19</v>
      </c>
      <c r="BO206" s="22" t="n">
        <v>5</v>
      </c>
      <c r="BP206" s="22" t="n">
        <v>6</v>
      </c>
      <c r="BQ206" s="22" t="n">
        <v>1</v>
      </c>
      <c r="BR206" s="22" t="n">
        <v>1</v>
      </c>
      <c r="BS206" s="32" t="n">
        <v>1</v>
      </c>
      <c r="BT206" s="32" t="n">
        <v>1</v>
      </c>
      <c r="BU206" s="25" t="s">
        <v>84</v>
      </c>
      <c r="BV206" s="26" t="s">
        <v>106</v>
      </c>
      <c r="BW206" s="27" t="n">
        <v>0.465277777777778</v>
      </c>
      <c r="BX206" s="28" t="s">
        <v>108</v>
      </c>
      <c r="BY206" s="25" t="s">
        <v>84</v>
      </c>
    </row>
    <row r="207" s="16" customFormat="true" ht="19.4" hidden="false" customHeight="false" outlineLevel="0" collapsed="false">
      <c r="A207" s="16" t="n">
        <v>206</v>
      </c>
      <c r="B207" s="17" t="s">
        <v>77</v>
      </c>
      <c r="C207" s="18" t="n">
        <v>1</v>
      </c>
      <c r="D207" s="18" t="n">
        <v>1</v>
      </c>
      <c r="E207" s="18" t="n">
        <v>2</v>
      </c>
      <c r="F207" s="18" t="n">
        <v>2</v>
      </c>
      <c r="G207" s="18" t="n">
        <v>2</v>
      </c>
      <c r="H207" s="18" t="n">
        <v>2</v>
      </c>
      <c r="I207" s="18" t="n">
        <v>2</v>
      </c>
      <c r="J207" s="18" t="n">
        <v>2</v>
      </c>
      <c r="K207" s="19" t="s">
        <v>78</v>
      </c>
      <c r="L207" s="18" t="n">
        <v>4</v>
      </c>
      <c r="M207" s="18" t="n">
        <v>4</v>
      </c>
      <c r="N207" s="22" t="n">
        <v>4</v>
      </c>
      <c r="O207" s="22" t="n">
        <v>4</v>
      </c>
      <c r="P207" s="18" t="n">
        <v>4</v>
      </c>
      <c r="Q207" s="18" t="n">
        <v>4</v>
      </c>
      <c r="R207" s="22" t="n">
        <v>4</v>
      </c>
      <c r="S207" s="22" t="n">
        <v>4</v>
      </c>
      <c r="T207" s="19" t="s">
        <v>79</v>
      </c>
      <c r="U207" s="22" t="n">
        <v>4</v>
      </c>
      <c r="V207" s="22" t="n">
        <v>4</v>
      </c>
      <c r="W207" s="22" t="n">
        <v>4</v>
      </c>
      <c r="X207" s="22" t="n">
        <v>4</v>
      </c>
      <c r="Y207" s="22" t="n">
        <v>4</v>
      </c>
      <c r="Z207" s="22" t="n">
        <v>4</v>
      </c>
      <c r="AA207" s="21" t="s">
        <v>80</v>
      </c>
      <c r="AB207" s="22" t="n">
        <v>2</v>
      </c>
      <c r="AC207" s="22" t="n">
        <v>2</v>
      </c>
      <c r="AD207" s="22" t="n">
        <v>2</v>
      </c>
      <c r="AE207" s="21" t="s">
        <v>81</v>
      </c>
      <c r="AF207" s="22" t="n">
        <v>5</v>
      </c>
      <c r="AG207" s="22" t="n">
        <v>5</v>
      </c>
      <c r="AH207" s="22" t="n">
        <v>5</v>
      </c>
      <c r="AI207" s="22" t="n">
        <v>2</v>
      </c>
      <c r="AJ207" s="22" t="n">
        <v>4</v>
      </c>
      <c r="AK207" s="22" t="n">
        <v>4</v>
      </c>
      <c r="AL207" s="22" t="n">
        <v>4</v>
      </c>
      <c r="AM207" s="22" t="n">
        <v>2</v>
      </c>
      <c r="AN207" s="22" t="n">
        <v>2</v>
      </c>
      <c r="AO207" s="22" t="n">
        <v>4</v>
      </c>
      <c r="AP207" s="22" t="n">
        <v>3</v>
      </c>
      <c r="AQ207" s="22" t="n">
        <v>3</v>
      </c>
      <c r="AR207" s="22" t="n">
        <v>3</v>
      </c>
      <c r="AS207" s="22" t="n">
        <v>3</v>
      </c>
      <c r="AT207" s="22" t="n">
        <v>3</v>
      </c>
      <c r="AU207" s="22" t="n">
        <v>3</v>
      </c>
      <c r="AV207" s="22" t="n">
        <v>2</v>
      </c>
      <c r="AW207" s="22" t="n">
        <v>3</v>
      </c>
      <c r="AX207" s="22" t="n">
        <v>3</v>
      </c>
      <c r="AY207" s="22" t="n">
        <v>3</v>
      </c>
      <c r="AZ207" s="22" t="n">
        <v>3</v>
      </c>
      <c r="BA207" s="22" t="n">
        <v>3</v>
      </c>
      <c r="BB207" s="22" t="n">
        <v>3</v>
      </c>
      <c r="BC207" s="22" t="n">
        <v>3</v>
      </c>
      <c r="BD207" s="23" t="s">
        <v>82</v>
      </c>
      <c r="BE207" s="22" t="n">
        <v>3</v>
      </c>
      <c r="BF207" s="22" t="n">
        <v>3</v>
      </c>
      <c r="BG207" s="22" t="n">
        <v>3</v>
      </c>
      <c r="BH207" s="22" t="n">
        <v>2</v>
      </c>
      <c r="BI207" s="22" t="n">
        <v>2</v>
      </c>
      <c r="BJ207" s="24" t="s">
        <v>83</v>
      </c>
      <c r="BK207" s="22" t="n">
        <v>2</v>
      </c>
      <c r="BL207" s="22" t="n">
        <v>3</v>
      </c>
      <c r="BM207" s="22" t="n">
        <v>3</v>
      </c>
      <c r="BN207" s="22" t="n">
        <v>19</v>
      </c>
      <c r="BO207" s="22" t="n">
        <v>3</v>
      </c>
      <c r="BP207" s="22" t="n">
        <v>3</v>
      </c>
      <c r="BQ207" s="22" t="n">
        <v>2</v>
      </c>
      <c r="BR207" s="22" t="n">
        <v>1</v>
      </c>
      <c r="BS207" s="32" t="n">
        <v>1</v>
      </c>
      <c r="BT207" s="32" t="n">
        <v>1</v>
      </c>
      <c r="BU207" s="25" t="s">
        <v>84</v>
      </c>
      <c r="BV207" s="26" t="s">
        <v>106</v>
      </c>
      <c r="BW207" s="27" t="n">
        <v>0.465277777777778</v>
      </c>
      <c r="BX207" s="28" t="s">
        <v>108</v>
      </c>
      <c r="BY207" s="25" t="s">
        <v>84</v>
      </c>
    </row>
    <row r="208" s="16" customFormat="true" ht="19.4" hidden="false" customHeight="false" outlineLevel="0" collapsed="false">
      <c r="A208" s="16" t="n">
        <v>207</v>
      </c>
      <c r="B208" s="17" t="s">
        <v>77</v>
      </c>
      <c r="C208" s="18" t="n">
        <v>3</v>
      </c>
      <c r="D208" s="18" t="n">
        <v>3</v>
      </c>
      <c r="E208" s="18" t="n">
        <v>2</v>
      </c>
      <c r="F208" s="18" t="n">
        <v>3</v>
      </c>
      <c r="G208" s="18" t="n">
        <v>3</v>
      </c>
      <c r="H208" s="18" t="n">
        <v>3</v>
      </c>
      <c r="I208" s="18" t="n">
        <v>3</v>
      </c>
      <c r="J208" s="18" t="n">
        <v>3</v>
      </c>
      <c r="K208" s="19" t="s">
        <v>78</v>
      </c>
      <c r="L208" s="18" t="n">
        <v>5</v>
      </c>
      <c r="M208" s="18" t="n">
        <v>5</v>
      </c>
      <c r="N208" s="22" t="n">
        <v>5</v>
      </c>
      <c r="O208" s="22" t="n">
        <v>5</v>
      </c>
      <c r="P208" s="18" t="n">
        <v>4</v>
      </c>
      <c r="Q208" s="18" t="n">
        <v>3</v>
      </c>
      <c r="R208" s="22" t="n">
        <v>4</v>
      </c>
      <c r="S208" s="22" t="n">
        <v>4</v>
      </c>
      <c r="T208" s="19" t="s">
        <v>79</v>
      </c>
      <c r="U208" s="22" t="n">
        <v>3</v>
      </c>
      <c r="V208" s="22" t="n">
        <v>3</v>
      </c>
      <c r="W208" s="22" t="n">
        <v>4</v>
      </c>
      <c r="X208" s="22" t="n">
        <v>4</v>
      </c>
      <c r="Y208" s="22" t="n">
        <v>4</v>
      </c>
      <c r="Z208" s="22" t="n">
        <v>4</v>
      </c>
      <c r="AA208" s="21" t="s">
        <v>80</v>
      </c>
      <c r="AB208" s="22" t="n">
        <v>3</v>
      </c>
      <c r="AC208" s="22" t="n">
        <v>3</v>
      </c>
      <c r="AD208" s="22" t="n">
        <v>3</v>
      </c>
      <c r="AE208" s="21" t="s">
        <v>81</v>
      </c>
      <c r="AF208" s="22" t="n">
        <v>5</v>
      </c>
      <c r="AG208" s="22" t="n">
        <v>4</v>
      </c>
      <c r="AH208" s="22" t="n">
        <v>5</v>
      </c>
      <c r="AI208" s="22" t="n">
        <v>4</v>
      </c>
      <c r="AJ208" s="22" t="n">
        <v>2</v>
      </c>
      <c r="AK208" s="22" t="n">
        <v>3</v>
      </c>
      <c r="AL208" s="22" t="n">
        <v>3</v>
      </c>
      <c r="AM208" s="22" t="n">
        <v>3</v>
      </c>
      <c r="AN208" s="22" t="n">
        <v>3</v>
      </c>
      <c r="AO208" s="22" t="n">
        <v>4</v>
      </c>
      <c r="AP208" s="22" t="n">
        <v>3</v>
      </c>
      <c r="AQ208" s="22" t="n">
        <v>5</v>
      </c>
      <c r="AR208" s="22" t="n">
        <v>3</v>
      </c>
      <c r="AS208" s="22" t="n">
        <v>3</v>
      </c>
      <c r="AT208" s="22" t="n">
        <v>4</v>
      </c>
      <c r="AU208" s="22" t="n">
        <v>4</v>
      </c>
      <c r="AV208" s="22" t="n">
        <v>4</v>
      </c>
      <c r="AW208" s="22" t="n">
        <v>3</v>
      </c>
      <c r="AX208" s="22" t="n">
        <v>3</v>
      </c>
      <c r="AY208" s="22" t="n">
        <v>3</v>
      </c>
      <c r="AZ208" s="22" t="n">
        <v>3</v>
      </c>
      <c r="BA208" s="22" t="n">
        <v>4</v>
      </c>
      <c r="BB208" s="22" t="n">
        <v>4</v>
      </c>
      <c r="BC208" s="22" t="n">
        <v>3</v>
      </c>
      <c r="BD208" s="23" t="s">
        <v>82</v>
      </c>
      <c r="BE208" s="22" t="n">
        <v>3</v>
      </c>
      <c r="BF208" s="22" t="n">
        <v>3</v>
      </c>
      <c r="BG208" s="22" t="n">
        <v>4</v>
      </c>
      <c r="BH208" s="22" t="n">
        <v>4</v>
      </c>
      <c r="BI208" s="22" t="n">
        <v>4</v>
      </c>
      <c r="BJ208" s="24" t="s">
        <v>83</v>
      </c>
      <c r="BK208" s="22" t="n">
        <v>1</v>
      </c>
      <c r="BL208" s="22" t="n">
        <v>5</v>
      </c>
      <c r="BM208" s="22" t="n">
        <v>3</v>
      </c>
      <c r="BN208" s="22" t="n">
        <v>19</v>
      </c>
      <c r="BO208" s="22" t="n">
        <v>4</v>
      </c>
      <c r="BP208" s="22" t="n">
        <v>3</v>
      </c>
      <c r="BQ208" s="22" t="n">
        <v>4</v>
      </c>
      <c r="BR208" s="22" t="n">
        <v>2</v>
      </c>
      <c r="BS208" s="32" t="n">
        <v>1</v>
      </c>
      <c r="BT208" s="32" t="n">
        <v>1</v>
      </c>
      <c r="BU208" s="25" t="s">
        <v>84</v>
      </c>
      <c r="BV208" s="26" t="s">
        <v>106</v>
      </c>
      <c r="BW208" s="27" t="n">
        <v>0.465277777777778</v>
      </c>
      <c r="BX208" s="28" t="s">
        <v>108</v>
      </c>
      <c r="BY208" s="25" t="s">
        <v>84</v>
      </c>
    </row>
    <row r="209" s="16" customFormat="true" ht="19.4" hidden="false" customHeight="false" outlineLevel="0" collapsed="false">
      <c r="A209" s="16" t="n">
        <v>208</v>
      </c>
      <c r="B209" s="17" t="s">
        <v>77</v>
      </c>
      <c r="C209" s="18" t="n">
        <v>3</v>
      </c>
      <c r="D209" s="18" t="n">
        <v>3</v>
      </c>
      <c r="E209" s="18" t="n">
        <v>2</v>
      </c>
      <c r="F209" s="18" t="n">
        <v>3</v>
      </c>
      <c r="G209" s="18" t="n">
        <v>3</v>
      </c>
      <c r="H209" s="18" t="n">
        <v>3</v>
      </c>
      <c r="I209" s="18" t="n">
        <v>3</v>
      </c>
      <c r="J209" s="18" t="n">
        <v>3</v>
      </c>
      <c r="K209" s="19" t="s">
        <v>78</v>
      </c>
      <c r="L209" s="18" t="n">
        <v>4</v>
      </c>
      <c r="M209" s="18" t="n">
        <v>4</v>
      </c>
      <c r="N209" s="22" t="n">
        <v>4</v>
      </c>
      <c r="O209" s="22" t="n">
        <v>4</v>
      </c>
      <c r="P209" s="18" t="n">
        <v>4</v>
      </c>
      <c r="Q209" s="18" t="n">
        <v>4</v>
      </c>
      <c r="R209" s="22" t="n">
        <v>4</v>
      </c>
      <c r="S209" s="22" t="n">
        <v>4</v>
      </c>
      <c r="T209" s="19" t="s">
        <v>79</v>
      </c>
      <c r="U209" s="22" t="n">
        <v>3</v>
      </c>
      <c r="V209" s="22" t="n">
        <v>3</v>
      </c>
      <c r="W209" s="22" t="n">
        <v>4</v>
      </c>
      <c r="X209" s="22" t="n">
        <v>4</v>
      </c>
      <c r="Y209" s="22" t="n">
        <v>4</v>
      </c>
      <c r="Z209" s="22" t="n">
        <v>5</v>
      </c>
      <c r="AA209" s="21" t="s">
        <v>80</v>
      </c>
      <c r="AB209" s="22" t="n">
        <v>4</v>
      </c>
      <c r="AC209" s="22" t="n">
        <v>4</v>
      </c>
      <c r="AD209" s="22" t="n">
        <v>3</v>
      </c>
      <c r="AE209" s="21" t="s">
        <v>81</v>
      </c>
      <c r="AF209" s="22" t="n">
        <v>4</v>
      </c>
      <c r="AG209" s="22" t="n">
        <v>4</v>
      </c>
      <c r="AH209" s="22" t="n">
        <v>4</v>
      </c>
      <c r="AI209" s="22" t="n">
        <v>4</v>
      </c>
      <c r="AJ209" s="22" t="n">
        <v>3</v>
      </c>
      <c r="AK209" s="22" t="n">
        <v>3</v>
      </c>
      <c r="AL209" s="22" t="n">
        <v>5</v>
      </c>
      <c r="AM209" s="22" t="n">
        <v>4</v>
      </c>
      <c r="AN209" s="22" t="n">
        <v>4</v>
      </c>
      <c r="AO209" s="22" t="n">
        <v>2</v>
      </c>
      <c r="AP209" s="22" t="n">
        <v>4</v>
      </c>
      <c r="AQ209" s="22" t="n">
        <v>4</v>
      </c>
      <c r="AR209" s="22" t="n">
        <v>4</v>
      </c>
      <c r="AS209" s="22" t="n">
        <v>4</v>
      </c>
      <c r="AT209" s="22" t="n">
        <v>4</v>
      </c>
      <c r="AU209" s="22" t="n">
        <v>5</v>
      </c>
      <c r="AV209" s="22" t="n">
        <v>5</v>
      </c>
      <c r="AW209" s="22" t="n">
        <v>4</v>
      </c>
      <c r="AX209" s="22" t="n">
        <v>4</v>
      </c>
      <c r="AY209" s="22" t="n">
        <v>3</v>
      </c>
      <c r="AZ209" s="22" t="n">
        <v>3</v>
      </c>
      <c r="BA209" s="22" t="n">
        <v>4</v>
      </c>
      <c r="BB209" s="22" t="n">
        <v>3</v>
      </c>
      <c r="BC209" s="22" t="n">
        <v>3</v>
      </c>
      <c r="BD209" s="23" t="s">
        <v>82</v>
      </c>
      <c r="BE209" s="22" t="n">
        <v>4</v>
      </c>
      <c r="BF209" s="22" t="n">
        <v>4</v>
      </c>
      <c r="BG209" s="22" t="n">
        <v>4</v>
      </c>
      <c r="BH209" s="22" t="n">
        <v>5</v>
      </c>
      <c r="BI209" s="22" t="n">
        <v>4</v>
      </c>
      <c r="BJ209" s="24" t="s">
        <v>83</v>
      </c>
      <c r="BK209" s="22" t="n">
        <v>1</v>
      </c>
      <c r="BL209" s="22" t="n">
        <v>6</v>
      </c>
      <c r="BM209" s="22" t="n">
        <v>3</v>
      </c>
      <c r="BN209" s="22" t="n">
        <v>19</v>
      </c>
      <c r="BO209" s="22" t="n">
        <v>1</v>
      </c>
      <c r="BP209" s="22" t="n">
        <v>5</v>
      </c>
      <c r="BQ209" s="22" t="n">
        <v>1</v>
      </c>
      <c r="BR209" s="22" t="n">
        <v>2</v>
      </c>
      <c r="BS209" s="32" t="n">
        <v>1</v>
      </c>
      <c r="BT209" s="32" t="n">
        <v>1</v>
      </c>
      <c r="BU209" s="25" t="s">
        <v>84</v>
      </c>
      <c r="BV209" s="26" t="s">
        <v>106</v>
      </c>
      <c r="BW209" s="27" t="n">
        <v>0.465277777777778</v>
      </c>
      <c r="BX209" s="28" t="s">
        <v>108</v>
      </c>
      <c r="BY209" s="25" t="s">
        <v>84</v>
      </c>
    </row>
    <row r="210" s="16" customFormat="true" ht="19.4" hidden="false" customHeight="false" outlineLevel="0" collapsed="false">
      <c r="A210" s="16" t="n">
        <v>209</v>
      </c>
      <c r="B210" s="17" t="s">
        <v>77</v>
      </c>
      <c r="C210" s="18" t="n">
        <v>3</v>
      </c>
      <c r="D210" s="18" t="n">
        <v>3</v>
      </c>
      <c r="E210" s="18" t="n">
        <v>3</v>
      </c>
      <c r="F210" s="18" t="n">
        <v>3</v>
      </c>
      <c r="G210" s="18" t="n">
        <v>3</v>
      </c>
      <c r="H210" s="18" t="n">
        <v>3</v>
      </c>
      <c r="I210" s="18" t="n">
        <v>3</v>
      </c>
      <c r="J210" s="18" t="n">
        <v>3</v>
      </c>
      <c r="K210" s="19" t="s">
        <v>78</v>
      </c>
      <c r="L210" s="18" t="n">
        <v>4</v>
      </c>
      <c r="M210" s="18" t="n">
        <v>4</v>
      </c>
      <c r="N210" s="22" t="n">
        <v>4</v>
      </c>
      <c r="O210" s="22" t="n">
        <v>4</v>
      </c>
      <c r="P210" s="18" t="n">
        <v>3</v>
      </c>
      <c r="Q210" s="18" t="n">
        <v>4</v>
      </c>
      <c r="R210" s="22" t="n">
        <v>4</v>
      </c>
      <c r="S210" s="22" t="n">
        <v>4</v>
      </c>
      <c r="T210" s="19" t="s">
        <v>79</v>
      </c>
      <c r="U210" s="22" t="n">
        <v>4</v>
      </c>
      <c r="V210" s="22" t="n">
        <v>4</v>
      </c>
      <c r="W210" s="22" t="n">
        <v>5</v>
      </c>
      <c r="X210" s="22" t="n">
        <v>5</v>
      </c>
      <c r="Y210" s="22" t="n">
        <v>5</v>
      </c>
      <c r="Z210" s="22" t="n">
        <v>5</v>
      </c>
      <c r="AA210" s="21" t="s">
        <v>80</v>
      </c>
      <c r="AB210" s="22" t="n">
        <v>3</v>
      </c>
      <c r="AC210" s="22" t="n">
        <v>4</v>
      </c>
      <c r="AD210" s="22" t="n">
        <v>3</v>
      </c>
      <c r="AE210" s="21" t="s">
        <v>81</v>
      </c>
      <c r="AF210" s="22" t="n">
        <v>4</v>
      </c>
      <c r="AG210" s="22" t="n">
        <v>4</v>
      </c>
      <c r="AH210" s="22" t="n">
        <v>5</v>
      </c>
      <c r="AI210" s="22" t="n">
        <v>5</v>
      </c>
      <c r="AJ210" s="22" t="n">
        <v>3</v>
      </c>
      <c r="AK210" s="22" t="n">
        <v>3</v>
      </c>
      <c r="AL210" s="22" t="n">
        <v>4</v>
      </c>
      <c r="AM210" s="22" t="n">
        <v>4</v>
      </c>
      <c r="AN210" s="22" t="n">
        <v>3</v>
      </c>
      <c r="AO210" s="22" t="n">
        <v>3</v>
      </c>
      <c r="AP210" s="22" t="n">
        <v>4</v>
      </c>
      <c r="AQ210" s="22" t="n">
        <v>4</v>
      </c>
      <c r="AR210" s="22" t="n">
        <v>4</v>
      </c>
      <c r="AS210" s="22" t="n">
        <v>3</v>
      </c>
      <c r="AT210" s="22" t="n">
        <v>5</v>
      </c>
      <c r="AU210" s="22" t="n">
        <v>4</v>
      </c>
      <c r="AV210" s="22" t="n">
        <v>4</v>
      </c>
      <c r="AW210" s="22" t="n">
        <v>5</v>
      </c>
      <c r="AX210" s="22" t="n">
        <v>4</v>
      </c>
      <c r="AY210" s="22" t="n">
        <v>3</v>
      </c>
      <c r="AZ210" s="22" t="n">
        <v>4</v>
      </c>
      <c r="BA210" s="22" t="n">
        <v>4</v>
      </c>
      <c r="BB210" s="22" t="n">
        <v>3</v>
      </c>
      <c r="BC210" s="22" t="n">
        <v>3</v>
      </c>
      <c r="BD210" s="23" t="s">
        <v>82</v>
      </c>
      <c r="BE210" s="22" t="n">
        <v>3</v>
      </c>
      <c r="BF210" s="22" t="n">
        <v>3</v>
      </c>
      <c r="BG210" s="22" t="n">
        <v>4</v>
      </c>
      <c r="BH210" s="22" t="n">
        <v>4</v>
      </c>
      <c r="BI210" s="22" t="n">
        <v>3</v>
      </c>
      <c r="BJ210" s="24" t="s">
        <v>83</v>
      </c>
      <c r="BK210" s="22" t="n">
        <v>2</v>
      </c>
      <c r="BL210" s="22" t="n">
        <v>1</v>
      </c>
      <c r="BM210" s="22" t="n">
        <v>1</v>
      </c>
      <c r="BN210" s="22" t="n">
        <v>19</v>
      </c>
      <c r="BO210" s="22" t="n">
        <v>5</v>
      </c>
      <c r="BP210" s="22" t="n">
        <v>9</v>
      </c>
      <c r="BQ210" s="22" t="n">
        <v>1</v>
      </c>
      <c r="BR210" s="22" t="n">
        <v>2</v>
      </c>
      <c r="BS210" s="32" t="n">
        <v>1</v>
      </c>
      <c r="BT210" s="32" t="n">
        <v>1</v>
      </c>
      <c r="BU210" s="25" t="s">
        <v>84</v>
      </c>
      <c r="BV210" s="26" t="s">
        <v>106</v>
      </c>
      <c r="BW210" s="27" t="n">
        <v>0.465277777777778</v>
      </c>
      <c r="BX210" s="28" t="s">
        <v>108</v>
      </c>
      <c r="BY210" s="25" t="s">
        <v>84</v>
      </c>
    </row>
    <row r="211" s="16" customFormat="true" ht="19.4" hidden="false" customHeight="false" outlineLevel="0" collapsed="false">
      <c r="A211" s="16" t="n">
        <v>210</v>
      </c>
      <c r="B211" s="17" t="s">
        <v>77</v>
      </c>
      <c r="C211" s="18" t="n">
        <v>3</v>
      </c>
      <c r="D211" s="18" t="n">
        <v>2</v>
      </c>
      <c r="E211" s="18" t="n">
        <v>3</v>
      </c>
      <c r="F211" s="18" t="n">
        <v>3</v>
      </c>
      <c r="G211" s="18" t="n">
        <v>3</v>
      </c>
      <c r="H211" s="18" t="n">
        <v>2</v>
      </c>
      <c r="I211" s="18" t="n">
        <v>3</v>
      </c>
      <c r="J211" s="18" t="n">
        <v>3</v>
      </c>
      <c r="K211" s="19" t="s">
        <v>78</v>
      </c>
      <c r="L211" s="18" t="n">
        <v>4</v>
      </c>
      <c r="M211" s="18" t="n">
        <v>4</v>
      </c>
      <c r="N211" s="22" t="n">
        <v>4</v>
      </c>
      <c r="O211" s="22" t="n">
        <v>4</v>
      </c>
      <c r="P211" s="18" t="n">
        <v>4</v>
      </c>
      <c r="Q211" s="18" t="n">
        <v>3</v>
      </c>
      <c r="R211" s="22" t="n">
        <v>3</v>
      </c>
      <c r="S211" s="22" t="n">
        <v>4</v>
      </c>
      <c r="T211" s="19" t="s">
        <v>79</v>
      </c>
      <c r="U211" s="22" t="n">
        <v>3</v>
      </c>
      <c r="V211" s="22" t="n">
        <v>3</v>
      </c>
      <c r="W211" s="22" t="n">
        <v>4</v>
      </c>
      <c r="X211" s="22" t="n">
        <v>4</v>
      </c>
      <c r="Y211" s="22" t="n">
        <v>4</v>
      </c>
      <c r="Z211" s="22" t="n">
        <v>3</v>
      </c>
      <c r="AA211" s="21" t="s">
        <v>80</v>
      </c>
      <c r="AB211" s="22" t="n">
        <v>3</v>
      </c>
      <c r="AC211" s="22" t="n">
        <v>3</v>
      </c>
      <c r="AD211" s="22" t="n">
        <v>3</v>
      </c>
      <c r="AE211" s="21" t="s">
        <v>81</v>
      </c>
      <c r="AF211" s="22" t="n">
        <v>5</v>
      </c>
      <c r="AG211" s="22" t="n">
        <v>4</v>
      </c>
      <c r="AH211" s="22" t="n">
        <v>5</v>
      </c>
      <c r="AI211" s="22" t="n">
        <v>4</v>
      </c>
      <c r="AJ211" s="22" t="n">
        <v>3</v>
      </c>
      <c r="AK211" s="22" t="n">
        <v>3</v>
      </c>
      <c r="AL211" s="22" t="n">
        <v>3</v>
      </c>
      <c r="AM211" s="22" t="n">
        <v>3</v>
      </c>
      <c r="AN211" s="22" t="n">
        <v>3</v>
      </c>
      <c r="AO211" s="22" t="n">
        <v>4</v>
      </c>
      <c r="AP211" s="22" t="n">
        <v>4</v>
      </c>
      <c r="AQ211" s="22" t="n">
        <v>3</v>
      </c>
      <c r="AR211" s="22" t="n">
        <v>4</v>
      </c>
      <c r="AS211" s="22" t="n">
        <v>4</v>
      </c>
      <c r="AT211" s="22" t="n">
        <v>4</v>
      </c>
      <c r="AU211" s="22" t="n">
        <v>4</v>
      </c>
      <c r="AV211" s="22" t="n">
        <v>3</v>
      </c>
      <c r="AW211" s="22" t="n">
        <v>3</v>
      </c>
      <c r="AX211" s="22" t="n">
        <v>3</v>
      </c>
      <c r="AY211" s="22" t="n">
        <v>4</v>
      </c>
      <c r="AZ211" s="22" t="n">
        <v>3</v>
      </c>
      <c r="BA211" s="22" t="n">
        <v>4</v>
      </c>
      <c r="BB211" s="22" t="n">
        <v>3</v>
      </c>
      <c r="BC211" s="22" t="n">
        <v>2</v>
      </c>
      <c r="BD211" s="23" t="s">
        <v>82</v>
      </c>
      <c r="BE211" s="22" t="n">
        <v>3</v>
      </c>
      <c r="BF211" s="22" t="n">
        <v>3</v>
      </c>
      <c r="BG211" s="22" t="n">
        <v>4</v>
      </c>
      <c r="BH211" s="22" t="n">
        <v>4</v>
      </c>
      <c r="BI211" s="22" t="n">
        <v>2</v>
      </c>
      <c r="BJ211" s="24" t="s">
        <v>83</v>
      </c>
      <c r="BK211" s="22" t="n">
        <v>1</v>
      </c>
      <c r="BL211" s="22" t="n">
        <v>2</v>
      </c>
      <c r="BM211" s="22" t="n">
        <v>2</v>
      </c>
      <c r="BN211" s="22" t="n">
        <v>19</v>
      </c>
      <c r="BO211" s="22" t="n">
        <v>5</v>
      </c>
      <c r="BP211" s="22" t="n">
        <v>4</v>
      </c>
      <c r="BQ211" s="22" t="n">
        <v>3</v>
      </c>
      <c r="BR211" s="22" t="n">
        <v>2</v>
      </c>
      <c r="BS211" s="32" t="n">
        <v>2</v>
      </c>
      <c r="BT211" s="32" t="n">
        <v>1</v>
      </c>
      <c r="BU211" s="25" t="s">
        <v>84</v>
      </c>
      <c r="BV211" s="26" t="s">
        <v>106</v>
      </c>
      <c r="BW211" s="27" t="n">
        <v>0.465277777777778</v>
      </c>
      <c r="BX211" s="28" t="s">
        <v>108</v>
      </c>
      <c r="BY211" s="25" t="s">
        <v>84</v>
      </c>
    </row>
    <row r="212" s="16" customFormat="true" ht="19.4" hidden="false" customHeight="false" outlineLevel="0" collapsed="false">
      <c r="A212" s="16" t="n">
        <v>211</v>
      </c>
      <c r="B212" s="17" t="s">
        <v>77</v>
      </c>
      <c r="C212" s="18" t="n">
        <v>3</v>
      </c>
      <c r="D212" s="18" t="n">
        <v>3</v>
      </c>
      <c r="E212" s="18" t="n">
        <v>3</v>
      </c>
      <c r="F212" s="18" t="n">
        <v>3</v>
      </c>
      <c r="G212" s="18" t="n">
        <v>3</v>
      </c>
      <c r="H212" s="18" t="n">
        <v>3</v>
      </c>
      <c r="I212" s="18" t="n">
        <v>3</v>
      </c>
      <c r="J212" s="18" t="n">
        <v>3</v>
      </c>
      <c r="K212" s="19" t="s">
        <v>78</v>
      </c>
      <c r="L212" s="18" t="n">
        <v>5</v>
      </c>
      <c r="M212" s="18" t="n">
        <v>4</v>
      </c>
      <c r="N212" s="18" t="n">
        <v>4</v>
      </c>
      <c r="O212" s="22" t="n">
        <v>4</v>
      </c>
      <c r="P212" s="22" t="n">
        <v>4</v>
      </c>
      <c r="Q212" s="18" t="n">
        <v>5</v>
      </c>
      <c r="R212" s="18" t="n">
        <v>4</v>
      </c>
      <c r="S212" s="22" t="n">
        <v>4</v>
      </c>
      <c r="T212" s="19" t="s">
        <v>79</v>
      </c>
      <c r="U212" s="22" t="n">
        <v>4</v>
      </c>
      <c r="V212" s="22" t="n">
        <v>4</v>
      </c>
      <c r="W212" s="22" t="n">
        <v>4</v>
      </c>
      <c r="X212" s="22" t="n">
        <v>4</v>
      </c>
      <c r="Y212" s="22" t="n">
        <v>4</v>
      </c>
      <c r="Z212" s="22" t="n">
        <v>4</v>
      </c>
      <c r="AA212" s="21" t="s">
        <v>80</v>
      </c>
      <c r="AB212" s="22" t="n">
        <v>3</v>
      </c>
      <c r="AC212" s="22" t="n">
        <v>4</v>
      </c>
      <c r="AD212" s="22" t="n">
        <v>3</v>
      </c>
      <c r="AE212" s="21" t="s">
        <v>81</v>
      </c>
      <c r="AF212" s="22" t="n">
        <v>5</v>
      </c>
      <c r="AG212" s="22" t="n">
        <v>5</v>
      </c>
      <c r="AH212" s="22" t="n">
        <v>5</v>
      </c>
      <c r="AI212" s="22" t="n">
        <v>5</v>
      </c>
      <c r="AJ212" s="22" t="n">
        <v>4</v>
      </c>
      <c r="AK212" s="22" t="n">
        <v>4</v>
      </c>
      <c r="AL212" s="22" t="n">
        <v>4</v>
      </c>
      <c r="AM212" s="22" t="n">
        <v>4</v>
      </c>
      <c r="AN212" s="22" t="n">
        <v>4</v>
      </c>
      <c r="AO212" s="22" t="n">
        <v>3</v>
      </c>
      <c r="AP212" s="22" t="n">
        <v>5</v>
      </c>
      <c r="AQ212" s="22" t="n">
        <v>5</v>
      </c>
      <c r="AR212" s="22" t="n">
        <v>5</v>
      </c>
      <c r="AS212" s="22" t="n">
        <v>5</v>
      </c>
      <c r="AT212" s="22" t="n">
        <v>5</v>
      </c>
      <c r="AU212" s="22" t="n">
        <v>5</v>
      </c>
      <c r="AV212" s="22" t="n">
        <v>5</v>
      </c>
      <c r="AW212" s="22" t="n">
        <v>5</v>
      </c>
      <c r="AX212" s="22" t="n">
        <v>4</v>
      </c>
      <c r="AY212" s="22" t="n">
        <v>4</v>
      </c>
      <c r="AZ212" s="22" t="n">
        <v>4</v>
      </c>
      <c r="BA212" s="22" t="n">
        <v>4</v>
      </c>
      <c r="BB212" s="22" t="n">
        <v>5</v>
      </c>
      <c r="BC212" s="22" t="n">
        <v>4</v>
      </c>
      <c r="BD212" s="23" t="s">
        <v>82</v>
      </c>
      <c r="BE212" s="22" t="n">
        <v>3</v>
      </c>
      <c r="BF212" s="22" t="n">
        <v>4</v>
      </c>
      <c r="BG212" s="22" t="n">
        <v>4</v>
      </c>
      <c r="BH212" s="22" t="n">
        <v>4</v>
      </c>
      <c r="BI212" s="22" t="n">
        <v>3</v>
      </c>
      <c r="BJ212" s="24" t="s">
        <v>83</v>
      </c>
      <c r="BK212" s="22" t="n">
        <v>1</v>
      </c>
      <c r="BL212" s="22" t="n">
        <v>4</v>
      </c>
      <c r="BM212" s="22" t="n">
        <v>3</v>
      </c>
      <c r="BN212" s="22" t="n">
        <v>19</v>
      </c>
      <c r="BO212" s="22" t="n">
        <v>4</v>
      </c>
      <c r="BP212" s="22" t="n">
        <v>1</v>
      </c>
      <c r="BQ212" s="22" t="n">
        <v>6</v>
      </c>
      <c r="BR212" s="22" t="n">
        <v>2</v>
      </c>
      <c r="BS212" s="32" t="n">
        <v>1</v>
      </c>
      <c r="BT212" s="32" t="n">
        <v>1</v>
      </c>
      <c r="BU212" s="25" t="s">
        <v>84</v>
      </c>
      <c r="BV212" s="26" t="s">
        <v>106</v>
      </c>
      <c r="BW212" s="27" t="n">
        <v>0.465277777777778</v>
      </c>
      <c r="BX212" s="28" t="s">
        <v>108</v>
      </c>
      <c r="BY212" s="25" t="s">
        <v>84</v>
      </c>
    </row>
    <row r="213" s="16" customFormat="true" ht="19.4" hidden="false" customHeight="false" outlineLevel="0" collapsed="false">
      <c r="A213" s="16" t="n">
        <v>212</v>
      </c>
      <c r="B213" s="17" t="s">
        <v>77</v>
      </c>
      <c r="C213" s="18" t="n">
        <v>2</v>
      </c>
      <c r="D213" s="18" t="n">
        <v>2</v>
      </c>
      <c r="E213" s="18" t="n">
        <v>2</v>
      </c>
      <c r="F213" s="18" t="n">
        <v>2</v>
      </c>
      <c r="G213" s="18" t="n">
        <v>3</v>
      </c>
      <c r="H213" s="18" t="n">
        <v>3</v>
      </c>
      <c r="I213" s="18" t="n">
        <v>3</v>
      </c>
      <c r="J213" s="18" t="n">
        <v>3</v>
      </c>
      <c r="K213" s="19" t="s">
        <v>78</v>
      </c>
      <c r="L213" s="18" t="n">
        <v>5</v>
      </c>
      <c r="M213" s="18" t="n">
        <v>5</v>
      </c>
      <c r="N213" s="22" t="n">
        <v>5</v>
      </c>
      <c r="O213" s="22" t="n">
        <v>5</v>
      </c>
      <c r="P213" s="18" t="n">
        <v>5</v>
      </c>
      <c r="Q213" s="18" t="n">
        <v>5</v>
      </c>
      <c r="R213" s="22" t="n">
        <v>5</v>
      </c>
      <c r="S213" s="22" t="n">
        <v>5</v>
      </c>
      <c r="T213" s="19" t="s">
        <v>79</v>
      </c>
      <c r="U213" s="18" t="n">
        <v>5</v>
      </c>
      <c r="V213" s="18" t="n">
        <v>5</v>
      </c>
      <c r="W213" s="18" t="n">
        <v>5</v>
      </c>
      <c r="X213" s="18" t="n">
        <v>5</v>
      </c>
      <c r="Y213" s="22" t="n">
        <v>5</v>
      </c>
      <c r="Z213" s="22" t="n">
        <v>5</v>
      </c>
      <c r="AA213" s="21" t="s">
        <v>80</v>
      </c>
      <c r="AB213" s="22" t="n">
        <v>2</v>
      </c>
      <c r="AC213" s="22" t="n">
        <v>2</v>
      </c>
      <c r="AD213" s="22" t="n">
        <v>4</v>
      </c>
      <c r="AE213" s="21" t="s">
        <v>81</v>
      </c>
      <c r="AF213" s="22" t="n">
        <v>4</v>
      </c>
      <c r="AG213" s="22" t="n">
        <v>5</v>
      </c>
      <c r="AH213" s="22" t="n">
        <v>3</v>
      </c>
      <c r="AI213" s="22" t="n">
        <v>4</v>
      </c>
      <c r="AJ213" s="22" t="n">
        <v>2</v>
      </c>
      <c r="AK213" s="22" t="n">
        <v>4</v>
      </c>
      <c r="AL213" s="22" t="n">
        <v>4</v>
      </c>
      <c r="AM213" s="22" t="n">
        <v>3</v>
      </c>
      <c r="AN213" s="22" t="n">
        <v>4</v>
      </c>
      <c r="AO213" s="22" t="n">
        <v>4</v>
      </c>
      <c r="AP213" s="22" t="n">
        <v>5</v>
      </c>
      <c r="AQ213" s="22" t="n">
        <v>4</v>
      </c>
      <c r="AR213" s="22" t="n">
        <v>4</v>
      </c>
      <c r="AS213" s="22" t="n">
        <v>4</v>
      </c>
      <c r="AT213" s="22" t="n">
        <v>3</v>
      </c>
      <c r="AU213" s="22" t="n">
        <v>3</v>
      </c>
      <c r="AV213" s="22" t="n">
        <v>2</v>
      </c>
      <c r="AW213" s="22" t="n">
        <v>4</v>
      </c>
      <c r="AX213" s="22" t="n">
        <v>3</v>
      </c>
      <c r="AY213" s="22" t="n">
        <v>3</v>
      </c>
      <c r="AZ213" s="22" t="n">
        <v>3</v>
      </c>
      <c r="BA213" s="22" t="n">
        <v>3</v>
      </c>
      <c r="BB213" s="22" t="n">
        <v>3</v>
      </c>
      <c r="BC213" s="22" t="n">
        <v>3</v>
      </c>
      <c r="BD213" s="23" t="s">
        <v>82</v>
      </c>
      <c r="BE213" s="22" t="n">
        <v>3</v>
      </c>
      <c r="BF213" s="22" t="n">
        <v>5</v>
      </c>
      <c r="BG213" s="22" t="n">
        <v>3</v>
      </c>
      <c r="BH213" s="22" t="n">
        <v>4</v>
      </c>
      <c r="BI213" s="22" t="n">
        <v>2</v>
      </c>
      <c r="BJ213" s="24" t="s">
        <v>83</v>
      </c>
      <c r="BK213" s="22" t="n">
        <v>2</v>
      </c>
      <c r="BL213" s="22" t="n">
        <v>4</v>
      </c>
      <c r="BM213" s="22" t="n">
        <v>3</v>
      </c>
      <c r="BN213" s="22" t="n">
        <v>19</v>
      </c>
      <c r="BO213" s="22" t="n">
        <v>4</v>
      </c>
      <c r="BP213" s="22" t="n">
        <v>6</v>
      </c>
      <c r="BQ213" s="22" t="n">
        <v>2</v>
      </c>
      <c r="BR213" s="22" t="n">
        <v>1</v>
      </c>
      <c r="BS213" s="32" t="n">
        <v>1</v>
      </c>
      <c r="BT213" s="32" t="n">
        <v>1</v>
      </c>
      <c r="BU213" s="25" t="s">
        <v>84</v>
      </c>
      <c r="BV213" s="26" t="s">
        <v>106</v>
      </c>
      <c r="BW213" s="27" t="n">
        <v>0.465277777777778</v>
      </c>
      <c r="BX213" s="28" t="s">
        <v>108</v>
      </c>
      <c r="BY213" s="25" t="s">
        <v>84</v>
      </c>
    </row>
    <row r="214" s="16" customFormat="true" ht="19.4" hidden="false" customHeight="false" outlineLevel="0" collapsed="false">
      <c r="A214" s="16" t="n">
        <v>213</v>
      </c>
      <c r="B214" s="17" t="s">
        <v>77</v>
      </c>
      <c r="C214" s="18" t="n">
        <v>2</v>
      </c>
      <c r="D214" s="18" t="n">
        <v>2</v>
      </c>
      <c r="E214" s="18" t="n">
        <v>2</v>
      </c>
      <c r="F214" s="18" t="n">
        <v>2</v>
      </c>
      <c r="G214" s="18" t="n">
        <v>2</v>
      </c>
      <c r="H214" s="18" t="n">
        <v>2</v>
      </c>
      <c r="I214" s="18" t="n">
        <v>2</v>
      </c>
      <c r="J214" s="18" t="n">
        <v>2</v>
      </c>
      <c r="K214" s="19" t="s">
        <v>78</v>
      </c>
      <c r="L214" s="18" t="n">
        <v>4</v>
      </c>
      <c r="M214" s="18" t="n">
        <v>5</v>
      </c>
      <c r="N214" s="22" t="n">
        <v>4</v>
      </c>
      <c r="O214" s="22" t="n">
        <v>4</v>
      </c>
      <c r="P214" s="18" t="n">
        <v>3</v>
      </c>
      <c r="Q214" s="18" t="n">
        <v>3</v>
      </c>
      <c r="R214" s="22" t="n">
        <v>4</v>
      </c>
      <c r="S214" s="22" t="n">
        <v>3</v>
      </c>
      <c r="T214" s="19" t="s">
        <v>79</v>
      </c>
      <c r="U214" s="18" t="n">
        <v>5</v>
      </c>
      <c r="V214" s="18" t="n">
        <v>5</v>
      </c>
      <c r="W214" s="18" t="n">
        <v>5</v>
      </c>
      <c r="X214" s="18" t="n">
        <v>5</v>
      </c>
      <c r="Y214" s="22" t="n">
        <v>5</v>
      </c>
      <c r="Z214" s="22" t="n">
        <v>5</v>
      </c>
      <c r="AA214" s="21" t="s">
        <v>80</v>
      </c>
      <c r="AB214" s="22" t="n">
        <v>3</v>
      </c>
      <c r="AC214" s="22" t="n">
        <v>3</v>
      </c>
      <c r="AD214" s="22" t="n">
        <v>5</v>
      </c>
      <c r="AE214" s="21" t="s">
        <v>81</v>
      </c>
      <c r="AF214" s="22" t="n">
        <v>5</v>
      </c>
      <c r="AG214" s="22" t="n">
        <v>5</v>
      </c>
      <c r="AH214" s="22" t="n">
        <v>5</v>
      </c>
      <c r="AI214" s="22" t="n">
        <v>5</v>
      </c>
      <c r="AJ214" s="22" t="n">
        <v>5</v>
      </c>
      <c r="AK214" s="22" t="n">
        <v>5</v>
      </c>
      <c r="AL214" s="22" t="n">
        <v>5</v>
      </c>
      <c r="AM214" s="22" t="n">
        <v>5</v>
      </c>
      <c r="AN214" s="22" t="n">
        <v>5</v>
      </c>
      <c r="AO214" s="22" t="n">
        <v>5</v>
      </c>
      <c r="AP214" s="22" t="n">
        <v>5</v>
      </c>
      <c r="AQ214" s="22" t="n">
        <v>5</v>
      </c>
      <c r="AR214" s="22" t="n">
        <v>3</v>
      </c>
      <c r="AS214" s="22" t="n">
        <v>3</v>
      </c>
      <c r="AT214" s="22" t="n">
        <v>3</v>
      </c>
      <c r="AU214" s="22" t="n">
        <v>3</v>
      </c>
      <c r="AV214" s="22" t="n">
        <v>2</v>
      </c>
      <c r="AW214" s="22" t="n">
        <v>4</v>
      </c>
      <c r="AX214" s="22" t="n">
        <v>4</v>
      </c>
      <c r="AY214" s="22" t="n">
        <v>2</v>
      </c>
      <c r="AZ214" s="22" t="n">
        <v>2</v>
      </c>
      <c r="BA214" s="22" t="n">
        <v>2</v>
      </c>
      <c r="BB214" s="22" t="n">
        <v>2</v>
      </c>
      <c r="BC214" s="22" t="n">
        <v>2</v>
      </c>
      <c r="BD214" s="23" t="s">
        <v>82</v>
      </c>
      <c r="BE214" s="22" t="n">
        <v>3</v>
      </c>
      <c r="BF214" s="22" t="n">
        <v>3</v>
      </c>
      <c r="BG214" s="22" t="n">
        <v>3</v>
      </c>
      <c r="BH214" s="22" t="n">
        <v>3</v>
      </c>
      <c r="BI214" s="22" t="n">
        <v>2</v>
      </c>
      <c r="BJ214" s="24" t="s">
        <v>83</v>
      </c>
      <c r="BK214" s="22" t="n">
        <v>2</v>
      </c>
      <c r="BL214" s="22" t="n">
        <v>6</v>
      </c>
      <c r="BM214" s="22" t="n">
        <v>3</v>
      </c>
      <c r="BN214" s="22" t="n">
        <v>19</v>
      </c>
      <c r="BO214" s="22" t="n">
        <v>1</v>
      </c>
      <c r="BP214" s="22" t="n">
        <v>6</v>
      </c>
      <c r="BQ214" s="22" t="n">
        <v>1</v>
      </c>
      <c r="BR214" s="22" t="n">
        <v>1</v>
      </c>
      <c r="BS214" s="32" t="n">
        <v>1</v>
      </c>
      <c r="BT214" s="32" t="n">
        <v>1</v>
      </c>
      <c r="BU214" s="25" t="s">
        <v>84</v>
      </c>
      <c r="BV214" s="26" t="s">
        <v>106</v>
      </c>
      <c r="BW214" s="27" t="n">
        <v>0.465277777777778</v>
      </c>
      <c r="BX214" s="28" t="s">
        <v>108</v>
      </c>
      <c r="BY214" s="25" t="s">
        <v>84</v>
      </c>
    </row>
    <row r="215" s="16" customFormat="true" ht="19.4" hidden="false" customHeight="false" outlineLevel="0" collapsed="false">
      <c r="A215" s="16" t="n">
        <v>214</v>
      </c>
      <c r="B215" s="17" t="s">
        <v>77</v>
      </c>
      <c r="C215" s="18" t="n">
        <v>3</v>
      </c>
      <c r="D215" s="18" t="n">
        <v>3</v>
      </c>
      <c r="E215" s="18" t="n">
        <v>3</v>
      </c>
      <c r="F215" s="18" t="n">
        <v>3</v>
      </c>
      <c r="G215" s="18" t="n">
        <v>3</v>
      </c>
      <c r="H215" s="18" t="n">
        <v>3</v>
      </c>
      <c r="I215" s="18" t="n">
        <v>3</v>
      </c>
      <c r="J215" s="18" t="n">
        <v>3</v>
      </c>
      <c r="K215" s="19" t="s">
        <v>78</v>
      </c>
      <c r="L215" s="18" t="n">
        <v>5</v>
      </c>
      <c r="M215" s="18" t="n">
        <v>5</v>
      </c>
      <c r="N215" s="22" t="n">
        <v>5</v>
      </c>
      <c r="O215" s="22" t="n">
        <v>5</v>
      </c>
      <c r="P215" s="18" t="n">
        <v>5</v>
      </c>
      <c r="Q215" s="18" t="n">
        <v>5</v>
      </c>
      <c r="R215" s="22" t="n">
        <v>5</v>
      </c>
      <c r="S215" s="22" t="n">
        <v>5</v>
      </c>
      <c r="T215" s="19" t="s">
        <v>79</v>
      </c>
      <c r="U215" s="18" t="n">
        <v>5</v>
      </c>
      <c r="V215" s="18" t="n">
        <v>5</v>
      </c>
      <c r="W215" s="18" t="n">
        <v>5</v>
      </c>
      <c r="X215" s="18" t="n">
        <v>5</v>
      </c>
      <c r="Y215" s="22" t="n">
        <v>5</v>
      </c>
      <c r="Z215" s="22" t="n">
        <v>5</v>
      </c>
      <c r="AA215" s="21" t="s">
        <v>80</v>
      </c>
      <c r="AB215" s="22" t="n">
        <v>5</v>
      </c>
      <c r="AC215" s="22" t="n">
        <v>5</v>
      </c>
      <c r="AD215" s="22" t="n">
        <v>3</v>
      </c>
      <c r="AE215" s="21" t="s">
        <v>81</v>
      </c>
      <c r="AF215" s="22" t="n">
        <v>5</v>
      </c>
      <c r="AG215" s="22" t="n">
        <v>5</v>
      </c>
      <c r="AH215" s="22" t="n">
        <v>5</v>
      </c>
      <c r="AI215" s="22" t="n">
        <v>5</v>
      </c>
      <c r="AJ215" s="22" t="n">
        <v>5</v>
      </c>
      <c r="AK215" s="22" t="n">
        <v>5</v>
      </c>
      <c r="AL215" s="22" t="n">
        <v>5</v>
      </c>
      <c r="AM215" s="22" t="n">
        <v>5</v>
      </c>
      <c r="AN215" s="22" t="n">
        <v>5</v>
      </c>
      <c r="AO215" s="22" t="n">
        <v>2</v>
      </c>
      <c r="AP215" s="22" t="n">
        <v>5</v>
      </c>
      <c r="AQ215" s="22" t="n">
        <v>5</v>
      </c>
      <c r="AR215" s="22" t="n">
        <v>5</v>
      </c>
      <c r="AS215" s="22" t="n">
        <v>5</v>
      </c>
      <c r="AT215" s="22" t="n">
        <v>5</v>
      </c>
      <c r="AU215" s="22" t="n">
        <v>5</v>
      </c>
      <c r="AV215" s="22" t="n">
        <v>5</v>
      </c>
      <c r="AW215" s="22" t="n">
        <v>5</v>
      </c>
      <c r="AX215" s="22" t="n">
        <v>5</v>
      </c>
      <c r="AY215" s="22" t="n">
        <v>5</v>
      </c>
      <c r="AZ215" s="22" t="n">
        <v>5</v>
      </c>
      <c r="BA215" s="22" t="n">
        <v>5</v>
      </c>
      <c r="BB215" s="22" t="n">
        <v>5</v>
      </c>
      <c r="BC215" s="22" t="n">
        <v>3</v>
      </c>
      <c r="BD215" s="23" t="s">
        <v>82</v>
      </c>
      <c r="BE215" s="22" t="n">
        <v>5</v>
      </c>
      <c r="BF215" s="22" t="n">
        <v>5</v>
      </c>
      <c r="BG215" s="22" t="n">
        <v>5</v>
      </c>
      <c r="BH215" s="22" t="n">
        <v>5</v>
      </c>
      <c r="BI215" s="22" t="n">
        <v>3</v>
      </c>
      <c r="BJ215" s="24" t="s">
        <v>83</v>
      </c>
      <c r="BK215" s="22" t="n">
        <v>2</v>
      </c>
      <c r="BL215" s="22" t="n">
        <v>4</v>
      </c>
      <c r="BM215" s="22" t="n">
        <v>3</v>
      </c>
      <c r="BN215" s="22" t="n">
        <v>19</v>
      </c>
      <c r="BO215" s="22" t="n">
        <v>4</v>
      </c>
      <c r="BP215" s="22" t="n">
        <v>6</v>
      </c>
      <c r="BQ215" s="22" t="n">
        <v>1</v>
      </c>
      <c r="BR215" s="22" t="n">
        <v>1</v>
      </c>
      <c r="BS215" s="32" t="n">
        <v>1</v>
      </c>
      <c r="BT215" s="32" t="n">
        <v>1</v>
      </c>
      <c r="BU215" s="25" t="s">
        <v>84</v>
      </c>
      <c r="BV215" s="26" t="s">
        <v>106</v>
      </c>
      <c r="BW215" s="27" t="n">
        <v>0.465277777777778</v>
      </c>
      <c r="BX215" s="28" t="s">
        <v>108</v>
      </c>
      <c r="BY215" s="25" t="s">
        <v>84</v>
      </c>
    </row>
    <row r="216" s="16" customFormat="true" ht="19.4" hidden="false" customHeight="false" outlineLevel="0" collapsed="false">
      <c r="A216" s="16" t="n">
        <v>215</v>
      </c>
      <c r="B216" s="17" t="s">
        <v>77</v>
      </c>
      <c r="C216" s="18" t="n">
        <v>3</v>
      </c>
      <c r="D216" s="18" t="n">
        <v>3</v>
      </c>
      <c r="E216" s="18" t="n">
        <v>3</v>
      </c>
      <c r="F216" s="18" t="n">
        <v>3</v>
      </c>
      <c r="G216" s="18" t="n">
        <v>3</v>
      </c>
      <c r="H216" s="18" t="n">
        <v>3</v>
      </c>
      <c r="I216" s="18" t="n">
        <v>3</v>
      </c>
      <c r="J216" s="18" t="n">
        <v>3</v>
      </c>
      <c r="K216" s="19" t="s">
        <v>78</v>
      </c>
      <c r="L216" s="22" t="n">
        <v>3</v>
      </c>
      <c r="M216" s="22" t="n">
        <v>3</v>
      </c>
      <c r="N216" s="22" t="n">
        <v>3</v>
      </c>
      <c r="O216" s="22" t="n">
        <v>3</v>
      </c>
      <c r="P216" s="22" t="n">
        <v>3</v>
      </c>
      <c r="Q216" s="22" t="n">
        <v>3</v>
      </c>
      <c r="R216" s="22" t="n">
        <v>3</v>
      </c>
      <c r="S216" s="22" t="n">
        <v>3</v>
      </c>
      <c r="T216" s="19" t="s">
        <v>79</v>
      </c>
      <c r="U216" s="22" t="n">
        <v>3</v>
      </c>
      <c r="V216" s="22" t="n">
        <v>3</v>
      </c>
      <c r="W216" s="22" t="n">
        <v>3</v>
      </c>
      <c r="X216" s="22" t="n">
        <v>3</v>
      </c>
      <c r="Y216" s="22" t="n">
        <v>3</v>
      </c>
      <c r="Z216" s="22" t="n">
        <v>3</v>
      </c>
      <c r="AA216" s="21" t="s">
        <v>80</v>
      </c>
      <c r="AB216" s="22" t="n">
        <v>3</v>
      </c>
      <c r="AC216" s="22" t="n">
        <v>3</v>
      </c>
      <c r="AD216" s="22" t="n">
        <v>3</v>
      </c>
      <c r="AE216" s="21" t="s">
        <v>81</v>
      </c>
      <c r="AF216" s="22" t="n">
        <v>5</v>
      </c>
      <c r="AG216" s="22" t="n">
        <v>3</v>
      </c>
      <c r="AH216" s="22" t="n">
        <v>5</v>
      </c>
      <c r="AI216" s="22" t="n">
        <v>5</v>
      </c>
      <c r="AJ216" s="22" t="n">
        <v>3</v>
      </c>
      <c r="AK216" s="22" t="n">
        <v>3</v>
      </c>
      <c r="AL216" s="22" t="n">
        <v>3</v>
      </c>
      <c r="AM216" s="22" t="n">
        <v>3</v>
      </c>
      <c r="AN216" s="22" t="n">
        <v>3</v>
      </c>
      <c r="AO216" s="22" t="n">
        <v>5</v>
      </c>
      <c r="AP216" s="22" t="n">
        <v>3</v>
      </c>
      <c r="AQ216" s="22" t="n">
        <v>3</v>
      </c>
      <c r="AR216" s="22" t="n">
        <v>3</v>
      </c>
      <c r="AS216" s="22" t="n">
        <v>3</v>
      </c>
      <c r="AT216" s="22" t="n">
        <v>3</v>
      </c>
      <c r="AU216" s="22" t="n">
        <v>4</v>
      </c>
      <c r="AV216" s="22" t="n">
        <v>4</v>
      </c>
      <c r="AW216" s="22" t="n">
        <v>3</v>
      </c>
      <c r="AX216" s="22" t="n">
        <v>3</v>
      </c>
      <c r="AY216" s="22" t="n">
        <v>4</v>
      </c>
      <c r="AZ216" s="22" t="n">
        <v>4</v>
      </c>
      <c r="BA216" s="22" t="n">
        <v>4</v>
      </c>
      <c r="BB216" s="22" t="n">
        <v>4</v>
      </c>
      <c r="BC216" s="22" t="n">
        <v>3</v>
      </c>
      <c r="BD216" s="23" t="s">
        <v>82</v>
      </c>
      <c r="BE216" s="22" t="n">
        <v>3</v>
      </c>
      <c r="BF216" s="22" t="n">
        <v>3</v>
      </c>
      <c r="BG216" s="22" t="n">
        <v>4</v>
      </c>
      <c r="BH216" s="22" t="n">
        <v>3</v>
      </c>
      <c r="BI216" s="22" t="n">
        <v>3</v>
      </c>
      <c r="BJ216" s="24" t="s">
        <v>83</v>
      </c>
      <c r="BK216" s="22" t="n">
        <v>1</v>
      </c>
      <c r="BL216" s="22" t="n">
        <v>5</v>
      </c>
      <c r="BM216" s="22" t="n">
        <v>3</v>
      </c>
      <c r="BN216" s="22" t="n">
        <v>19</v>
      </c>
      <c r="BO216" s="22" t="n">
        <v>3</v>
      </c>
      <c r="BP216" s="22" t="n">
        <v>8</v>
      </c>
      <c r="BQ216" s="22" t="n">
        <v>1</v>
      </c>
      <c r="BR216" s="22" t="n">
        <v>2</v>
      </c>
      <c r="BS216" s="32" t="n">
        <v>2</v>
      </c>
      <c r="BT216" s="32" t="n">
        <v>1</v>
      </c>
      <c r="BU216" s="25" t="s">
        <v>84</v>
      </c>
      <c r="BV216" s="26" t="s">
        <v>106</v>
      </c>
      <c r="BW216" s="27" t="n">
        <v>0.465277777777778</v>
      </c>
      <c r="BX216" s="28" t="s">
        <v>108</v>
      </c>
      <c r="BY216" s="25" t="s">
        <v>84</v>
      </c>
    </row>
    <row r="217" s="16" customFormat="true" ht="19.4" hidden="false" customHeight="false" outlineLevel="0" collapsed="false">
      <c r="A217" s="16" t="n">
        <v>216</v>
      </c>
      <c r="B217" s="17" t="s">
        <v>77</v>
      </c>
      <c r="C217" s="18" t="n">
        <v>0</v>
      </c>
      <c r="D217" s="18" t="n">
        <v>1</v>
      </c>
      <c r="E217" s="18" t="n">
        <v>1</v>
      </c>
      <c r="F217" s="18" t="n">
        <v>0</v>
      </c>
      <c r="G217" s="18" t="n">
        <v>1</v>
      </c>
      <c r="H217" s="18" t="n">
        <v>1</v>
      </c>
      <c r="I217" s="18" t="n">
        <v>1</v>
      </c>
      <c r="J217" s="18" t="n">
        <v>1</v>
      </c>
      <c r="K217" s="19" t="s">
        <v>78</v>
      </c>
      <c r="L217" s="18" t="n">
        <v>4</v>
      </c>
      <c r="M217" s="18" t="n">
        <v>4</v>
      </c>
      <c r="N217" s="22" t="n">
        <v>4</v>
      </c>
      <c r="O217" s="22" t="n">
        <v>4</v>
      </c>
      <c r="P217" s="18" t="n">
        <v>4</v>
      </c>
      <c r="Q217" s="18" t="n">
        <v>4</v>
      </c>
      <c r="R217" s="22" t="n">
        <v>3</v>
      </c>
      <c r="S217" s="22" t="n">
        <v>4</v>
      </c>
      <c r="T217" s="19" t="s">
        <v>79</v>
      </c>
      <c r="U217" s="22" t="n">
        <v>3</v>
      </c>
      <c r="V217" s="22" t="n">
        <v>3</v>
      </c>
      <c r="W217" s="22" t="n">
        <v>4</v>
      </c>
      <c r="X217" s="22" t="n">
        <v>4</v>
      </c>
      <c r="Y217" s="22" t="n">
        <v>4</v>
      </c>
      <c r="Z217" s="22" t="n">
        <v>5</v>
      </c>
      <c r="AA217" s="21" t="s">
        <v>80</v>
      </c>
      <c r="AB217" s="22" t="n">
        <v>1</v>
      </c>
      <c r="AC217" s="22" t="n">
        <v>1</v>
      </c>
      <c r="AD217" s="22" t="n">
        <v>5</v>
      </c>
      <c r="AE217" s="21" t="s">
        <v>81</v>
      </c>
      <c r="AF217" s="22" t="n">
        <v>5</v>
      </c>
      <c r="AG217" s="22" t="n">
        <v>3</v>
      </c>
      <c r="AH217" s="22" t="n">
        <v>4</v>
      </c>
      <c r="AI217" s="22" t="n">
        <v>4</v>
      </c>
      <c r="AJ217" s="22" t="n">
        <v>3</v>
      </c>
      <c r="AK217" s="22" t="n">
        <v>2</v>
      </c>
      <c r="AL217" s="22" t="n">
        <v>2</v>
      </c>
      <c r="AM217" s="22" t="n">
        <v>3</v>
      </c>
      <c r="AN217" s="22" t="n">
        <v>3</v>
      </c>
      <c r="AO217" s="22" t="n">
        <v>1</v>
      </c>
      <c r="AP217" s="22" t="n">
        <v>3</v>
      </c>
      <c r="AQ217" s="22" t="n">
        <v>3</v>
      </c>
      <c r="AR217" s="22" t="n">
        <v>3</v>
      </c>
      <c r="AS217" s="22" t="n">
        <v>4</v>
      </c>
      <c r="AT217" s="22" t="n">
        <v>2</v>
      </c>
      <c r="AU217" s="22" t="n">
        <v>4</v>
      </c>
      <c r="AV217" s="22" t="n">
        <v>3</v>
      </c>
      <c r="AW217" s="22" t="n">
        <v>5</v>
      </c>
      <c r="AX217" s="22" t="n">
        <v>3</v>
      </c>
      <c r="AY217" s="22" t="n">
        <v>4</v>
      </c>
      <c r="AZ217" s="22" t="n">
        <v>3</v>
      </c>
      <c r="BA217" s="22" t="n">
        <v>4</v>
      </c>
      <c r="BB217" s="22" t="n">
        <v>3</v>
      </c>
      <c r="BC217" s="22" t="n">
        <v>3</v>
      </c>
      <c r="BD217" s="23" t="s">
        <v>82</v>
      </c>
      <c r="BE217" s="22" t="n">
        <v>3</v>
      </c>
      <c r="BF217" s="22" t="n">
        <v>3</v>
      </c>
      <c r="BG217" s="22" t="n">
        <v>3</v>
      </c>
      <c r="BH217" s="22" t="n">
        <v>3</v>
      </c>
      <c r="BI217" s="22" t="n">
        <v>1</v>
      </c>
      <c r="BJ217" s="24" t="s">
        <v>83</v>
      </c>
      <c r="BK217" s="22" t="n">
        <v>1</v>
      </c>
      <c r="BL217" s="22" t="n">
        <v>2</v>
      </c>
      <c r="BM217" s="22" t="n">
        <v>1</v>
      </c>
      <c r="BN217" s="22" t="n">
        <v>39</v>
      </c>
      <c r="BO217" s="22" t="n">
        <v>5</v>
      </c>
      <c r="BP217" s="22" t="n">
        <v>7</v>
      </c>
      <c r="BQ217" s="22" t="n">
        <v>1</v>
      </c>
      <c r="BR217" s="22" t="n">
        <v>2</v>
      </c>
      <c r="BS217" s="32" t="n">
        <v>2</v>
      </c>
      <c r="BT217" s="32" t="n">
        <v>1</v>
      </c>
      <c r="BU217" s="25" t="s">
        <v>84</v>
      </c>
      <c r="BV217" s="26" t="s">
        <v>106</v>
      </c>
      <c r="BW217" s="27" t="n">
        <v>0.506944444444444</v>
      </c>
      <c r="BX217" s="28" t="s">
        <v>109</v>
      </c>
      <c r="BY217" s="25" t="s">
        <v>84</v>
      </c>
    </row>
    <row r="218" s="16" customFormat="true" ht="19.4" hidden="false" customHeight="false" outlineLevel="0" collapsed="false">
      <c r="A218" s="16" t="n">
        <v>217</v>
      </c>
      <c r="B218" s="17" t="s">
        <v>77</v>
      </c>
      <c r="C218" s="18" t="n">
        <v>1</v>
      </c>
      <c r="D218" s="18" t="n">
        <v>1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9" t="s">
        <v>78</v>
      </c>
      <c r="L218" s="22" t="n">
        <v>3</v>
      </c>
      <c r="M218" s="22" t="n">
        <v>3</v>
      </c>
      <c r="N218" s="22" t="n">
        <v>3</v>
      </c>
      <c r="O218" s="22" t="n">
        <v>3</v>
      </c>
      <c r="P218" s="22" t="n">
        <v>3</v>
      </c>
      <c r="Q218" s="22" t="n">
        <v>3</v>
      </c>
      <c r="R218" s="22" t="n">
        <v>3</v>
      </c>
      <c r="S218" s="22" t="n">
        <v>3</v>
      </c>
      <c r="T218" s="19" t="s">
        <v>79</v>
      </c>
      <c r="U218" s="22" t="n">
        <v>3</v>
      </c>
      <c r="V218" s="22" t="n">
        <v>3</v>
      </c>
      <c r="W218" s="22" t="n">
        <v>3</v>
      </c>
      <c r="X218" s="22" t="n">
        <v>3</v>
      </c>
      <c r="Y218" s="22" t="n">
        <v>3</v>
      </c>
      <c r="Z218" s="22" t="n">
        <v>3</v>
      </c>
      <c r="AA218" s="21" t="s">
        <v>80</v>
      </c>
      <c r="AB218" s="22" t="n">
        <v>3</v>
      </c>
      <c r="AC218" s="22" t="n">
        <v>3</v>
      </c>
      <c r="AD218" s="22" t="n">
        <v>3</v>
      </c>
      <c r="AE218" s="21" t="s">
        <v>81</v>
      </c>
      <c r="AF218" s="22" t="n">
        <v>4</v>
      </c>
      <c r="AG218" s="22" t="n">
        <v>3</v>
      </c>
      <c r="AH218" s="22" t="n">
        <v>4</v>
      </c>
      <c r="AI218" s="22" t="n">
        <v>3</v>
      </c>
      <c r="AJ218" s="22" t="n">
        <v>3</v>
      </c>
      <c r="AK218" s="22" t="n">
        <v>3</v>
      </c>
      <c r="AL218" s="22" t="n">
        <v>3</v>
      </c>
      <c r="AM218" s="22" t="n">
        <v>3</v>
      </c>
      <c r="AN218" s="22" t="n">
        <v>3</v>
      </c>
      <c r="AO218" s="22" t="n">
        <v>4</v>
      </c>
      <c r="AP218" s="22" t="n">
        <v>3</v>
      </c>
      <c r="AQ218" s="22" t="n">
        <v>3</v>
      </c>
      <c r="AR218" s="22" t="n">
        <v>3</v>
      </c>
      <c r="AS218" s="22" t="n">
        <v>3</v>
      </c>
      <c r="AT218" s="22" t="n">
        <v>3</v>
      </c>
      <c r="AU218" s="22" t="n">
        <v>3</v>
      </c>
      <c r="AV218" s="22" t="n">
        <v>3</v>
      </c>
      <c r="AW218" s="22" t="n">
        <v>3</v>
      </c>
      <c r="AX218" s="22" t="n">
        <v>4</v>
      </c>
      <c r="AY218" s="22" t="n">
        <v>3</v>
      </c>
      <c r="AZ218" s="22" t="n">
        <v>3</v>
      </c>
      <c r="BA218" s="22" t="n">
        <v>3</v>
      </c>
      <c r="BB218" s="22" t="n">
        <v>3</v>
      </c>
      <c r="BC218" s="22" t="n">
        <v>3</v>
      </c>
      <c r="BD218" s="23" t="s">
        <v>82</v>
      </c>
      <c r="BE218" s="22" t="n">
        <v>3</v>
      </c>
      <c r="BF218" s="22" t="n">
        <v>3</v>
      </c>
      <c r="BG218" s="22" t="n">
        <v>3</v>
      </c>
      <c r="BH218" s="22" t="n">
        <v>3</v>
      </c>
      <c r="BI218" s="22" t="n">
        <v>3</v>
      </c>
      <c r="BJ218" s="24" t="s">
        <v>83</v>
      </c>
      <c r="BK218" s="22" t="n">
        <v>2</v>
      </c>
      <c r="BL218" s="22" t="n">
        <v>1</v>
      </c>
      <c r="BM218" s="22" t="n">
        <v>1</v>
      </c>
      <c r="BN218" s="22" t="n">
        <v>3</v>
      </c>
      <c r="BO218" s="22" t="n">
        <v>4</v>
      </c>
      <c r="BP218" s="22" t="n">
        <v>10</v>
      </c>
      <c r="BQ218" s="22" t="n">
        <v>2</v>
      </c>
      <c r="BR218" s="22" t="n">
        <v>2</v>
      </c>
      <c r="BS218" s="32" t="n">
        <v>2</v>
      </c>
      <c r="BT218" s="32" t="n">
        <v>1</v>
      </c>
      <c r="BU218" s="25" t="s">
        <v>84</v>
      </c>
      <c r="BV218" s="26" t="s">
        <v>106</v>
      </c>
      <c r="BW218" s="27" t="n">
        <v>0.506944444444444</v>
      </c>
      <c r="BX218" s="28" t="s">
        <v>109</v>
      </c>
      <c r="BY218" s="25" t="s">
        <v>84</v>
      </c>
    </row>
    <row r="219" s="16" customFormat="true" ht="19.4" hidden="false" customHeight="false" outlineLevel="0" collapsed="false">
      <c r="A219" s="16" t="n">
        <v>218</v>
      </c>
      <c r="B219" s="17" t="s">
        <v>77</v>
      </c>
      <c r="C219" s="18" t="n">
        <v>3</v>
      </c>
      <c r="D219" s="18" t="n">
        <v>3</v>
      </c>
      <c r="E219" s="18" t="n">
        <v>2</v>
      </c>
      <c r="F219" s="18" t="n">
        <v>2</v>
      </c>
      <c r="G219" s="18" t="n">
        <v>3</v>
      </c>
      <c r="H219" s="18" t="n">
        <v>1</v>
      </c>
      <c r="I219" s="18" t="n">
        <v>3</v>
      </c>
      <c r="J219" s="18" t="n">
        <v>2</v>
      </c>
      <c r="K219" s="19" t="s">
        <v>78</v>
      </c>
      <c r="L219" s="18" t="n">
        <v>5</v>
      </c>
      <c r="M219" s="18" t="n">
        <v>5</v>
      </c>
      <c r="N219" s="22" t="n">
        <v>5</v>
      </c>
      <c r="O219" s="22" t="n">
        <v>3</v>
      </c>
      <c r="P219" s="18" t="n">
        <v>3</v>
      </c>
      <c r="Q219" s="18" t="n">
        <v>3</v>
      </c>
      <c r="R219" s="22" t="n">
        <v>4</v>
      </c>
      <c r="S219" s="22" t="n">
        <v>4</v>
      </c>
      <c r="T219" s="19" t="s">
        <v>79</v>
      </c>
      <c r="U219" s="22" t="n">
        <v>4</v>
      </c>
      <c r="V219" s="22" t="n">
        <v>4</v>
      </c>
      <c r="W219" s="22" t="n">
        <v>4</v>
      </c>
      <c r="X219" s="22" t="n">
        <v>4</v>
      </c>
      <c r="Y219" s="22" t="n">
        <v>4</v>
      </c>
      <c r="Z219" s="22" t="n">
        <v>4</v>
      </c>
      <c r="AA219" s="21" t="s">
        <v>80</v>
      </c>
      <c r="AB219" s="22" t="n">
        <v>2</v>
      </c>
      <c r="AC219" s="22" t="n">
        <v>3</v>
      </c>
      <c r="AD219" s="22" t="n">
        <v>4</v>
      </c>
      <c r="AE219" s="21" t="s">
        <v>81</v>
      </c>
      <c r="AF219" s="22" t="n">
        <v>4</v>
      </c>
      <c r="AG219" s="22" t="n">
        <v>4</v>
      </c>
      <c r="AH219" s="22" t="n">
        <v>4</v>
      </c>
      <c r="AI219" s="22" t="n">
        <v>4</v>
      </c>
      <c r="AJ219" s="22" t="n">
        <v>3</v>
      </c>
      <c r="AK219" s="22" t="n">
        <v>3</v>
      </c>
      <c r="AL219" s="22" t="n">
        <v>5</v>
      </c>
      <c r="AM219" s="22" t="n">
        <v>3</v>
      </c>
      <c r="AN219" s="22" t="n">
        <v>4</v>
      </c>
      <c r="AO219" s="22" t="n">
        <v>4</v>
      </c>
      <c r="AP219" s="22" t="n">
        <v>3</v>
      </c>
      <c r="AQ219" s="22" t="n">
        <v>5</v>
      </c>
      <c r="AR219" s="22" t="n">
        <v>3</v>
      </c>
      <c r="AS219" s="22" t="n">
        <v>4</v>
      </c>
      <c r="AT219" s="22" t="n">
        <v>4</v>
      </c>
      <c r="AU219" s="22" t="n">
        <v>5</v>
      </c>
      <c r="AV219" s="22" t="n">
        <v>5</v>
      </c>
      <c r="AW219" s="22" t="n">
        <v>5</v>
      </c>
      <c r="AX219" s="22" t="n">
        <v>4</v>
      </c>
      <c r="AY219" s="22" t="n">
        <v>3</v>
      </c>
      <c r="AZ219" s="22" t="n">
        <v>4</v>
      </c>
      <c r="BA219" s="22" t="n">
        <v>4</v>
      </c>
      <c r="BB219" s="22" t="n">
        <v>4</v>
      </c>
      <c r="BC219" s="22" t="n">
        <v>4</v>
      </c>
      <c r="BD219" s="23" t="s">
        <v>82</v>
      </c>
      <c r="BE219" s="22" t="n">
        <v>3</v>
      </c>
      <c r="BF219" s="22" t="n">
        <v>3</v>
      </c>
      <c r="BG219" s="22" t="n">
        <v>3</v>
      </c>
      <c r="BH219" s="22" t="n">
        <v>4</v>
      </c>
      <c r="BI219" s="22" t="n">
        <v>2</v>
      </c>
      <c r="BJ219" s="24" t="s">
        <v>83</v>
      </c>
      <c r="BK219" s="22" t="n">
        <v>1</v>
      </c>
      <c r="BL219" s="22" t="n">
        <v>5</v>
      </c>
      <c r="BM219" s="22" t="n">
        <v>3</v>
      </c>
      <c r="BN219" s="22" t="n">
        <v>4</v>
      </c>
      <c r="BO219" s="22" t="n">
        <v>5</v>
      </c>
      <c r="BP219" s="22" t="n">
        <v>4</v>
      </c>
      <c r="BQ219" s="22" t="n">
        <v>7</v>
      </c>
      <c r="BR219" s="22" t="n">
        <v>2</v>
      </c>
      <c r="BS219" s="32" t="n">
        <v>2</v>
      </c>
      <c r="BT219" s="32" t="n">
        <v>1</v>
      </c>
      <c r="BU219" s="25" t="s">
        <v>84</v>
      </c>
      <c r="BV219" s="26" t="s">
        <v>106</v>
      </c>
      <c r="BW219" s="27" t="n">
        <v>0.506944444444444</v>
      </c>
      <c r="BX219" s="28" t="s">
        <v>109</v>
      </c>
      <c r="BY219" s="25" t="s">
        <v>84</v>
      </c>
    </row>
    <row r="220" s="16" customFormat="true" ht="19.4" hidden="false" customHeight="false" outlineLevel="0" collapsed="false">
      <c r="A220" s="16" t="n">
        <v>219</v>
      </c>
      <c r="B220" s="17" t="s">
        <v>77</v>
      </c>
      <c r="C220" s="18" t="n">
        <v>1</v>
      </c>
      <c r="D220" s="18" t="n">
        <v>1</v>
      </c>
      <c r="E220" s="18" t="n">
        <v>0</v>
      </c>
      <c r="F220" s="18" t="n">
        <v>0</v>
      </c>
      <c r="G220" s="18" t="n">
        <v>0</v>
      </c>
      <c r="H220" s="18" t="n">
        <v>1</v>
      </c>
      <c r="I220" s="18" t="n">
        <v>1</v>
      </c>
      <c r="J220" s="18" t="n">
        <v>1</v>
      </c>
      <c r="K220" s="19" t="s">
        <v>78</v>
      </c>
      <c r="L220" s="22" t="n">
        <v>3</v>
      </c>
      <c r="M220" s="22" t="n">
        <v>3</v>
      </c>
      <c r="N220" s="22" t="n">
        <v>3</v>
      </c>
      <c r="O220" s="22" t="n">
        <v>3</v>
      </c>
      <c r="P220" s="22" t="n">
        <v>3</v>
      </c>
      <c r="Q220" s="22" t="n">
        <v>3</v>
      </c>
      <c r="R220" s="22" t="n">
        <v>4</v>
      </c>
      <c r="S220" s="22" t="n">
        <v>4</v>
      </c>
      <c r="T220" s="19" t="s">
        <v>79</v>
      </c>
      <c r="U220" s="22" t="n">
        <v>4</v>
      </c>
      <c r="V220" s="22" t="n">
        <v>4</v>
      </c>
      <c r="W220" s="22" t="n">
        <v>4</v>
      </c>
      <c r="X220" s="22" t="n">
        <v>4</v>
      </c>
      <c r="Y220" s="22" t="n">
        <v>4</v>
      </c>
      <c r="Z220" s="22" t="n">
        <v>4</v>
      </c>
      <c r="AA220" s="21" t="s">
        <v>80</v>
      </c>
      <c r="AB220" s="22" t="n">
        <v>3</v>
      </c>
      <c r="AC220" s="22" t="n">
        <v>3</v>
      </c>
      <c r="AD220" s="22" t="n">
        <v>3</v>
      </c>
      <c r="AE220" s="21" t="s">
        <v>81</v>
      </c>
      <c r="AF220" s="22" t="n">
        <v>4</v>
      </c>
      <c r="AG220" s="22" t="n">
        <v>3</v>
      </c>
      <c r="AH220" s="22" t="n">
        <v>4</v>
      </c>
      <c r="AI220" s="22" t="n">
        <v>4</v>
      </c>
      <c r="AJ220" s="22" t="n">
        <v>4</v>
      </c>
      <c r="AK220" s="22" t="n">
        <v>4</v>
      </c>
      <c r="AL220" s="22" t="n">
        <v>4</v>
      </c>
      <c r="AM220" s="22" t="n">
        <v>4</v>
      </c>
      <c r="AN220" s="22" t="n">
        <v>3</v>
      </c>
      <c r="AO220" s="22" t="n">
        <v>3</v>
      </c>
      <c r="AP220" s="22" t="n">
        <v>4</v>
      </c>
      <c r="AQ220" s="22" t="n">
        <v>4</v>
      </c>
      <c r="AR220" s="22" t="n">
        <v>3</v>
      </c>
      <c r="AS220" s="22" t="n">
        <v>3</v>
      </c>
      <c r="AT220" s="22" t="n">
        <v>3</v>
      </c>
      <c r="AU220" s="22" t="n">
        <v>4</v>
      </c>
      <c r="AV220" s="22" t="n">
        <v>4</v>
      </c>
      <c r="AW220" s="22" t="n">
        <v>4</v>
      </c>
      <c r="AX220" s="22" t="n">
        <v>4</v>
      </c>
      <c r="AY220" s="22" t="n">
        <v>4</v>
      </c>
      <c r="AZ220" s="22" t="n">
        <v>4</v>
      </c>
      <c r="BA220" s="22" t="n">
        <v>4</v>
      </c>
      <c r="BB220" s="22" t="n">
        <v>4</v>
      </c>
      <c r="BC220" s="22" t="n">
        <v>4</v>
      </c>
      <c r="BD220" s="23" t="s">
        <v>82</v>
      </c>
      <c r="BE220" s="22" t="n">
        <v>3</v>
      </c>
      <c r="BF220" s="22" t="n">
        <v>3</v>
      </c>
      <c r="BG220" s="22" t="n">
        <v>3</v>
      </c>
      <c r="BH220" s="22" t="n">
        <v>3</v>
      </c>
      <c r="BI220" s="22" t="n">
        <v>3</v>
      </c>
      <c r="BJ220" s="24" t="s">
        <v>83</v>
      </c>
      <c r="BK220" s="22" t="n">
        <v>1</v>
      </c>
      <c r="BL220" s="22" t="n">
        <v>1</v>
      </c>
      <c r="BM220" s="22" t="n">
        <v>1</v>
      </c>
      <c r="BN220" s="22" t="n">
        <v>3</v>
      </c>
      <c r="BO220" s="22" t="n">
        <v>3</v>
      </c>
      <c r="BP220" s="22" t="n">
        <v>9</v>
      </c>
      <c r="BQ220" s="22" t="n">
        <v>1</v>
      </c>
      <c r="BR220" s="22" t="n">
        <v>2</v>
      </c>
      <c r="BS220" s="32" t="n">
        <v>1</v>
      </c>
      <c r="BT220" s="32" t="n">
        <v>1</v>
      </c>
      <c r="BU220" s="25" t="s">
        <v>84</v>
      </c>
      <c r="BV220" s="26" t="s">
        <v>106</v>
      </c>
      <c r="BW220" s="27" t="n">
        <v>0.506944444444444</v>
      </c>
      <c r="BX220" s="28" t="s">
        <v>109</v>
      </c>
      <c r="BY220" s="25" t="s">
        <v>84</v>
      </c>
    </row>
    <row r="221" s="16" customFormat="true" ht="19.4" hidden="false" customHeight="false" outlineLevel="0" collapsed="false">
      <c r="A221" s="16" t="n">
        <v>220</v>
      </c>
      <c r="B221" s="17" t="s">
        <v>77</v>
      </c>
      <c r="C221" s="18" t="n">
        <v>0</v>
      </c>
      <c r="D221" s="18" t="n">
        <v>0</v>
      </c>
      <c r="E221" s="18" t="n">
        <v>1</v>
      </c>
      <c r="F221" s="18" t="n">
        <v>0</v>
      </c>
      <c r="G221" s="18" t="n">
        <v>0</v>
      </c>
      <c r="H221" s="18" t="n">
        <v>1</v>
      </c>
      <c r="I221" s="18" t="n">
        <v>-1</v>
      </c>
      <c r="J221" s="18" t="n">
        <v>-1</v>
      </c>
      <c r="K221" s="19" t="s">
        <v>78</v>
      </c>
      <c r="L221" s="18" t="n">
        <v>4</v>
      </c>
      <c r="M221" s="18" t="n">
        <v>4</v>
      </c>
      <c r="N221" s="22" t="n">
        <v>4</v>
      </c>
      <c r="O221" s="22" t="n">
        <v>3</v>
      </c>
      <c r="P221" s="18" t="n">
        <v>3</v>
      </c>
      <c r="Q221" s="18" t="n">
        <v>3</v>
      </c>
      <c r="R221" s="22" t="n">
        <v>4</v>
      </c>
      <c r="S221" s="22" t="n">
        <v>4</v>
      </c>
      <c r="T221" s="19" t="s">
        <v>79</v>
      </c>
      <c r="U221" s="22" t="n">
        <v>4</v>
      </c>
      <c r="V221" s="22" t="n">
        <v>4</v>
      </c>
      <c r="W221" s="22" t="n">
        <v>5</v>
      </c>
      <c r="X221" s="22" t="n">
        <v>5</v>
      </c>
      <c r="Y221" s="22" t="n">
        <v>5</v>
      </c>
      <c r="Z221" s="22" t="n">
        <v>3</v>
      </c>
      <c r="AA221" s="21" t="s">
        <v>80</v>
      </c>
      <c r="AB221" s="22" t="n">
        <v>1</v>
      </c>
      <c r="AC221" s="22" t="n">
        <v>1</v>
      </c>
      <c r="AD221" s="22" t="n">
        <v>3</v>
      </c>
      <c r="AE221" s="21" t="s">
        <v>81</v>
      </c>
      <c r="AF221" s="22" t="n">
        <v>3</v>
      </c>
      <c r="AG221" s="22" t="n">
        <v>3</v>
      </c>
      <c r="AH221" s="22" t="n">
        <v>2</v>
      </c>
      <c r="AI221" s="22" t="n">
        <v>3</v>
      </c>
      <c r="AJ221" s="22" t="n">
        <v>2</v>
      </c>
      <c r="AK221" s="22" t="n">
        <v>3</v>
      </c>
      <c r="AL221" s="22" t="n">
        <v>3</v>
      </c>
      <c r="AM221" s="22" t="n">
        <v>2</v>
      </c>
      <c r="AN221" s="22" t="n">
        <v>2</v>
      </c>
      <c r="AO221" s="22" t="n">
        <v>3</v>
      </c>
      <c r="AP221" s="22" t="n">
        <v>3</v>
      </c>
      <c r="AQ221" s="22" t="n">
        <v>5</v>
      </c>
      <c r="AR221" s="22" t="n">
        <v>3</v>
      </c>
      <c r="AS221" s="22" t="n">
        <v>4</v>
      </c>
      <c r="AT221" s="22" t="n">
        <v>4</v>
      </c>
      <c r="AU221" s="22" t="n">
        <v>4</v>
      </c>
      <c r="AV221" s="22" t="n">
        <v>4</v>
      </c>
      <c r="AW221" s="22" t="n">
        <v>5</v>
      </c>
      <c r="AX221" s="22" t="n">
        <v>5</v>
      </c>
      <c r="AY221" s="22" t="n">
        <v>4</v>
      </c>
      <c r="AZ221" s="22" t="n">
        <v>4</v>
      </c>
      <c r="BA221" s="22" t="n">
        <v>4</v>
      </c>
      <c r="BB221" s="22" t="n">
        <v>4</v>
      </c>
      <c r="BC221" s="22" t="n">
        <v>4</v>
      </c>
      <c r="BD221" s="23" t="s">
        <v>82</v>
      </c>
      <c r="BE221" s="22" t="n">
        <v>2</v>
      </c>
      <c r="BF221" s="22" t="n">
        <v>2</v>
      </c>
      <c r="BG221" s="22" t="n">
        <v>3</v>
      </c>
      <c r="BH221" s="22" t="n">
        <v>3</v>
      </c>
      <c r="BI221" s="22" t="n">
        <v>2</v>
      </c>
      <c r="BJ221" s="24" t="s">
        <v>83</v>
      </c>
      <c r="BK221" s="22" t="n">
        <v>2</v>
      </c>
      <c r="BL221" s="22" t="n">
        <v>4</v>
      </c>
      <c r="BM221" s="22" t="n">
        <v>3</v>
      </c>
      <c r="BN221" s="22" t="n">
        <v>4</v>
      </c>
      <c r="BO221" s="22" t="n">
        <v>3</v>
      </c>
      <c r="BP221" s="22" t="n">
        <v>3</v>
      </c>
      <c r="BQ221" s="22" t="n">
        <v>3</v>
      </c>
      <c r="BR221" s="22" t="n">
        <v>1</v>
      </c>
      <c r="BS221" s="32" t="n">
        <v>2</v>
      </c>
      <c r="BT221" s="32" t="n">
        <v>1</v>
      </c>
      <c r="BU221" s="25" t="s">
        <v>84</v>
      </c>
      <c r="BV221" s="26" t="s">
        <v>106</v>
      </c>
      <c r="BW221" s="27" t="n">
        <v>0.506944444444444</v>
      </c>
      <c r="BX221" s="28" t="s">
        <v>109</v>
      </c>
      <c r="BY221" s="25" t="s">
        <v>84</v>
      </c>
    </row>
    <row r="222" s="16" customFormat="true" ht="19.4" hidden="false" customHeight="false" outlineLevel="0" collapsed="false">
      <c r="A222" s="16" t="n">
        <v>221</v>
      </c>
      <c r="B222" s="17" t="s">
        <v>77</v>
      </c>
      <c r="C222" s="18" t="n">
        <v>1</v>
      </c>
      <c r="D222" s="18" t="n">
        <v>1</v>
      </c>
      <c r="E222" s="18" t="n">
        <v>1</v>
      </c>
      <c r="F222" s="18" t="n">
        <v>2</v>
      </c>
      <c r="G222" s="18" t="n">
        <v>3</v>
      </c>
      <c r="H222" s="18" t="n">
        <v>2</v>
      </c>
      <c r="I222" s="18" t="n">
        <v>1</v>
      </c>
      <c r="J222" s="18" t="n">
        <v>1</v>
      </c>
      <c r="K222" s="19" t="s">
        <v>78</v>
      </c>
      <c r="L222" s="22" t="n">
        <v>3</v>
      </c>
      <c r="M222" s="22" t="n">
        <v>4</v>
      </c>
      <c r="N222" s="22" t="n">
        <v>3</v>
      </c>
      <c r="O222" s="22" t="n">
        <v>3</v>
      </c>
      <c r="P222" s="22" t="n">
        <v>4</v>
      </c>
      <c r="Q222" s="22" t="n">
        <v>3</v>
      </c>
      <c r="R222" s="22" t="n">
        <v>3</v>
      </c>
      <c r="S222" s="22" t="n">
        <v>5</v>
      </c>
      <c r="T222" s="19" t="s">
        <v>79</v>
      </c>
      <c r="U222" s="22" t="n">
        <v>4</v>
      </c>
      <c r="V222" s="22" t="n">
        <v>5</v>
      </c>
      <c r="W222" s="22" t="n">
        <v>5</v>
      </c>
      <c r="X222" s="22" t="n">
        <v>5</v>
      </c>
      <c r="Y222" s="22" t="n">
        <v>5</v>
      </c>
      <c r="Z222" s="22" t="n">
        <v>4</v>
      </c>
      <c r="AA222" s="21" t="s">
        <v>80</v>
      </c>
      <c r="AB222" s="22" t="n">
        <v>1</v>
      </c>
      <c r="AC222" s="22" t="n">
        <v>2</v>
      </c>
      <c r="AD222" s="22" t="n">
        <v>5</v>
      </c>
      <c r="AE222" s="21" t="s">
        <v>81</v>
      </c>
      <c r="AF222" s="22" t="n">
        <v>4</v>
      </c>
      <c r="AG222" s="22" t="n">
        <v>4</v>
      </c>
      <c r="AH222" s="22" t="n">
        <v>4</v>
      </c>
      <c r="AI222" s="22" t="n">
        <v>4</v>
      </c>
      <c r="AJ222" s="22" t="n">
        <v>2</v>
      </c>
      <c r="AK222" s="22" t="n">
        <v>4</v>
      </c>
      <c r="AL222" s="22" t="n">
        <v>5</v>
      </c>
      <c r="AM222" s="22" t="n">
        <v>2</v>
      </c>
      <c r="AN222" s="22" t="n">
        <v>3</v>
      </c>
      <c r="AO222" s="22" t="n">
        <v>2</v>
      </c>
      <c r="AP222" s="22" t="n">
        <v>3</v>
      </c>
      <c r="AQ222" s="22" t="n">
        <v>5</v>
      </c>
      <c r="AR222" s="22" t="n">
        <v>3</v>
      </c>
      <c r="AS222" s="22" t="n">
        <v>4</v>
      </c>
      <c r="AT222" s="22" t="n">
        <v>4</v>
      </c>
      <c r="AU222" s="22" t="n">
        <v>4</v>
      </c>
      <c r="AV222" s="22" t="n">
        <v>5</v>
      </c>
      <c r="AW222" s="22" t="n">
        <v>4</v>
      </c>
      <c r="AX222" s="22" t="n">
        <v>4</v>
      </c>
      <c r="AY222" s="22" t="n">
        <v>3</v>
      </c>
      <c r="AZ222" s="22" t="n">
        <v>3</v>
      </c>
      <c r="BA222" s="22" t="n">
        <v>3</v>
      </c>
      <c r="BB222" s="22" t="n">
        <v>3</v>
      </c>
      <c r="BC222" s="22" t="n">
        <v>3</v>
      </c>
      <c r="BD222" s="23" t="s">
        <v>82</v>
      </c>
      <c r="BE222" s="22" t="n">
        <v>2</v>
      </c>
      <c r="BF222" s="22" t="n">
        <v>3</v>
      </c>
      <c r="BG222" s="22" t="n">
        <v>2</v>
      </c>
      <c r="BH222" s="22" t="n">
        <v>5</v>
      </c>
      <c r="BI222" s="22" t="n">
        <v>2</v>
      </c>
      <c r="BJ222" s="24" t="s">
        <v>83</v>
      </c>
      <c r="BK222" s="22" t="n">
        <v>2</v>
      </c>
      <c r="BL222" s="22" t="n">
        <v>4</v>
      </c>
      <c r="BM222" s="22" t="n">
        <v>3</v>
      </c>
      <c r="BN222" s="22" t="n">
        <v>20</v>
      </c>
      <c r="BO222" s="22" t="n">
        <v>3</v>
      </c>
      <c r="BP222" s="22" t="n">
        <v>6</v>
      </c>
      <c r="BQ222" s="22" t="n">
        <v>1</v>
      </c>
      <c r="BR222" s="22" t="n">
        <v>1</v>
      </c>
      <c r="BS222" s="32" t="n">
        <v>2</v>
      </c>
      <c r="BT222" s="32" t="n">
        <v>1</v>
      </c>
      <c r="BU222" s="25" t="s">
        <v>84</v>
      </c>
      <c r="BV222" s="26" t="s">
        <v>106</v>
      </c>
      <c r="BW222" s="27" t="n">
        <v>0.506944444444444</v>
      </c>
      <c r="BX222" s="28" t="s">
        <v>109</v>
      </c>
      <c r="BY222" s="25" t="s">
        <v>84</v>
      </c>
    </row>
    <row r="223" s="16" customFormat="true" ht="19.4" hidden="false" customHeight="false" outlineLevel="0" collapsed="false">
      <c r="A223" s="16" t="n">
        <v>222</v>
      </c>
      <c r="B223" s="17" t="s">
        <v>77</v>
      </c>
      <c r="C223" s="18" t="n">
        <v>1</v>
      </c>
      <c r="D223" s="18" t="n">
        <v>0</v>
      </c>
      <c r="E223" s="18" t="n">
        <v>2</v>
      </c>
      <c r="F223" s="18" t="n">
        <v>-1</v>
      </c>
      <c r="G223" s="18" t="n">
        <v>0</v>
      </c>
      <c r="H223" s="18" t="n">
        <v>1</v>
      </c>
      <c r="I223" s="18" t="n">
        <v>-2</v>
      </c>
      <c r="J223" s="18" t="n">
        <v>2</v>
      </c>
      <c r="K223" s="19" t="s">
        <v>78</v>
      </c>
      <c r="L223" s="18" t="n">
        <v>4</v>
      </c>
      <c r="M223" s="18" t="n">
        <v>4</v>
      </c>
      <c r="N223" s="22" t="n">
        <v>4</v>
      </c>
      <c r="O223" s="22" t="n">
        <v>4</v>
      </c>
      <c r="P223" s="18" t="n">
        <v>3</v>
      </c>
      <c r="Q223" s="18" t="n">
        <v>4</v>
      </c>
      <c r="R223" s="22" t="n">
        <v>4</v>
      </c>
      <c r="S223" s="22" t="n">
        <v>5</v>
      </c>
      <c r="T223" s="19" t="s">
        <v>79</v>
      </c>
      <c r="U223" s="22" t="n">
        <v>4</v>
      </c>
      <c r="V223" s="22" t="n">
        <v>4</v>
      </c>
      <c r="W223" s="22" t="n">
        <v>4</v>
      </c>
      <c r="X223" s="22" t="n">
        <v>4</v>
      </c>
      <c r="Y223" s="22" t="n">
        <v>4</v>
      </c>
      <c r="Z223" s="22" t="n">
        <v>3</v>
      </c>
      <c r="AA223" s="21" t="s">
        <v>80</v>
      </c>
      <c r="AB223" s="22" t="n">
        <v>3</v>
      </c>
      <c r="AC223" s="22" t="n">
        <v>2</v>
      </c>
      <c r="AD223" s="22" t="n">
        <v>4</v>
      </c>
      <c r="AE223" s="21" t="s">
        <v>81</v>
      </c>
      <c r="AF223" s="22" t="n">
        <v>4</v>
      </c>
      <c r="AG223" s="22" t="n">
        <v>4</v>
      </c>
      <c r="AH223" s="22" t="n">
        <v>4</v>
      </c>
      <c r="AI223" s="22" t="n">
        <v>3</v>
      </c>
      <c r="AJ223" s="22" t="n">
        <v>3</v>
      </c>
      <c r="AK223" s="22" t="n">
        <v>4</v>
      </c>
      <c r="AL223" s="22" t="n">
        <v>3</v>
      </c>
      <c r="AM223" s="22" t="n">
        <v>3</v>
      </c>
      <c r="AN223" s="22" t="n">
        <v>4</v>
      </c>
      <c r="AO223" s="22" t="n">
        <v>4</v>
      </c>
      <c r="AP223" s="22" t="n">
        <v>3</v>
      </c>
      <c r="AQ223" s="22" t="n">
        <v>4</v>
      </c>
      <c r="AR223" s="22" t="n">
        <v>3</v>
      </c>
      <c r="AS223" s="22" t="n">
        <v>4</v>
      </c>
      <c r="AT223" s="22" t="n">
        <v>3</v>
      </c>
      <c r="AU223" s="22" t="n">
        <v>4</v>
      </c>
      <c r="AV223" s="22" t="n">
        <v>4</v>
      </c>
      <c r="AW223" s="22" t="n">
        <v>4</v>
      </c>
      <c r="AX223" s="22" t="n">
        <v>4</v>
      </c>
      <c r="AY223" s="22" t="n">
        <v>3</v>
      </c>
      <c r="AZ223" s="22" t="n">
        <v>3</v>
      </c>
      <c r="BA223" s="22" t="n">
        <v>3</v>
      </c>
      <c r="BB223" s="22" t="n">
        <v>4</v>
      </c>
      <c r="BC223" s="22" t="n">
        <v>3</v>
      </c>
      <c r="BD223" s="23" t="s">
        <v>82</v>
      </c>
      <c r="BE223" s="22" t="n">
        <v>3</v>
      </c>
      <c r="BF223" s="22" t="n">
        <v>3</v>
      </c>
      <c r="BG223" s="22" t="n">
        <v>3</v>
      </c>
      <c r="BH223" s="22" t="n">
        <v>4</v>
      </c>
      <c r="BI223" s="22" t="n">
        <v>3</v>
      </c>
      <c r="BJ223" s="24" t="s">
        <v>83</v>
      </c>
      <c r="BK223" s="22" t="n">
        <v>2</v>
      </c>
      <c r="BL223" s="22" t="n">
        <v>4</v>
      </c>
      <c r="BM223" s="22" t="n">
        <v>3</v>
      </c>
      <c r="BN223" s="22" t="n">
        <v>20</v>
      </c>
      <c r="BO223" s="22" t="n">
        <v>3</v>
      </c>
      <c r="BP223" s="22" t="n">
        <v>6</v>
      </c>
      <c r="BQ223" s="22" t="n">
        <v>1</v>
      </c>
      <c r="BR223" s="22" t="n">
        <v>1</v>
      </c>
      <c r="BS223" s="32" t="n">
        <v>2</v>
      </c>
      <c r="BT223" s="32" t="n">
        <v>1</v>
      </c>
      <c r="BU223" s="25" t="s">
        <v>84</v>
      </c>
      <c r="BV223" s="26" t="s">
        <v>106</v>
      </c>
      <c r="BW223" s="27" t="n">
        <v>0.506944444444444</v>
      </c>
      <c r="BX223" s="28" t="s">
        <v>109</v>
      </c>
      <c r="BY223" s="25" t="s">
        <v>84</v>
      </c>
    </row>
    <row r="224" s="16" customFormat="true" ht="19.4" hidden="false" customHeight="false" outlineLevel="0" collapsed="false">
      <c r="A224" s="16" t="n">
        <v>223</v>
      </c>
      <c r="B224" s="17" t="s">
        <v>77</v>
      </c>
      <c r="C224" s="18" t="n">
        <v>1</v>
      </c>
      <c r="D224" s="18" t="n">
        <v>1</v>
      </c>
      <c r="E224" s="18" t="n">
        <v>1</v>
      </c>
      <c r="F224" s="18" t="n">
        <v>1</v>
      </c>
      <c r="G224" s="18" t="n">
        <v>1</v>
      </c>
      <c r="H224" s="18" t="n">
        <v>1</v>
      </c>
      <c r="I224" s="18" t="n">
        <v>1</v>
      </c>
      <c r="J224" s="18" t="n">
        <v>1</v>
      </c>
      <c r="K224" s="19" t="s">
        <v>78</v>
      </c>
      <c r="L224" s="22" t="n">
        <v>4</v>
      </c>
      <c r="M224" s="22" t="n">
        <v>4</v>
      </c>
      <c r="N224" s="22" t="n">
        <v>3</v>
      </c>
      <c r="O224" s="22" t="n">
        <v>5</v>
      </c>
      <c r="P224" s="22" t="n">
        <v>5</v>
      </c>
      <c r="Q224" s="22" t="n">
        <v>5</v>
      </c>
      <c r="R224" s="22" t="n">
        <v>3</v>
      </c>
      <c r="S224" s="22" t="n">
        <v>3</v>
      </c>
      <c r="T224" s="19" t="s">
        <v>79</v>
      </c>
      <c r="U224" s="22" t="n">
        <v>5</v>
      </c>
      <c r="V224" s="22" t="n">
        <v>5</v>
      </c>
      <c r="W224" s="22" t="n">
        <v>5</v>
      </c>
      <c r="X224" s="22" t="n">
        <v>5</v>
      </c>
      <c r="Y224" s="22" t="n">
        <v>5</v>
      </c>
      <c r="Z224" s="22" t="n">
        <v>5</v>
      </c>
      <c r="AA224" s="21" t="s">
        <v>80</v>
      </c>
      <c r="AB224" s="22" t="n">
        <v>2</v>
      </c>
      <c r="AC224" s="22" t="n">
        <v>3</v>
      </c>
      <c r="AD224" s="22" t="n">
        <v>3</v>
      </c>
      <c r="AE224" s="21" t="s">
        <v>81</v>
      </c>
      <c r="AF224" s="22" t="n">
        <v>3</v>
      </c>
      <c r="AG224" s="22" t="n">
        <v>3</v>
      </c>
      <c r="AH224" s="22" t="n">
        <v>3</v>
      </c>
      <c r="AI224" s="22" t="n">
        <v>3</v>
      </c>
      <c r="AJ224" s="22" t="n">
        <v>3</v>
      </c>
      <c r="AK224" s="22" t="n">
        <v>3</v>
      </c>
      <c r="AL224" s="22" t="n">
        <v>3</v>
      </c>
      <c r="AM224" s="22" t="n">
        <v>2</v>
      </c>
      <c r="AN224" s="22" t="n">
        <v>3</v>
      </c>
      <c r="AO224" s="22" t="n">
        <v>2</v>
      </c>
      <c r="AP224" s="22" t="n">
        <v>2</v>
      </c>
      <c r="AQ224" s="22" t="n">
        <v>4</v>
      </c>
      <c r="AR224" s="22" t="n">
        <v>2</v>
      </c>
      <c r="AS224" s="22" t="n">
        <v>3</v>
      </c>
      <c r="AT224" s="22" t="n">
        <v>3</v>
      </c>
      <c r="AU224" s="22" t="n">
        <v>4</v>
      </c>
      <c r="AV224" s="22" t="n">
        <v>5</v>
      </c>
      <c r="AW224" s="22" t="n">
        <v>5</v>
      </c>
      <c r="AX224" s="22" t="n">
        <v>3</v>
      </c>
      <c r="AY224" s="22" t="n">
        <v>5</v>
      </c>
      <c r="AZ224" s="22" t="n">
        <v>5</v>
      </c>
      <c r="BA224" s="22" t="n">
        <v>5</v>
      </c>
      <c r="BB224" s="22" t="n">
        <v>3</v>
      </c>
      <c r="BC224" s="22" t="n">
        <v>3</v>
      </c>
      <c r="BD224" s="23" t="s">
        <v>82</v>
      </c>
      <c r="BE224" s="22" t="n">
        <v>3</v>
      </c>
      <c r="BF224" s="22" t="n">
        <v>4</v>
      </c>
      <c r="BG224" s="22" t="n">
        <v>4</v>
      </c>
      <c r="BH224" s="22" t="n">
        <v>3</v>
      </c>
      <c r="BI224" s="22" t="n">
        <v>1</v>
      </c>
      <c r="BJ224" s="24" t="s">
        <v>83</v>
      </c>
      <c r="BK224" s="22" t="n">
        <v>2</v>
      </c>
      <c r="BL224" s="22" t="n">
        <v>4</v>
      </c>
      <c r="BM224" s="22" t="n">
        <v>2</v>
      </c>
      <c r="BN224" s="22" t="n">
        <v>29</v>
      </c>
      <c r="BO224" s="22" t="n">
        <v>3</v>
      </c>
      <c r="BP224" s="22" t="n">
        <v>6</v>
      </c>
      <c r="BQ224" s="22" t="n">
        <v>4</v>
      </c>
      <c r="BR224" s="22" t="n">
        <v>1</v>
      </c>
      <c r="BS224" s="32" t="n">
        <v>2</v>
      </c>
      <c r="BT224" s="32" t="n">
        <v>4</v>
      </c>
      <c r="BU224" s="25" t="s">
        <v>84</v>
      </c>
      <c r="BV224" s="26" t="s">
        <v>106</v>
      </c>
      <c r="BW224" s="27" t="n">
        <v>0.506944444444444</v>
      </c>
      <c r="BX224" s="28" t="s">
        <v>109</v>
      </c>
      <c r="BY224" s="25" t="s">
        <v>84</v>
      </c>
    </row>
    <row r="225" s="16" customFormat="true" ht="19.4" hidden="false" customHeight="false" outlineLevel="0" collapsed="false">
      <c r="A225" s="16" t="n">
        <v>224</v>
      </c>
      <c r="B225" s="17" t="s">
        <v>77</v>
      </c>
      <c r="C225" s="18" t="n">
        <v>1</v>
      </c>
      <c r="D225" s="18" t="n">
        <v>2</v>
      </c>
      <c r="E225" s="18" t="n">
        <v>2</v>
      </c>
      <c r="F225" s="18" t="n">
        <v>3</v>
      </c>
      <c r="G225" s="18" t="n">
        <v>2</v>
      </c>
      <c r="H225" s="18" t="n">
        <v>2</v>
      </c>
      <c r="I225" s="18" t="n">
        <v>2</v>
      </c>
      <c r="J225" s="18" t="n">
        <v>2</v>
      </c>
      <c r="K225" s="19" t="s">
        <v>78</v>
      </c>
      <c r="L225" s="18" t="n">
        <v>5</v>
      </c>
      <c r="M225" s="18" t="n">
        <v>4</v>
      </c>
      <c r="N225" s="22" t="n">
        <v>4</v>
      </c>
      <c r="O225" s="22" t="n">
        <v>4</v>
      </c>
      <c r="P225" s="18" t="n">
        <v>3</v>
      </c>
      <c r="Q225" s="18" t="n">
        <v>4</v>
      </c>
      <c r="R225" s="22" t="n">
        <v>4</v>
      </c>
      <c r="S225" s="22" t="n">
        <v>5</v>
      </c>
      <c r="T225" s="19" t="s">
        <v>79</v>
      </c>
      <c r="U225" s="22" t="n">
        <v>5</v>
      </c>
      <c r="V225" s="22" t="n">
        <v>5</v>
      </c>
      <c r="W225" s="22" t="n">
        <v>5</v>
      </c>
      <c r="X225" s="22" t="n">
        <v>5</v>
      </c>
      <c r="Y225" s="22" t="n">
        <v>5</v>
      </c>
      <c r="Z225" s="22" t="n">
        <v>5</v>
      </c>
      <c r="AA225" s="21" t="s">
        <v>80</v>
      </c>
      <c r="AB225" s="22" t="n">
        <v>4</v>
      </c>
      <c r="AC225" s="22" t="n">
        <v>4</v>
      </c>
      <c r="AD225" s="22" t="n">
        <v>2</v>
      </c>
      <c r="AE225" s="21" t="s">
        <v>81</v>
      </c>
      <c r="AF225" s="22" t="n">
        <v>4</v>
      </c>
      <c r="AG225" s="22" t="n">
        <v>4</v>
      </c>
      <c r="AH225" s="22" t="n">
        <v>5</v>
      </c>
      <c r="AI225" s="22" t="n">
        <v>4</v>
      </c>
      <c r="AJ225" s="22" t="n">
        <v>4</v>
      </c>
      <c r="AK225" s="22" t="n">
        <v>5</v>
      </c>
      <c r="AL225" s="22" t="n">
        <v>5</v>
      </c>
      <c r="AM225" s="22" t="n">
        <v>3</v>
      </c>
      <c r="AN225" s="22" t="n">
        <v>3</v>
      </c>
      <c r="AO225" s="22" t="n">
        <v>4</v>
      </c>
      <c r="AP225" s="22" t="n">
        <v>4</v>
      </c>
      <c r="AQ225" s="22" t="n">
        <v>5</v>
      </c>
      <c r="AR225" s="22" t="n">
        <v>4</v>
      </c>
      <c r="AS225" s="22" t="n">
        <v>5</v>
      </c>
      <c r="AT225" s="22" t="n">
        <v>5</v>
      </c>
      <c r="AU225" s="22" t="n">
        <v>4</v>
      </c>
      <c r="AV225" s="22" t="n">
        <v>3</v>
      </c>
      <c r="AW225" s="22" t="n">
        <v>3</v>
      </c>
      <c r="AX225" s="22" t="n">
        <v>3</v>
      </c>
      <c r="AY225" s="22" t="n">
        <v>5</v>
      </c>
      <c r="AZ225" s="22" t="n">
        <v>4</v>
      </c>
      <c r="BA225" s="22" t="n">
        <v>4</v>
      </c>
      <c r="BB225" s="22" t="n">
        <v>4</v>
      </c>
      <c r="BC225" s="22" t="n">
        <v>4</v>
      </c>
      <c r="BD225" s="23" t="s">
        <v>82</v>
      </c>
      <c r="BE225" s="22" t="n">
        <v>4</v>
      </c>
      <c r="BF225" s="22" t="n">
        <v>5</v>
      </c>
      <c r="BG225" s="22" t="n">
        <v>5</v>
      </c>
      <c r="BH225" s="22" t="n">
        <v>3</v>
      </c>
      <c r="BI225" s="22" t="n">
        <v>3</v>
      </c>
      <c r="BJ225" s="24" t="s">
        <v>83</v>
      </c>
      <c r="BK225" s="22" t="n">
        <v>1</v>
      </c>
      <c r="BL225" s="22" t="n">
        <v>3</v>
      </c>
      <c r="BM225" s="22" t="n">
        <v>3</v>
      </c>
      <c r="BN225" s="22" t="n">
        <v>19</v>
      </c>
      <c r="BO225" s="22" t="n">
        <v>4</v>
      </c>
      <c r="BP225" s="22" t="n">
        <v>1</v>
      </c>
      <c r="BQ225" s="22" t="n">
        <v>3</v>
      </c>
      <c r="BR225" s="22" t="n">
        <v>2</v>
      </c>
      <c r="BS225" s="32" t="n">
        <v>1</v>
      </c>
      <c r="BT225" s="32" t="n">
        <v>1</v>
      </c>
      <c r="BU225" s="25" t="s">
        <v>84</v>
      </c>
      <c r="BV225" s="26" t="s">
        <v>106</v>
      </c>
      <c r="BW225" s="27" t="n">
        <v>0.506944444444444</v>
      </c>
      <c r="BX225" s="28" t="s">
        <v>109</v>
      </c>
      <c r="BY225" s="25" t="s">
        <v>84</v>
      </c>
    </row>
    <row r="226" s="16" customFormat="true" ht="19.4" hidden="false" customHeight="false" outlineLevel="0" collapsed="false">
      <c r="A226" s="16" t="n">
        <v>225</v>
      </c>
      <c r="B226" s="17" t="s">
        <v>77</v>
      </c>
      <c r="C226" s="18" t="n">
        <v>0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2</v>
      </c>
      <c r="K226" s="19" t="s">
        <v>78</v>
      </c>
      <c r="L226" s="22" t="n">
        <v>3</v>
      </c>
      <c r="M226" s="22" t="n">
        <v>3</v>
      </c>
      <c r="N226" s="22" t="n">
        <v>3</v>
      </c>
      <c r="O226" s="22" t="n">
        <v>3</v>
      </c>
      <c r="P226" s="22" t="n">
        <v>3</v>
      </c>
      <c r="Q226" s="22" t="n">
        <v>4</v>
      </c>
      <c r="R226" s="22" t="n">
        <v>3</v>
      </c>
      <c r="S226" s="22" t="n">
        <v>3</v>
      </c>
      <c r="T226" s="19" t="s">
        <v>79</v>
      </c>
      <c r="U226" s="22" t="n">
        <v>3</v>
      </c>
      <c r="V226" s="22" t="n">
        <v>3</v>
      </c>
      <c r="W226" s="22" t="n">
        <v>3</v>
      </c>
      <c r="X226" s="22" t="n">
        <v>3</v>
      </c>
      <c r="Y226" s="22" t="n">
        <v>3</v>
      </c>
      <c r="Z226" s="22" t="n">
        <v>3</v>
      </c>
      <c r="AA226" s="21" t="s">
        <v>80</v>
      </c>
      <c r="AB226" s="22" t="n">
        <v>2</v>
      </c>
      <c r="AC226" s="22" t="n">
        <v>3</v>
      </c>
      <c r="AD226" s="22" t="n">
        <v>4</v>
      </c>
      <c r="AE226" s="21" t="s">
        <v>81</v>
      </c>
      <c r="AF226" s="22" t="n">
        <v>4</v>
      </c>
      <c r="AG226" s="22" t="n">
        <v>3</v>
      </c>
      <c r="AH226" s="22" t="n">
        <v>4</v>
      </c>
      <c r="AI226" s="22" t="n">
        <v>4</v>
      </c>
      <c r="AJ226" s="22" t="n">
        <v>4</v>
      </c>
      <c r="AK226" s="22" t="n">
        <v>3</v>
      </c>
      <c r="AL226" s="22" t="n">
        <v>3</v>
      </c>
      <c r="AM226" s="22" t="n">
        <v>1</v>
      </c>
      <c r="AN226" s="22" t="n">
        <v>4</v>
      </c>
      <c r="AO226" s="22" t="n">
        <v>5</v>
      </c>
      <c r="AP226" s="22" t="n">
        <v>3</v>
      </c>
      <c r="AQ226" s="22" t="n">
        <v>4</v>
      </c>
      <c r="AR226" s="22" t="n">
        <v>3</v>
      </c>
      <c r="AS226" s="22" t="n">
        <v>4</v>
      </c>
      <c r="AT226" s="22" t="n">
        <v>4</v>
      </c>
      <c r="AU226" s="22" t="n">
        <v>4</v>
      </c>
      <c r="AV226" s="22" t="n">
        <v>5</v>
      </c>
      <c r="AW226" s="22" t="n">
        <v>4</v>
      </c>
      <c r="AX226" s="22" t="n">
        <v>5</v>
      </c>
      <c r="AY226" s="22" t="n">
        <v>5</v>
      </c>
      <c r="AZ226" s="22" t="n">
        <v>4</v>
      </c>
      <c r="BA226" s="22" t="n">
        <v>5</v>
      </c>
      <c r="BB226" s="22" t="n">
        <v>5</v>
      </c>
      <c r="BC226" s="22" t="n">
        <v>4</v>
      </c>
      <c r="BD226" s="23" t="s">
        <v>82</v>
      </c>
      <c r="BE226" s="22" t="n">
        <v>3</v>
      </c>
      <c r="BF226" s="22" t="n">
        <v>3</v>
      </c>
      <c r="BG226" s="22" t="n">
        <v>4</v>
      </c>
      <c r="BH226" s="22" t="n">
        <v>4</v>
      </c>
      <c r="BI226" s="22" t="n">
        <v>2</v>
      </c>
      <c r="BJ226" s="24" t="s">
        <v>83</v>
      </c>
      <c r="BK226" s="22" t="n">
        <v>2</v>
      </c>
      <c r="BL226" s="22" t="n">
        <v>1</v>
      </c>
      <c r="BM226" s="22" t="n">
        <v>1</v>
      </c>
      <c r="BN226" s="22" t="n">
        <v>4</v>
      </c>
      <c r="BO226" s="22" t="n">
        <v>3</v>
      </c>
      <c r="BP226" s="22" t="n">
        <v>3</v>
      </c>
      <c r="BQ226" s="22" t="n">
        <v>3</v>
      </c>
      <c r="BR226" s="22" t="n">
        <v>2</v>
      </c>
      <c r="BS226" s="32" t="n">
        <v>1</v>
      </c>
      <c r="BT226" s="32" t="n">
        <v>1</v>
      </c>
      <c r="BU226" s="25" t="s">
        <v>84</v>
      </c>
      <c r="BV226" s="26" t="s">
        <v>106</v>
      </c>
      <c r="BW226" s="27" t="n">
        <v>0.506944444444444</v>
      </c>
      <c r="BX226" s="28" t="s">
        <v>109</v>
      </c>
      <c r="BY226" s="25" t="s">
        <v>84</v>
      </c>
    </row>
    <row r="227" s="16" customFormat="true" ht="19.4" hidden="false" customHeight="false" outlineLevel="0" collapsed="false">
      <c r="A227" s="16" t="n">
        <v>226</v>
      </c>
      <c r="B227" s="17" t="s">
        <v>77</v>
      </c>
      <c r="C227" s="18" t="n">
        <v>1</v>
      </c>
      <c r="D227" s="18" t="n">
        <v>1</v>
      </c>
      <c r="E227" s="18" t="n">
        <v>1</v>
      </c>
      <c r="F227" s="18" t="n">
        <v>1</v>
      </c>
      <c r="G227" s="18" t="n">
        <v>1</v>
      </c>
      <c r="H227" s="18" t="n">
        <v>1</v>
      </c>
      <c r="I227" s="18" t="n">
        <v>0</v>
      </c>
      <c r="J227" s="18" t="n">
        <v>0</v>
      </c>
      <c r="K227" s="19" t="s">
        <v>78</v>
      </c>
      <c r="L227" s="18" t="n">
        <v>4</v>
      </c>
      <c r="M227" s="18" t="n">
        <v>5</v>
      </c>
      <c r="N227" s="22" t="n">
        <v>4</v>
      </c>
      <c r="O227" s="22" t="n">
        <v>5</v>
      </c>
      <c r="P227" s="18" t="n">
        <v>4</v>
      </c>
      <c r="Q227" s="18" t="n">
        <v>4</v>
      </c>
      <c r="R227" s="22" t="n">
        <v>4</v>
      </c>
      <c r="S227" s="22" t="n">
        <v>4</v>
      </c>
      <c r="T227" s="19" t="s">
        <v>79</v>
      </c>
      <c r="U227" s="22" t="n">
        <v>3</v>
      </c>
      <c r="V227" s="22" t="n">
        <v>4</v>
      </c>
      <c r="W227" s="22" t="n">
        <v>4</v>
      </c>
      <c r="X227" s="22" t="n">
        <v>4</v>
      </c>
      <c r="Y227" s="22" t="n">
        <v>4</v>
      </c>
      <c r="Z227" s="22" t="n">
        <v>4</v>
      </c>
      <c r="AA227" s="21" t="s">
        <v>80</v>
      </c>
      <c r="AB227" s="22" t="n">
        <v>3</v>
      </c>
      <c r="AC227" s="22" t="n">
        <v>3</v>
      </c>
      <c r="AD227" s="22" t="n">
        <v>4</v>
      </c>
      <c r="AE227" s="21" t="s">
        <v>81</v>
      </c>
      <c r="AF227" s="22" t="n">
        <v>5</v>
      </c>
      <c r="AG227" s="22" t="n">
        <v>5</v>
      </c>
      <c r="AH227" s="22" t="n">
        <v>4</v>
      </c>
      <c r="AI227" s="22" t="n">
        <v>4</v>
      </c>
      <c r="AJ227" s="22" t="n">
        <v>2</v>
      </c>
      <c r="AK227" s="22" t="n">
        <v>3</v>
      </c>
      <c r="AL227" s="22" t="n">
        <v>3</v>
      </c>
      <c r="AM227" s="22" t="n">
        <v>1</v>
      </c>
      <c r="AN227" s="22" t="n">
        <v>2</v>
      </c>
      <c r="AO227" s="22" t="n">
        <v>4</v>
      </c>
      <c r="AP227" s="22" t="n">
        <v>2</v>
      </c>
      <c r="AQ227" s="22" t="n">
        <v>4</v>
      </c>
      <c r="AR227" s="22" t="n">
        <v>2</v>
      </c>
      <c r="AS227" s="22" t="n">
        <v>4</v>
      </c>
      <c r="AT227" s="22" t="n">
        <v>2</v>
      </c>
      <c r="AU227" s="22" t="n">
        <v>3</v>
      </c>
      <c r="AV227" s="22" t="n">
        <v>3</v>
      </c>
      <c r="AW227" s="22" t="n">
        <v>4</v>
      </c>
      <c r="AX227" s="22" t="n">
        <v>3</v>
      </c>
      <c r="AY227" s="22" t="n">
        <v>4</v>
      </c>
      <c r="AZ227" s="22" t="n">
        <v>3</v>
      </c>
      <c r="BA227" s="22" t="n">
        <v>4</v>
      </c>
      <c r="BB227" s="22" t="n">
        <v>4</v>
      </c>
      <c r="BC227" s="22" t="n">
        <v>2</v>
      </c>
      <c r="BD227" s="23" t="s">
        <v>82</v>
      </c>
      <c r="BE227" s="22" t="n">
        <v>2</v>
      </c>
      <c r="BF227" s="22" t="n">
        <v>2</v>
      </c>
      <c r="BG227" s="22" t="n">
        <v>2</v>
      </c>
      <c r="BH227" s="22" t="n">
        <v>3</v>
      </c>
      <c r="BI227" s="22" t="n">
        <v>1</v>
      </c>
      <c r="BJ227" s="24" t="s">
        <v>83</v>
      </c>
      <c r="BK227" s="22" t="n">
        <v>2</v>
      </c>
      <c r="BL227" s="22" t="n">
        <v>2</v>
      </c>
      <c r="BM227" s="22" t="n">
        <v>1</v>
      </c>
      <c r="BN227" s="22" t="n">
        <v>4</v>
      </c>
      <c r="BO227" s="22" t="n">
        <v>5</v>
      </c>
      <c r="BP227" s="22" t="n">
        <v>3</v>
      </c>
      <c r="BQ227" s="22" t="n">
        <v>4</v>
      </c>
      <c r="BR227" s="22" t="n">
        <v>2</v>
      </c>
      <c r="BS227" s="32" t="n">
        <v>2</v>
      </c>
      <c r="BT227" s="32" t="n">
        <v>1</v>
      </c>
      <c r="BU227" s="25" t="s">
        <v>84</v>
      </c>
      <c r="BV227" s="26" t="s">
        <v>106</v>
      </c>
      <c r="BW227" s="27" t="n">
        <v>0.506944444444444</v>
      </c>
      <c r="BX227" s="28" t="s">
        <v>109</v>
      </c>
      <c r="BY227" s="25" t="s">
        <v>84</v>
      </c>
    </row>
    <row r="228" s="16" customFormat="true" ht="19.4" hidden="false" customHeight="false" outlineLevel="0" collapsed="false">
      <c r="A228" s="16" t="n">
        <v>227</v>
      </c>
      <c r="B228" s="17" t="s">
        <v>77</v>
      </c>
      <c r="C228" s="18" t="n">
        <v>1</v>
      </c>
      <c r="D228" s="18" t="n">
        <v>1</v>
      </c>
      <c r="E228" s="18" t="n">
        <v>1</v>
      </c>
      <c r="F228" s="18" t="n">
        <v>1</v>
      </c>
      <c r="G228" s="18" t="n">
        <v>1</v>
      </c>
      <c r="H228" s="18" t="n">
        <v>1</v>
      </c>
      <c r="I228" s="18" t="n">
        <v>1</v>
      </c>
      <c r="J228" s="18" t="n">
        <v>1</v>
      </c>
      <c r="K228" s="19" t="s">
        <v>78</v>
      </c>
      <c r="L228" s="18" t="n">
        <v>5</v>
      </c>
      <c r="M228" s="18" t="n">
        <v>5</v>
      </c>
      <c r="N228" s="18" t="n">
        <v>5</v>
      </c>
      <c r="O228" s="18" t="n">
        <v>5</v>
      </c>
      <c r="P228" s="18" t="n">
        <v>5</v>
      </c>
      <c r="Q228" s="22" t="n">
        <v>3</v>
      </c>
      <c r="R228" s="22" t="n">
        <v>3</v>
      </c>
      <c r="S228" s="22" t="n">
        <v>4</v>
      </c>
      <c r="T228" s="19" t="s">
        <v>79</v>
      </c>
      <c r="U228" s="22" t="n">
        <v>3</v>
      </c>
      <c r="V228" s="22" t="n">
        <v>3</v>
      </c>
      <c r="W228" s="22" t="n">
        <v>3</v>
      </c>
      <c r="X228" s="22" t="n">
        <v>3</v>
      </c>
      <c r="Y228" s="22" t="n">
        <v>3</v>
      </c>
      <c r="Z228" s="22" t="n">
        <v>3</v>
      </c>
      <c r="AA228" s="21" t="s">
        <v>80</v>
      </c>
      <c r="AB228" s="22" t="n">
        <v>1</v>
      </c>
      <c r="AC228" s="22" t="n">
        <v>1</v>
      </c>
      <c r="AD228" s="22" t="n">
        <v>1</v>
      </c>
      <c r="AE228" s="21" t="s">
        <v>81</v>
      </c>
      <c r="AF228" s="22" t="n">
        <v>3</v>
      </c>
      <c r="AG228" s="22" t="n">
        <v>4</v>
      </c>
      <c r="AH228" s="22" t="n">
        <v>4</v>
      </c>
      <c r="AI228" s="22" t="n">
        <v>4</v>
      </c>
      <c r="AJ228" s="22" t="n">
        <v>1</v>
      </c>
      <c r="AK228" s="22" t="n">
        <v>3</v>
      </c>
      <c r="AL228" s="22" t="n">
        <v>3</v>
      </c>
      <c r="AM228" s="22" t="n">
        <v>1</v>
      </c>
      <c r="AN228" s="22" t="n">
        <v>1</v>
      </c>
      <c r="AO228" s="22" t="n">
        <v>3</v>
      </c>
      <c r="AP228" s="22" t="n">
        <v>1</v>
      </c>
      <c r="AQ228" s="22" t="n">
        <v>4</v>
      </c>
      <c r="AR228" s="22" t="n">
        <v>1</v>
      </c>
      <c r="AS228" s="22" t="n">
        <v>5</v>
      </c>
      <c r="AT228" s="22" t="n">
        <v>3</v>
      </c>
      <c r="AU228" s="22" t="n">
        <v>3</v>
      </c>
      <c r="AV228" s="22" t="n">
        <v>3</v>
      </c>
      <c r="AW228" s="22" t="n">
        <v>4</v>
      </c>
      <c r="AX228" s="22" t="n">
        <v>3</v>
      </c>
      <c r="AY228" s="22" t="n">
        <v>4</v>
      </c>
      <c r="AZ228" s="22" t="n">
        <v>4</v>
      </c>
      <c r="BA228" s="22" t="n">
        <v>4</v>
      </c>
      <c r="BB228" s="22" t="n">
        <v>4</v>
      </c>
      <c r="BC228" s="22" t="n">
        <v>4</v>
      </c>
      <c r="BD228" s="23" t="s">
        <v>82</v>
      </c>
      <c r="BE228" s="22" t="n">
        <v>1</v>
      </c>
      <c r="BF228" s="22" t="n">
        <v>1</v>
      </c>
      <c r="BG228" s="22" t="n">
        <v>1</v>
      </c>
      <c r="BH228" s="22" t="n">
        <v>1</v>
      </c>
      <c r="BI228" s="22" t="n">
        <v>1</v>
      </c>
      <c r="BJ228" s="24" t="s">
        <v>83</v>
      </c>
      <c r="BK228" s="22" t="n">
        <v>1</v>
      </c>
      <c r="BL228" s="22" t="n">
        <v>1</v>
      </c>
      <c r="BM228" s="22" t="n">
        <v>1</v>
      </c>
      <c r="BN228" s="22" t="n">
        <v>39</v>
      </c>
      <c r="BO228" s="22" t="n">
        <v>5</v>
      </c>
      <c r="BP228" s="22" t="n">
        <v>1</v>
      </c>
      <c r="BQ228" s="22" t="n">
        <v>3</v>
      </c>
      <c r="BR228" s="22" t="n">
        <v>2</v>
      </c>
      <c r="BS228" s="32" t="n">
        <v>2</v>
      </c>
      <c r="BT228" s="32" t="n">
        <v>1</v>
      </c>
      <c r="BU228" s="25" t="s">
        <v>84</v>
      </c>
      <c r="BV228" s="26" t="s">
        <v>106</v>
      </c>
      <c r="BW228" s="27" t="n">
        <v>0.506944444444444</v>
      </c>
      <c r="BX228" s="28" t="s">
        <v>109</v>
      </c>
      <c r="BY228" s="25" t="s">
        <v>84</v>
      </c>
    </row>
    <row r="229" s="16" customFormat="true" ht="19.4" hidden="false" customHeight="false" outlineLevel="0" collapsed="false">
      <c r="A229" s="16" t="n">
        <v>228</v>
      </c>
      <c r="B229" s="17" t="s">
        <v>77</v>
      </c>
      <c r="C229" s="18" t="n">
        <v>2</v>
      </c>
      <c r="D229" s="18" t="n">
        <v>2</v>
      </c>
      <c r="E229" s="18" t="n">
        <v>3</v>
      </c>
      <c r="F229" s="18" t="n">
        <v>2</v>
      </c>
      <c r="G229" s="18" t="n">
        <v>3</v>
      </c>
      <c r="H229" s="18" t="n">
        <v>2</v>
      </c>
      <c r="I229" s="18" t="n">
        <v>3</v>
      </c>
      <c r="J229" s="18" t="n">
        <v>3</v>
      </c>
      <c r="K229" s="19" t="s">
        <v>78</v>
      </c>
      <c r="L229" s="18" t="n">
        <v>3</v>
      </c>
      <c r="M229" s="18" t="n">
        <v>4</v>
      </c>
      <c r="N229" s="18" t="n">
        <v>4</v>
      </c>
      <c r="O229" s="18" t="n">
        <v>4</v>
      </c>
      <c r="P229" s="18" t="n">
        <v>4</v>
      </c>
      <c r="Q229" s="18" t="n">
        <v>4</v>
      </c>
      <c r="R229" s="22" t="n">
        <v>3</v>
      </c>
      <c r="S229" s="22" t="n">
        <v>4</v>
      </c>
      <c r="T229" s="19" t="s">
        <v>79</v>
      </c>
      <c r="U229" s="22" t="n">
        <v>4</v>
      </c>
      <c r="V229" s="22" t="n">
        <v>5</v>
      </c>
      <c r="W229" s="22" t="n">
        <v>5</v>
      </c>
      <c r="X229" s="22" t="n">
        <v>5</v>
      </c>
      <c r="Y229" s="22" t="n">
        <v>5</v>
      </c>
      <c r="Z229" s="22" t="n">
        <v>4</v>
      </c>
      <c r="AA229" s="21" t="s">
        <v>80</v>
      </c>
      <c r="AB229" s="22" t="n">
        <v>2</v>
      </c>
      <c r="AC229" s="22" t="n">
        <v>3</v>
      </c>
      <c r="AD229" s="22" t="n">
        <v>4</v>
      </c>
      <c r="AE229" s="21" t="s">
        <v>81</v>
      </c>
      <c r="AF229" s="22" t="n">
        <v>3</v>
      </c>
      <c r="AG229" s="22" t="n">
        <v>4</v>
      </c>
      <c r="AH229" s="22" t="n">
        <v>4</v>
      </c>
      <c r="AI229" s="22" t="n">
        <v>3</v>
      </c>
      <c r="AJ229" s="22" t="n">
        <v>3</v>
      </c>
      <c r="AK229" s="22" t="n">
        <v>4</v>
      </c>
      <c r="AL229" s="22" t="n">
        <v>3</v>
      </c>
      <c r="AM229" s="22" t="n">
        <v>4</v>
      </c>
      <c r="AN229" s="22" t="n">
        <v>4</v>
      </c>
      <c r="AO229" s="22" t="n">
        <v>3</v>
      </c>
      <c r="AP229" s="22" t="n">
        <v>3</v>
      </c>
      <c r="AQ229" s="22" t="n">
        <v>4</v>
      </c>
      <c r="AR229" s="22" t="n">
        <v>3</v>
      </c>
      <c r="AS229" s="22" t="n">
        <v>4</v>
      </c>
      <c r="AT229" s="22" t="n">
        <v>4</v>
      </c>
      <c r="AU229" s="22" t="n">
        <v>4</v>
      </c>
      <c r="AV229" s="22" t="n">
        <v>5</v>
      </c>
      <c r="AW229" s="22" t="n">
        <v>5</v>
      </c>
      <c r="AX229" s="22" t="n">
        <v>5</v>
      </c>
      <c r="AY229" s="22" t="n">
        <v>4</v>
      </c>
      <c r="AZ229" s="22" t="n">
        <v>4</v>
      </c>
      <c r="BA229" s="22" t="n">
        <v>4</v>
      </c>
      <c r="BB229" s="22" t="n">
        <v>4</v>
      </c>
      <c r="BC229" s="22" t="n">
        <v>3</v>
      </c>
      <c r="BD229" s="23" t="s">
        <v>82</v>
      </c>
      <c r="BE229" s="22" t="n">
        <v>3</v>
      </c>
      <c r="BF229" s="22" t="n">
        <v>4</v>
      </c>
      <c r="BG229" s="22" t="n">
        <v>3</v>
      </c>
      <c r="BH229" s="22" t="n">
        <v>5</v>
      </c>
      <c r="BI229" s="22" t="n">
        <v>3</v>
      </c>
      <c r="BJ229" s="24" t="s">
        <v>83</v>
      </c>
      <c r="BK229" s="22" t="n">
        <v>1</v>
      </c>
      <c r="BL229" s="22" t="n">
        <v>3</v>
      </c>
      <c r="BM229" s="22" t="n">
        <v>3</v>
      </c>
      <c r="BN229" s="22" t="n">
        <v>4</v>
      </c>
      <c r="BO229" s="22" t="n">
        <v>5</v>
      </c>
      <c r="BP229" s="22" t="n">
        <v>4</v>
      </c>
      <c r="BQ229" s="22" t="n">
        <v>4</v>
      </c>
      <c r="BR229" s="22" t="n">
        <v>2</v>
      </c>
      <c r="BS229" s="32" t="n">
        <v>1</v>
      </c>
      <c r="BT229" s="32" t="n">
        <v>2</v>
      </c>
      <c r="BU229" s="25" t="s">
        <v>84</v>
      </c>
      <c r="BV229" s="26" t="s">
        <v>106</v>
      </c>
      <c r="BW229" s="27" t="n">
        <v>0.506944444444444</v>
      </c>
      <c r="BX229" s="28" t="s">
        <v>109</v>
      </c>
      <c r="BY229" s="25" t="s">
        <v>84</v>
      </c>
    </row>
    <row r="230" s="16" customFormat="true" ht="19.4" hidden="false" customHeight="false" outlineLevel="0" collapsed="false">
      <c r="A230" s="16" t="n">
        <v>229</v>
      </c>
      <c r="B230" s="17" t="s">
        <v>77</v>
      </c>
      <c r="C230" s="18" t="n">
        <v>2</v>
      </c>
      <c r="D230" s="18" t="n">
        <v>1</v>
      </c>
      <c r="E230" s="18" t="n">
        <v>2</v>
      </c>
      <c r="F230" s="18" t="n">
        <v>2</v>
      </c>
      <c r="G230" s="18" t="n">
        <v>2</v>
      </c>
      <c r="H230" s="18" t="n">
        <v>2</v>
      </c>
      <c r="I230" s="18" t="n">
        <v>2</v>
      </c>
      <c r="J230" s="18" t="n">
        <v>2</v>
      </c>
      <c r="K230" s="19" t="s">
        <v>78</v>
      </c>
      <c r="L230" s="18" t="n">
        <v>3</v>
      </c>
      <c r="M230" s="18" t="n">
        <v>3</v>
      </c>
      <c r="N230" s="22" t="n">
        <v>3</v>
      </c>
      <c r="O230" s="22" t="n">
        <v>3</v>
      </c>
      <c r="P230" s="18" t="n">
        <v>4</v>
      </c>
      <c r="Q230" s="22" t="n">
        <v>3</v>
      </c>
      <c r="R230" s="22" t="n">
        <v>3</v>
      </c>
      <c r="S230" s="22" t="n">
        <v>3</v>
      </c>
      <c r="T230" s="19" t="s">
        <v>79</v>
      </c>
      <c r="U230" s="22" t="n">
        <v>3</v>
      </c>
      <c r="V230" s="22" t="n">
        <v>4</v>
      </c>
      <c r="W230" s="22" t="n">
        <v>4</v>
      </c>
      <c r="X230" s="22" t="n">
        <v>4</v>
      </c>
      <c r="Y230" s="22" t="n">
        <v>4</v>
      </c>
      <c r="Z230" s="22" t="n">
        <v>4</v>
      </c>
      <c r="AA230" s="21" t="s">
        <v>80</v>
      </c>
      <c r="AB230" s="22" t="n">
        <v>3</v>
      </c>
      <c r="AC230" s="22" t="n">
        <v>3</v>
      </c>
      <c r="AD230" s="22" t="n">
        <v>3</v>
      </c>
      <c r="AE230" s="21" t="s">
        <v>81</v>
      </c>
      <c r="AF230" s="22" t="n">
        <v>4</v>
      </c>
      <c r="AG230" s="22" t="n">
        <v>4</v>
      </c>
      <c r="AH230" s="22" t="n">
        <v>4</v>
      </c>
      <c r="AI230" s="22" t="n">
        <v>4</v>
      </c>
      <c r="AJ230" s="22" t="n">
        <v>4</v>
      </c>
      <c r="AK230" s="22" t="n">
        <v>4</v>
      </c>
      <c r="AL230" s="22" t="n">
        <v>4</v>
      </c>
      <c r="AM230" s="22" t="n">
        <v>4</v>
      </c>
      <c r="AN230" s="22" t="n">
        <v>3</v>
      </c>
      <c r="AO230" s="22" t="n">
        <v>3</v>
      </c>
      <c r="AP230" s="22" t="n">
        <v>2</v>
      </c>
      <c r="AQ230" s="22" t="n">
        <v>3</v>
      </c>
      <c r="AR230" s="22" t="n">
        <v>3</v>
      </c>
      <c r="AS230" s="22" t="n">
        <v>4</v>
      </c>
      <c r="AT230" s="22" t="n">
        <v>3</v>
      </c>
      <c r="AU230" s="22" t="n">
        <v>3</v>
      </c>
      <c r="AV230" s="22" t="n">
        <v>3</v>
      </c>
      <c r="AW230" s="22" t="n">
        <v>4</v>
      </c>
      <c r="AX230" s="22" t="n">
        <v>4</v>
      </c>
      <c r="AY230" s="22" t="n">
        <v>3</v>
      </c>
      <c r="AZ230" s="22" t="n">
        <v>3</v>
      </c>
      <c r="BA230" s="22" t="n">
        <v>3</v>
      </c>
      <c r="BB230" s="22" t="n">
        <v>3</v>
      </c>
      <c r="BC230" s="22" t="n">
        <v>2</v>
      </c>
      <c r="BD230" s="23" t="s">
        <v>82</v>
      </c>
      <c r="BE230" s="22" t="n">
        <v>3</v>
      </c>
      <c r="BF230" s="22" t="n">
        <v>3</v>
      </c>
      <c r="BG230" s="22" t="n">
        <v>3</v>
      </c>
      <c r="BH230" s="22" t="n">
        <v>4</v>
      </c>
      <c r="BI230" s="22" t="n">
        <v>2</v>
      </c>
      <c r="BJ230" s="24" t="s">
        <v>83</v>
      </c>
      <c r="BK230" s="22" t="n">
        <v>2</v>
      </c>
      <c r="BL230" s="22" t="n">
        <v>2</v>
      </c>
      <c r="BM230" s="22" t="n">
        <v>3</v>
      </c>
      <c r="BN230" s="22" t="n">
        <v>3</v>
      </c>
      <c r="BO230" s="22" t="n">
        <v>5</v>
      </c>
      <c r="BP230" s="22" t="n">
        <v>3</v>
      </c>
      <c r="BQ230" s="22" t="n">
        <v>3</v>
      </c>
      <c r="BR230" s="22" t="n">
        <v>1</v>
      </c>
      <c r="BS230" s="32" t="n">
        <v>1</v>
      </c>
      <c r="BT230" s="32" t="n">
        <v>1</v>
      </c>
      <c r="BU230" s="25" t="s">
        <v>84</v>
      </c>
      <c r="BV230" s="26" t="s">
        <v>106</v>
      </c>
      <c r="BW230" s="27" t="n">
        <v>0.506944444444444</v>
      </c>
      <c r="BX230" s="28" t="s">
        <v>109</v>
      </c>
      <c r="BY230" s="25" t="s">
        <v>84</v>
      </c>
    </row>
    <row r="231" s="16" customFormat="true" ht="19.4" hidden="false" customHeight="false" outlineLevel="0" collapsed="false">
      <c r="A231" s="16" t="n">
        <v>230</v>
      </c>
      <c r="B231" s="17" t="s">
        <v>77</v>
      </c>
      <c r="C231" s="18" t="n">
        <v>2</v>
      </c>
      <c r="D231" s="18" t="n">
        <v>2</v>
      </c>
      <c r="E231" s="18" t="n">
        <v>2</v>
      </c>
      <c r="F231" s="18" t="n">
        <v>2</v>
      </c>
      <c r="G231" s="18" t="n">
        <v>2</v>
      </c>
      <c r="H231" s="18" t="n">
        <v>3</v>
      </c>
      <c r="I231" s="18" t="n">
        <v>2</v>
      </c>
      <c r="J231" s="18" t="n">
        <v>2</v>
      </c>
      <c r="K231" s="19" t="s">
        <v>78</v>
      </c>
      <c r="L231" s="18" t="n">
        <v>4</v>
      </c>
      <c r="M231" s="18" t="n">
        <v>4</v>
      </c>
      <c r="N231" s="18" t="n">
        <v>4</v>
      </c>
      <c r="O231" s="18" t="n">
        <v>4</v>
      </c>
      <c r="P231" s="18" t="n">
        <v>5</v>
      </c>
      <c r="Q231" s="18" t="n">
        <v>4</v>
      </c>
      <c r="R231" s="18" t="n">
        <v>4</v>
      </c>
      <c r="S231" s="18" t="n">
        <v>5</v>
      </c>
      <c r="T231" s="19" t="s">
        <v>79</v>
      </c>
      <c r="U231" s="22" t="n">
        <v>4</v>
      </c>
      <c r="V231" s="22" t="n">
        <v>5</v>
      </c>
      <c r="W231" s="22" t="n">
        <v>4</v>
      </c>
      <c r="X231" s="22" t="n">
        <v>5</v>
      </c>
      <c r="Y231" s="22" t="n">
        <v>4</v>
      </c>
      <c r="Z231" s="22" t="n">
        <v>4</v>
      </c>
      <c r="AA231" s="21" t="s">
        <v>80</v>
      </c>
      <c r="AB231" s="22" t="n">
        <v>2</v>
      </c>
      <c r="AC231" s="22" t="n">
        <v>3</v>
      </c>
      <c r="AD231" s="22" t="n">
        <v>4</v>
      </c>
      <c r="AE231" s="21" t="s">
        <v>81</v>
      </c>
      <c r="AF231" s="22" t="n">
        <v>4</v>
      </c>
      <c r="AG231" s="22" t="n">
        <v>5</v>
      </c>
      <c r="AH231" s="22" t="n">
        <v>4</v>
      </c>
      <c r="AI231" s="22" t="n">
        <v>4</v>
      </c>
      <c r="AJ231" s="22" t="n">
        <v>5</v>
      </c>
      <c r="AK231" s="22" t="n">
        <v>4</v>
      </c>
      <c r="AL231" s="22" t="n">
        <v>4</v>
      </c>
      <c r="AM231" s="22" t="n">
        <v>5</v>
      </c>
      <c r="AN231" s="22" t="n">
        <v>4</v>
      </c>
      <c r="AO231" s="22" t="n">
        <v>4</v>
      </c>
      <c r="AP231" s="22" t="n">
        <v>5</v>
      </c>
      <c r="AQ231" s="22" t="n">
        <v>4</v>
      </c>
      <c r="AR231" s="22" t="n">
        <v>4</v>
      </c>
      <c r="AS231" s="22" t="n">
        <v>4</v>
      </c>
      <c r="AT231" s="22" t="n">
        <v>5</v>
      </c>
      <c r="AU231" s="22" t="n">
        <v>4</v>
      </c>
      <c r="AV231" s="22" t="n">
        <v>5</v>
      </c>
      <c r="AW231" s="22" t="n">
        <v>5</v>
      </c>
      <c r="AX231" s="22" t="n">
        <v>4</v>
      </c>
      <c r="AY231" s="22" t="n">
        <v>5</v>
      </c>
      <c r="AZ231" s="22" t="n">
        <v>5</v>
      </c>
      <c r="BA231" s="22" t="n">
        <v>4</v>
      </c>
      <c r="BB231" s="22" t="n">
        <v>4</v>
      </c>
      <c r="BC231" s="22" t="n">
        <v>4</v>
      </c>
      <c r="BD231" s="23" t="s">
        <v>82</v>
      </c>
      <c r="BE231" s="22" t="n">
        <v>2</v>
      </c>
      <c r="BF231" s="22" t="n">
        <v>2</v>
      </c>
      <c r="BG231" s="22" t="n">
        <v>2</v>
      </c>
      <c r="BH231" s="22" t="n">
        <v>3</v>
      </c>
      <c r="BI231" s="22" t="n">
        <v>3</v>
      </c>
      <c r="BJ231" s="24" t="s">
        <v>83</v>
      </c>
      <c r="BK231" s="22" t="n">
        <v>1</v>
      </c>
      <c r="BL231" s="22" t="n">
        <v>1</v>
      </c>
      <c r="BM231" s="22" t="n">
        <v>1</v>
      </c>
      <c r="BN231" s="22" t="n">
        <v>4</v>
      </c>
      <c r="BO231" s="22" t="n">
        <v>5</v>
      </c>
      <c r="BP231" s="22" t="n">
        <v>9</v>
      </c>
      <c r="BQ231" s="22" t="n">
        <v>1</v>
      </c>
      <c r="BR231" s="22" t="n">
        <v>2</v>
      </c>
      <c r="BS231" s="32" t="n">
        <v>2</v>
      </c>
      <c r="BT231" s="32" t="n">
        <v>1</v>
      </c>
      <c r="BU231" s="25" t="s">
        <v>84</v>
      </c>
      <c r="BV231" s="26" t="s">
        <v>106</v>
      </c>
      <c r="BW231" s="27" t="n">
        <v>0.506944444444444</v>
      </c>
      <c r="BX231" s="28" t="s">
        <v>109</v>
      </c>
      <c r="BY231" s="25" t="s">
        <v>84</v>
      </c>
    </row>
    <row r="232" s="16" customFormat="true" ht="19.4" hidden="false" customHeight="false" outlineLevel="0" collapsed="false">
      <c r="A232" s="16" t="n">
        <v>231</v>
      </c>
      <c r="B232" s="17" t="s">
        <v>77</v>
      </c>
      <c r="C232" s="18" t="n">
        <v>3</v>
      </c>
      <c r="D232" s="18" t="n">
        <v>3</v>
      </c>
      <c r="E232" s="18" t="n">
        <v>3</v>
      </c>
      <c r="F232" s="18" t="n">
        <v>3</v>
      </c>
      <c r="G232" s="18" t="n">
        <v>3</v>
      </c>
      <c r="H232" s="18" t="n">
        <v>3</v>
      </c>
      <c r="I232" s="18" t="n">
        <v>3</v>
      </c>
      <c r="J232" s="18" t="n">
        <v>3</v>
      </c>
      <c r="K232" s="19" t="s">
        <v>78</v>
      </c>
      <c r="L232" s="18" t="n">
        <v>3</v>
      </c>
      <c r="M232" s="18" t="n">
        <v>3</v>
      </c>
      <c r="N232" s="22" t="n">
        <v>3</v>
      </c>
      <c r="O232" s="22" t="n">
        <v>2</v>
      </c>
      <c r="P232" s="18" t="n">
        <v>3</v>
      </c>
      <c r="Q232" s="22" t="n">
        <v>2</v>
      </c>
      <c r="R232" s="22" t="n">
        <v>2</v>
      </c>
      <c r="S232" s="22" t="n">
        <v>5</v>
      </c>
      <c r="T232" s="19" t="s">
        <v>79</v>
      </c>
      <c r="U232" s="22" t="n">
        <v>4</v>
      </c>
      <c r="V232" s="22" t="n">
        <v>4</v>
      </c>
      <c r="W232" s="22" t="n">
        <v>4</v>
      </c>
      <c r="X232" s="22" t="n">
        <v>5</v>
      </c>
      <c r="Y232" s="22" t="n">
        <v>5</v>
      </c>
      <c r="Z232" s="22" t="n">
        <v>3</v>
      </c>
      <c r="AA232" s="21" t="s">
        <v>80</v>
      </c>
      <c r="AB232" s="22" t="n">
        <v>2</v>
      </c>
      <c r="AC232" s="22" t="n">
        <v>3</v>
      </c>
      <c r="AD232" s="22" t="n">
        <v>4</v>
      </c>
      <c r="AE232" s="21" t="s">
        <v>81</v>
      </c>
      <c r="AF232" s="22" t="n">
        <v>4</v>
      </c>
      <c r="AG232" s="22" t="n">
        <v>4</v>
      </c>
      <c r="AH232" s="22" t="n">
        <v>4</v>
      </c>
      <c r="AI232" s="22" t="n">
        <v>5</v>
      </c>
      <c r="AJ232" s="22" t="n">
        <v>2</v>
      </c>
      <c r="AK232" s="22" t="n">
        <v>3</v>
      </c>
      <c r="AL232" s="22" t="n">
        <v>3</v>
      </c>
      <c r="AM232" s="22" t="n">
        <v>4</v>
      </c>
      <c r="AN232" s="22" t="n">
        <v>4</v>
      </c>
      <c r="AO232" s="22" t="n">
        <v>3</v>
      </c>
      <c r="AP232" s="22" t="n">
        <v>4</v>
      </c>
      <c r="AQ232" s="22" t="n">
        <v>3</v>
      </c>
      <c r="AR232" s="22" t="n">
        <v>2</v>
      </c>
      <c r="AS232" s="22" t="n">
        <v>3</v>
      </c>
      <c r="AT232" s="22" t="n">
        <v>3</v>
      </c>
      <c r="AU232" s="22" t="n">
        <v>2</v>
      </c>
      <c r="AV232" s="22" t="n">
        <v>3</v>
      </c>
      <c r="AW232" s="22" t="n">
        <v>4</v>
      </c>
      <c r="AX232" s="22" t="n">
        <v>4</v>
      </c>
      <c r="AY232" s="22" t="n">
        <v>4</v>
      </c>
      <c r="AZ232" s="22" t="n">
        <v>4</v>
      </c>
      <c r="BA232" s="22" t="n">
        <v>2</v>
      </c>
      <c r="BB232" s="22" t="n">
        <v>4</v>
      </c>
      <c r="BC232" s="22" t="n">
        <v>2</v>
      </c>
      <c r="BD232" s="23" t="s">
        <v>82</v>
      </c>
      <c r="BE232" s="22" t="n">
        <v>2</v>
      </c>
      <c r="BF232" s="22" t="n">
        <v>2</v>
      </c>
      <c r="BG232" s="22" t="n">
        <v>2</v>
      </c>
      <c r="BH232" s="22" t="n">
        <v>4</v>
      </c>
      <c r="BI232" s="22" t="n">
        <v>4</v>
      </c>
      <c r="BJ232" s="24" t="s">
        <v>83</v>
      </c>
      <c r="BK232" s="22" t="n">
        <v>2</v>
      </c>
      <c r="BL232" s="22" t="n">
        <v>1</v>
      </c>
      <c r="BM232" s="22" t="n">
        <v>1</v>
      </c>
      <c r="BN232" s="22" t="n">
        <v>16</v>
      </c>
      <c r="BO232" s="22" t="n">
        <v>5</v>
      </c>
      <c r="BP232" s="22" t="n">
        <v>7</v>
      </c>
      <c r="BQ232" s="22" t="n">
        <v>1</v>
      </c>
      <c r="BR232" s="22" t="n">
        <v>1</v>
      </c>
      <c r="BS232" s="32" t="n">
        <v>1</v>
      </c>
      <c r="BT232" s="32" t="n">
        <v>1</v>
      </c>
      <c r="BU232" s="25" t="s">
        <v>84</v>
      </c>
      <c r="BV232" s="26" t="s">
        <v>106</v>
      </c>
      <c r="BW232" s="27" t="n">
        <v>0.506944444444444</v>
      </c>
      <c r="BX232" s="28" t="s">
        <v>109</v>
      </c>
      <c r="BY232" s="25" t="s">
        <v>84</v>
      </c>
    </row>
    <row r="233" s="16" customFormat="true" ht="19.4" hidden="false" customHeight="false" outlineLevel="0" collapsed="false">
      <c r="A233" s="16" t="n">
        <v>232</v>
      </c>
      <c r="B233" s="17" t="s">
        <v>77</v>
      </c>
      <c r="C233" s="18" t="n">
        <v>2</v>
      </c>
      <c r="D233" s="18" t="n">
        <v>2</v>
      </c>
      <c r="E233" s="18" t="n">
        <v>2</v>
      </c>
      <c r="F233" s="18" t="n">
        <v>2</v>
      </c>
      <c r="G233" s="18" t="n">
        <v>2</v>
      </c>
      <c r="H233" s="18" t="n">
        <v>2</v>
      </c>
      <c r="I233" s="18" t="n">
        <v>2</v>
      </c>
      <c r="J233" s="18" t="n">
        <v>2</v>
      </c>
      <c r="K233" s="19" t="s">
        <v>78</v>
      </c>
      <c r="L233" s="18" t="n">
        <v>4</v>
      </c>
      <c r="M233" s="18" t="n">
        <v>4</v>
      </c>
      <c r="N233" s="18" t="n">
        <v>4</v>
      </c>
      <c r="O233" s="18" t="n">
        <v>4</v>
      </c>
      <c r="P233" s="18" t="n">
        <v>4</v>
      </c>
      <c r="Q233" s="18" t="n">
        <v>4</v>
      </c>
      <c r="R233" s="18" t="n">
        <v>4</v>
      </c>
      <c r="S233" s="18" t="n">
        <v>4</v>
      </c>
      <c r="T233" s="19" t="s">
        <v>79</v>
      </c>
      <c r="U233" s="22" t="n">
        <v>4</v>
      </c>
      <c r="V233" s="22" t="n">
        <v>4</v>
      </c>
      <c r="W233" s="22" t="n">
        <v>5</v>
      </c>
      <c r="X233" s="22" t="n">
        <v>5</v>
      </c>
      <c r="Y233" s="22" t="n">
        <v>5</v>
      </c>
      <c r="Z233" s="22" t="n">
        <v>4</v>
      </c>
      <c r="AA233" s="21" t="s">
        <v>80</v>
      </c>
      <c r="AB233" s="22" t="n">
        <v>4</v>
      </c>
      <c r="AC233" s="22" t="n">
        <v>4</v>
      </c>
      <c r="AD233" s="22" t="n">
        <v>3</v>
      </c>
      <c r="AE233" s="21" t="s">
        <v>81</v>
      </c>
      <c r="AF233" s="22" t="n">
        <v>3</v>
      </c>
      <c r="AG233" s="22" t="n">
        <v>3</v>
      </c>
      <c r="AH233" s="22" t="n">
        <v>4</v>
      </c>
      <c r="AI233" s="22" t="n">
        <v>4</v>
      </c>
      <c r="AJ233" s="22" t="n">
        <v>3</v>
      </c>
      <c r="AK233" s="22" t="n">
        <v>4</v>
      </c>
      <c r="AL233" s="22" t="n">
        <v>4</v>
      </c>
      <c r="AM233" s="22" t="n">
        <v>3</v>
      </c>
      <c r="AN233" s="22" t="n">
        <v>4</v>
      </c>
      <c r="AO233" s="22" t="n">
        <v>4</v>
      </c>
      <c r="AP233" s="22" t="n">
        <v>3</v>
      </c>
      <c r="AQ233" s="22" t="n">
        <v>4</v>
      </c>
      <c r="AR233" s="22" t="n">
        <v>3</v>
      </c>
      <c r="AS233" s="22" t="n">
        <v>4</v>
      </c>
      <c r="AT233" s="22" t="n">
        <v>4</v>
      </c>
      <c r="AU233" s="22" t="n">
        <v>3</v>
      </c>
      <c r="AV233" s="22" t="n">
        <v>3</v>
      </c>
      <c r="AW233" s="22" t="n">
        <v>4</v>
      </c>
      <c r="AX233" s="22" t="n">
        <v>3</v>
      </c>
      <c r="AY233" s="22" t="n">
        <v>4</v>
      </c>
      <c r="AZ233" s="22" t="n">
        <v>4</v>
      </c>
      <c r="BA233" s="22" t="n">
        <v>4</v>
      </c>
      <c r="BB233" s="22" t="n">
        <v>4</v>
      </c>
      <c r="BC233" s="22" t="n">
        <v>4</v>
      </c>
      <c r="BD233" s="23" t="s">
        <v>82</v>
      </c>
      <c r="BE233" s="22" t="n">
        <v>3</v>
      </c>
      <c r="BF233" s="22" t="n">
        <v>4</v>
      </c>
      <c r="BG233" s="22" t="n">
        <v>3</v>
      </c>
      <c r="BH233" s="22" t="n">
        <v>3</v>
      </c>
      <c r="BI233" s="22" t="n">
        <v>3</v>
      </c>
      <c r="BJ233" s="24" t="s">
        <v>83</v>
      </c>
      <c r="BK233" s="22" t="n">
        <v>1</v>
      </c>
      <c r="BL233" s="22" t="n">
        <v>3</v>
      </c>
      <c r="BM233" s="22" t="n">
        <v>3</v>
      </c>
      <c r="BN233" s="22" t="n">
        <v>19</v>
      </c>
      <c r="BO233" s="22" t="n">
        <v>4</v>
      </c>
      <c r="BP233" s="22" t="n">
        <v>5</v>
      </c>
      <c r="BQ233" s="22" t="n">
        <v>4</v>
      </c>
      <c r="BR233" s="22" t="n">
        <v>2</v>
      </c>
      <c r="BS233" s="32" t="n">
        <v>1</v>
      </c>
      <c r="BT233" s="32" t="n">
        <v>1</v>
      </c>
      <c r="BU233" s="25" t="s">
        <v>84</v>
      </c>
      <c r="BV233" s="26" t="s">
        <v>106</v>
      </c>
      <c r="BW233" s="27" t="n">
        <v>0.506944444444444</v>
      </c>
      <c r="BX233" s="28" t="s">
        <v>109</v>
      </c>
      <c r="BY233" s="25" t="s">
        <v>84</v>
      </c>
    </row>
    <row r="234" s="16" customFormat="true" ht="19.4" hidden="false" customHeight="false" outlineLevel="0" collapsed="false">
      <c r="A234" s="16" t="n">
        <v>233</v>
      </c>
      <c r="B234" s="17" t="s">
        <v>77</v>
      </c>
      <c r="C234" s="18" t="n">
        <v>3</v>
      </c>
      <c r="D234" s="18" t="n">
        <v>3</v>
      </c>
      <c r="E234" s="18" t="n">
        <v>3</v>
      </c>
      <c r="F234" s="18" t="n">
        <v>3</v>
      </c>
      <c r="G234" s="18" t="n">
        <v>3</v>
      </c>
      <c r="H234" s="18" t="n">
        <v>3</v>
      </c>
      <c r="I234" s="18" t="n">
        <v>3</v>
      </c>
      <c r="J234" s="18" t="n">
        <v>3</v>
      </c>
      <c r="K234" s="19" t="s">
        <v>78</v>
      </c>
      <c r="L234" s="18" t="n">
        <v>5</v>
      </c>
      <c r="M234" s="18" t="n">
        <v>5</v>
      </c>
      <c r="N234" s="18" t="n">
        <v>5</v>
      </c>
      <c r="O234" s="18" t="n">
        <v>5</v>
      </c>
      <c r="P234" s="18" t="n">
        <v>5</v>
      </c>
      <c r="Q234" s="18" t="n">
        <v>5</v>
      </c>
      <c r="R234" s="18" t="n">
        <v>5</v>
      </c>
      <c r="S234" s="18" t="n">
        <v>5</v>
      </c>
      <c r="T234" s="19" t="s">
        <v>79</v>
      </c>
      <c r="U234" s="18" t="n">
        <v>5</v>
      </c>
      <c r="V234" s="18" t="n">
        <v>5</v>
      </c>
      <c r="W234" s="18" t="n">
        <v>5</v>
      </c>
      <c r="X234" s="18" t="n">
        <v>5</v>
      </c>
      <c r="Y234" s="18" t="n">
        <v>5</v>
      </c>
      <c r="Z234" s="18" t="n">
        <v>5</v>
      </c>
      <c r="AA234" s="21" t="s">
        <v>80</v>
      </c>
      <c r="AB234" s="18" t="n">
        <v>5</v>
      </c>
      <c r="AC234" s="18" t="n">
        <v>5</v>
      </c>
      <c r="AD234" s="22" t="n">
        <v>2</v>
      </c>
      <c r="AE234" s="21" t="s">
        <v>81</v>
      </c>
      <c r="AF234" s="22" t="n">
        <v>5</v>
      </c>
      <c r="AG234" s="22" t="n">
        <v>5</v>
      </c>
      <c r="AH234" s="22" t="n">
        <v>5</v>
      </c>
      <c r="AI234" s="22" t="n">
        <v>4</v>
      </c>
      <c r="AJ234" s="22" t="n">
        <v>5</v>
      </c>
      <c r="AK234" s="22" t="n">
        <v>5</v>
      </c>
      <c r="AL234" s="22" t="n">
        <v>5</v>
      </c>
      <c r="AM234" s="22" t="n">
        <v>5</v>
      </c>
      <c r="AN234" s="22" t="n">
        <v>5</v>
      </c>
      <c r="AO234" s="22" t="n">
        <v>5</v>
      </c>
      <c r="AP234" s="22" t="n">
        <v>5</v>
      </c>
      <c r="AQ234" s="22" t="n">
        <v>5</v>
      </c>
      <c r="AR234" s="22" t="n">
        <v>4</v>
      </c>
      <c r="AS234" s="22" t="n">
        <v>5</v>
      </c>
      <c r="AT234" s="22" t="n">
        <v>5</v>
      </c>
      <c r="AU234" s="22" t="n">
        <v>5</v>
      </c>
      <c r="AV234" s="22" t="n">
        <v>5</v>
      </c>
      <c r="AW234" s="22" t="n">
        <v>5</v>
      </c>
      <c r="AX234" s="22" t="n">
        <v>5</v>
      </c>
      <c r="AY234" s="22" t="n">
        <v>5</v>
      </c>
      <c r="AZ234" s="22" t="n">
        <v>5</v>
      </c>
      <c r="BA234" s="22" t="n">
        <v>5</v>
      </c>
      <c r="BB234" s="22" t="n">
        <v>5</v>
      </c>
      <c r="BC234" s="22" t="n">
        <v>5</v>
      </c>
      <c r="BD234" s="23" t="s">
        <v>82</v>
      </c>
      <c r="BE234" s="22" t="n">
        <v>4</v>
      </c>
      <c r="BF234" s="22" t="n">
        <v>5</v>
      </c>
      <c r="BG234" s="22" t="n">
        <v>5</v>
      </c>
      <c r="BH234" s="22" t="n">
        <v>5</v>
      </c>
      <c r="BI234" s="22" t="n">
        <v>1</v>
      </c>
      <c r="BJ234" s="24" t="s">
        <v>83</v>
      </c>
      <c r="BK234" s="22" t="n">
        <v>1</v>
      </c>
      <c r="BL234" s="22" t="n">
        <v>3</v>
      </c>
      <c r="BM234" s="22" t="n">
        <v>3</v>
      </c>
      <c r="BN234" s="22" t="n">
        <v>19</v>
      </c>
      <c r="BO234" s="22" t="n">
        <v>5</v>
      </c>
      <c r="BP234" s="22" t="n">
        <v>4</v>
      </c>
      <c r="BQ234" s="22" t="n">
        <v>5</v>
      </c>
      <c r="BR234" s="22" t="n">
        <v>1</v>
      </c>
      <c r="BS234" s="32" t="n">
        <v>2</v>
      </c>
      <c r="BT234" s="32" t="n">
        <v>1</v>
      </c>
      <c r="BU234" s="25" t="s">
        <v>84</v>
      </c>
      <c r="BV234" s="26" t="s">
        <v>106</v>
      </c>
      <c r="BW234" s="27" t="n">
        <v>0.506944444444444</v>
      </c>
      <c r="BX234" s="28" t="s">
        <v>109</v>
      </c>
      <c r="BY234" s="25" t="s">
        <v>84</v>
      </c>
    </row>
    <row r="235" s="16" customFormat="true" ht="19.4" hidden="false" customHeight="false" outlineLevel="0" collapsed="false">
      <c r="A235" s="16" t="n">
        <v>234</v>
      </c>
      <c r="B235" s="17" t="s">
        <v>77</v>
      </c>
      <c r="C235" s="18" t="n">
        <v>2</v>
      </c>
      <c r="D235" s="18" t="n">
        <v>3</v>
      </c>
      <c r="E235" s="18" t="n">
        <v>3</v>
      </c>
      <c r="F235" s="18" t="n">
        <v>3</v>
      </c>
      <c r="G235" s="18" t="n">
        <v>3</v>
      </c>
      <c r="H235" s="18" t="n">
        <v>2</v>
      </c>
      <c r="I235" s="18" t="n">
        <v>3</v>
      </c>
      <c r="J235" s="18" t="n">
        <v>3</v>
      </c>
      <c r="K235" s="19" t="s">
        <v>78</v>
      </c>
      <c r="L235" s="18" t="n">
        <v>5</v>
      </c>
      <c r="M235" s="18" t="n">
        <v>5</v>
      </c>
      <c r="N235" s="18" t="n">
        <v>5</v>
      </c>
      <c r="O235" s="18" t="n">
        <v>5</v>
      </c>
      <c r="P235" s="18" t="n">
        <v>5</v>
      </c>
      <c r="Q235" s="18" t="n">
        <v>5</v>
      </c>
      <c r="R235" s="18" t="n">
        <v>5</v>
      </c>
      <c r="S235" s="18" t="n">
        <v>5</v>
      </c>
      <c r="T235" s="19" t="s">
        <v>79</v>
      </c>
      <c r="U235" s="18" t="n">
        <v>5</v>
      </c>
      <c r="V235" s="18" t="n">
        <v>5</v>
      </c>
      <c r="W235" s="18" t="n">
        <v>5</v>
      </c>
      <c r="X235" s="18" t="n">
        <v>5</v>
      </c>
      <c r="Y235" s="18" t="n">
        <v>5</v>
      </c>
      <c r="Z235" s="18" t="n">
        <v>5</v>
      </c>
      <c r="AA235" s="21" t="s">
        <v>80</v>
      </c>
      <c r="AB235" s="22" t="n">
        <v>4</v>
      </c>
      <c r="AC235" s="18" t="n">
        <v>5</v>
      </c>
      <c r="AD235" s="18" t="n">
        <v>5</v>
      </c>
      <c r="AE235" s="21" t="s">
        <v>81</v>
      </c>
      <c r="AF235" s="22" t="n">
        <v>5</v>
      </c>
      <c r="AG235" s="22" t="n">
        <v>4</v>
      </c>
      <c r="AH235" s="22" t="n">
        <v>5</v>
      </c>
      <c r="AI235" s="22" t="n">
        <v>5</v>
      </c>
      <c r="AJ235" s="22" t="n">
        <v>5</v>
      </c>
      <c r="AK235" s="22" t="n">
        <v>5</v>
      </c>
      <c r="AL235" s="22" t="n">
        <v>5</v>
      </c>
      <c r="AM235" s="22" t="n">
        <v>4</v>
      </c>
      <c r="AN235" s="22" t="n">
        <v>5</v>
      </c>
      <c r="AO235" s="22" t="n">
        <v>3</v>
      </c>
      <c r="AP235" s="22" t="n">
        <v>4</v>
      </c>
      <c r="AQ235" s="22" t="n">
        <v>5</v>
      </c>
      <c r="AR235" s="22" t="n">
        <v>5</v>
      </c>
      <c r="AS235" s="22" t="n">
        <v>5</v>
      </c>
      <c r="AT235" s="22" t="n">
        <v>5</v>
      </c>
      <c r="AU235" s="22" t="n">
        <v>5</v>
      </c>
      <c r="AV235" s="22" t="n">
        <v>5</v>
      </c>
      <c r="AW235" s="22" t="n">
        <v>5</v>
      </c>
      <c r="AX235" s="22" t="n">
        <v>4</v>
      </c>
      <c r="AY235" s="22" t="n">
        <v>5</v>
      </c>
      <c r="AZ235" s="22" t="n">
        <v>5</v>
      </c>
      <c r="BA235" s="22" t="n">
        <v>5</v>
      </c>
      <c r="BB235" s="22" t="n">
        <v>4</v>
      </c>
      <c r="BC235" s="22" t="n">
        <v>5</v>
      </c>
      <c r="BD235" s="23" t="s">
        <v>82</v>
      </c>
      <c r="BE235" s="22" t="n">
        <v>4</v>
      </c>
      <c r="BF235" s="22" t="n">
        <v>5</v>
      </c>
      <c r="BG235" s="22" t="n">
        <v>5</v>
      </c>
      <c r="BH235" s="22" t="n">
        <v>5</v>
      </c>
      <c r="BI235" s="22" t="n">
        <v>3</v>
      </c>
      <c r="BJ235" s="24" t="s">
        <v>83</v>
      </c>
      <c r="BK235" s="22" t="n">
        <v>1</v>
      </c>
      <c r="BL235" s="22" t="n">
        <v>3</v>
      </c>
      <c r="BM235" s="22" t="n">
        <v>3</v>
      </c>
      <c r="BN235" s="22" t="n">
        <v>24</v>
      </c>
      <c r="BO235" s="22" t="n">
        <v>3</v>
      </c>
      <c r="BP235" s="22" t="n">
        <v>4</v>
      </c>
      <c r="BQ235" s="22" t="n">
        <v>4</v>
      </c>
      <c r="BR235" s="22" t="n">
        <v>1</v>
      </c>
      <c r="BS235" s="32" t="n">
        <v>1</v>
      </c>
      <c r="BT235" s="32" t="n">
        <v>1</v>
      </c>
      <c r="BU235" s="25" t="s">
        <v>84</v>
      </c>
      <c r="BV235" s="26" t="s">
        <v>106</v>
      </c>
      <c r="BW235" s="27" t="n">
        <v>0.506944444444444</v>
      </c>
      <c r="BX235" s="28" t="s">
        <v>109</v>
      </c>
      <c r="BY235" s="25" t="s">
        <v>84</v>
      </c>
    </row>
    <row r="236" s="16" customFormat="true" ht="19.4" hidden="false" customHeight="false" outlineLevel="0" collapsed="false">
      <c r="A236" s="16" t="n">
        <v>235</v>
      </c>
      <c r="B236" s="17" t="s">
        <v>77</v>
      </c>
      <c r="C236" s="18" t="n">
        <v>3</v>
      </c>
      <c r="D236" s="18" t="n">
        <v>3</v>
      </c>
      <c r="E236" s="18" t="n">
        <v>3</v>
      </c>
      <c r="F236" s="18" t="n">
        <v>3</v>
      </c>
      <c r="G236" s="18" t="n">
        <v>3</v>
      </c>
      <c r="H236" s="18" t="n">
        <v>3</v>
      </c>
      <c r="I236" s="18" t="n">
        <v>3</v>
      </c>
      <c r="J236" s="18" t="n">
        <v>3</v>
      </c>
      <c r="K236" s="19" t="s">
        <v>78</v>
      </c>
      <c r="L236" s="18" t="n">
        <v>5</v>
      </c>
      <c r="M236" s="18" t="n">
        <v>5</v>
      </c>
      <c r="N236" s="18" t="n">
        <v>5</v>
      </c>
      <c r="O236" s="18" t="n">
        <v>5</v>
      </c>
      <c r="P236" s="18" t="n">
        <v>4</v>
      </c>
      <c r="Q236" s="18" t="n">
        <v>5</v>
      </c>
      <c r="R236" s="22" t="n">
        <v>4</v>
      </c>
      <c r="S236" s="18" t="n">
        <v>5</v>
      </c>
      <c r="T236" s="19" t="s">
        <v>79</v>
      </c>
      <c r="U236" s="18" t="n">
        <v>5</v>
      </c>
      <c r="V236" s="18" t="n">
        <v>5</v>
      </c>
      <c r="W236" s="18" t="n">
        <v>5</v>
      </c>
      <c r="X236" s="18" t="n">
        <v>5</v>
      </c>
      <c r="Y236" s="18" t="n">
        <v>5</v>
      </c>
      <c r="Z236" s="18" t="n">
        <v>5</v>
      </c>
      <c r="AA236" s="21" t="s">
        <v>80</v>
      </c>
      <c r="AB236" s="22" t="n">
        <v>2</v>
      </c>
      <c r="AC236" s="22" t="n">
        <v>2</v>
      </c>
      <c r="AD236" s="22" t="n">
        <v>4</v>
      </c>
      <c r="AE236" s="21" t="s">
        <v>81</v>
      </c>
      <c r="AF236" s="22" t="n">
        <v>3</v>
      </c>
      <c r="AG236" s="22" t="n">
        <v>3</v>
      </c>
      <c r="AH236" s="22" t="n">
        <v>5</v>
      </c>
      <c r="AI236" s="22" t="n">
        <v>5</v>
      </c>
      <c r="AJ236" s="22" t="n">
        <v>5</v>
      </c>
      <c r="AK236" s="22" t="n">
        <v>5</v>
      </c>
      <c r="AL236" s="22" t="n">
        <v>5</v>
      </c>
      <c r="AM236" s="22" t="n">
        <v>3</v>
      </c>
      <c r="AN236" s="22" t="n">
        <v>4</v>
      </c>
      <c r="AO236" s="22" t="n">
        <v>3</v>
      </c>
      <c r="AP236" s="22" t="n">
        <v>3</v>
      </c>
      <c r="AQ236" s="22" t="n">
        <v>4</v>
      </c>
      <c r="AR236" s="22" t="n">
        <v>4</v>
      </c>
      <c r="AS236" s="22" t="n">
        <v>4</v>
      </c>
      <c r="AT236" s="22" t="n">
        <v>4</v>
      </c>
      <c r="AU236" s="22" t="n">
        <v>4</v>
      </c>
      <c r="AV236" s="22" t="n">
        <v>3</v>
      </c>
      <c r="AW236" s="22" t="n">
        <v>5</v>
      </c>
      <c r="AX236" s="22" t="n">
        <v>4</v>
      </c>
      <c r="AY236" s="22" t="n">
        <v>3</v>
      </c>
      <c r="AZ236" s="22" t="n">
        <v>1</v>
      </c>
      <c r="BA236" s="22" t="n">
        <v>3</v>
      </c>
      <c r="BB236" s="22" t="n">
        <v>4</v>
      </c>
      <c r="BC236" s="22" t="n">
        <v>5</v>
      </c>
      <c r="BD236" s="23" t="s">
        <v>82</v>
      </c>
      <c r="BE236" s="22" t="n">
        <v>3</v>
      </c>
      <c r="BF236" s="22" t="n">
        <v>3</v>
      </c>
      <c r="BG236" s="22" t="n">
        <v>3</v>
      </c>
      <c r="BH236" s="22" t="n">
        <v>4</v>
      </c>
      <c r="BI236" s="22" t="n">
        <v>1</v>
      </c>
      <c r="BJ236" s="24" t="s">
        <v>83</v>
      </c>
      <c r="BK236" s="22" t="n">
        <v>2</v>
      </c>
      <c r="BL236" s="22" t="n">
        <v>3</v>
      </c>
      <c r="BM236" s="22" t="n">
        <v>3</v>
      </c>
      <c r="BN236" s="22" t="n">
        <v>24</v>
      </c>
      <c r="BO236" s="22" t="n">
        <v>3</v>
      </c>
      <c r="BP236" s="22" t="n">
        <v>3</v>
      </c>
      <c r="BQ236" s="22" t="n">
        <v>3</v>
      </c>
      <c r="BR236" s="22" t="n">
        <v>1</v>
      </c>
      <c r="BS236" s="32" t="n">
        <v>1</v>
      </c>
      <c r="BT236" s="32" t="n">
        <v>1</v>
      </c>
      <c r="BU236" s="25" t="s">
        <v>84</v>
      </c>
      <c r="BV236" s="26" t="s">
        <v>106</v>
      </c>
      <c r="BW236" s="27" t="n">
        <v>0.506944444444444</v>
      </c>
      <c r="BX236" s="28" t="s">
        <v>109</v>
      </c>
      <c r="BY236" s="25" t="s">
        <v>84</v>
      </c>
    </row>
    <row r="237" s="16" customFormat="true" ht="19.4" hidden="false" customHeight="false" outlineLevel="0" collapsed="false">
      <c r="A237" s="16" t="n">
        <v>236</v>
      </c>
      <c r="B237" s="17" t="s">
        <v>77</v>
      </c>
      <c r="C237" s="18" t="n">
        <v>3</v>
      </c>
      <c r="D237" s="18" t="n">
        <v>3</v>
      </c>
      <c r="E237" s="18" t="n">
        <v>3</v>
      </c>
      <c r="F237" s="18" t="n">
        <v>3</v>
      </c>
      <c r="G237" s="18" t="n">
        <v>3</v>
      </c>
      <c r="H237" s="18" t="n">
        <v>3</v>
      </c>
      <c r="I237" s="18" t="n">
        <v>3</v>
      </c>
      <c r="J237" s="18" t="n">
        <v>3</v>
      </c>
      <c r="K237" s="19" t="s">
        <v>78</v>
      </c>
      <c r="L237" s="18" t="n">
        <v>4</v>
      </c>
      <c r="M237" s="18" t="n">
        <v>4</v>
      </c>
      <c r="N237" s="18" t="n">
        <v>4</v>
      </c>
      <c r="O237" s="18" t="n">
        <v>4</v>
      </c>
      <c r="P237" s="18" t="n">
        <v>4</v>
      </c>
      <c r="Q237" s="18" t="n">
        <v>4</v>
      </c>
      <c r="R237" s="18" t="n">
        <v>4</v>
      </c>
      <c r="S237" s="18" t="n">
        <v>4</v>
      </c>
      <c r="T237" s="19" t="s">
        <v>79</v>
      </c>
      <c r="U237" s="18" t="n">
        <v>4</v>
      </c>
      <c r="V237" s="18" t="n">
        <v>4</v>
      </c>
      <c r="W237" s="18" t="n">
        <v>4</v>
      </c>
      <c r="X237" s="18" t="n">
        <v>4</v>
      </c>
      <c r="Y237" s="18" t="n">
        <v>4</v>
      </c>
      <c r="Z237" s="18" t="n">
        <v>4</v>
      </c>
      <c r="AA237" s="21" t="s">
        <v>80</v>
      </c>
      <c r="AB237" s="18" t="n">
        <v>4</v>
      </c>
      <c r="AC237" s="18" t="n">
        <v>4</v>
      </c>
      <c r="AD237" s="18" t="n">
        <v>4</v>
      </c>
      <c r="AE237" s="21" t="s">
        <v>81</v>
      </c>
      <c r="AF237" s="22" t="n">
        <v>3</v>
      </c>
      <c r="AG237" s="22" t="n">
        <v>4</v>
      </c>
      <c r="AH237" s="22" t="n">
        <v>4</v>
      </c>
      <c r="AI237" s="22" t="n">
        <v>4</v>
      </c>
      <c r="AJ237" s="22" t="n">
        <v>3</v>
      </c>
      <c r="AK237" s="22" t="n">
        <v>4</v>
      </c>
      <c r="AL237" s="22" t="n">
        <v>4</v>
      </c>
      <c r="AM237" s="22" t="n">
        <v>3</v>
      </c>
      <c r="AN237" s="22" t="n">
        <v>3</v>
      </c>
      <c r="AO237" s="22" t="n">
        <v>4</v>
      </c>
      <c r="AP237" s="22" t="n">
        <v>3</v>
      </c>
      <c r="AQ237" s="22" t="n">
        <v>4</v>
      </c>
      <c r="AR237" s="22" t="n">
        <v>3</v>
      </c>
      <c r="AS237" s="22" t="n">
        <v>4</v>
      </c>
      <c r="AT237" s="22" t="n">
        <v>4</v>
      </c>
      <c r="AU237" s="22" t="n">
        <v>4</v>
      </c>
      <c r="AV237" s="22" t="n">
        <v>3</v>
      </c>
      <c r="AW237" s="22" t="n">
        <v>4</v>
      </c>
      <c r="AX237" s="22" t="n">
        <v>3</v>
      </c>
      <c r="AY237" s="22" t="n">
        <v>4</v>
      </c>
      <c r="AZ237" s="22" t="n">
        <v>4</v>
      </c>
      <c r="BA237" s="22" t="n">
        <v>4</v>
      </c>
      <c r="BB237" s="22" t="n">
        <v>3</v>
      </c>
      <c r="BC237" s="22" t="n">
        <v>3</v>
      </c>
      <c r="BD237" s="23" t="s">
        <v>82</v>
      </c>
      <c r="BE237" s="22" t="n">
        <v>4</v>
      </c>
      <c r="BF237" s="22" t="n">
        <v>4</v>
      </c>
      <c r="BG237" s="22" t="n">
        <v>4</v>
      </c>
      <c r="BH237" s="22" t="n">
        <v>4</v>
      </c>
      <c r="BI237" s="22" t="n">
        <v>3</v>
      </c>
      <c r="BJ237" s="24" t="s">
        <v>83</v>
      </c>
      <c r="BK237" s="22" t="n">
        <v>2</v>
      </c>
      <c r="BL237" s="22" t="n">
        <v>2</v>
      </c>
      <c r="BM237" s="22" t="n">
        <v>3</v>
      </c>
      <c r="BN237" s="22" t="n">
        <v>19</v>
      </c>
      <c r="BO237" s="22" t="n">
        <v>3</v>
      </c>
      <c r="BP237" s="22" t="n">
        <v>6</v>
      </c>
      <c r="BQ237" s="22" t="n">
        <v>1</v>
      </c>
      <c r="BR237" s="22" t="n">
        <v>1</v>
      </c>
      <c r="BS237" s="32" t="n">
        <v>1</v>
      </c>
      <c r="BT237" s="32" t="n">
        <v>3</v>
      </c>
      <c r="BU237" s="25" t="s">
        <v>84</v>
      </c>
      <c r="BV237" s="26" t="s">
        <v>106</v>
      </c>
      <c r="BW237" s="27" t="n">
        <v>0.506944444444444</v>
      </c>
      <c r="BX237" s="28" t="s">
        <v>109</v>
      </c>
      <c r="BY237" s="25" t="s">
        <v>84</v>
      </c>
    </row>
    <row r="238" s="16" customFormat="true" ht="19.4" hidden="false" customHeight="false" outlineLevel="0" collapsed="false">
      <c r="A238" s="16" t="n">
        <v>237</v>
      </c>
      <c r="B238" s="17" t="s">
        <v>77</v>
      </c>
      <c r="C238" s="18" t="n">
        <v>2</v>
      </c>
      <c r="D238" s="18" t="n">
        <v>2</v>
      </c>
      <c r="E238" s="18" t="n">
        <v>2</v>
      </c>
      <c r="F238" s="18" t="n">
        <v>2</v>
      </c>
      <c r="G238" s="18" t="n">
        <v>2</v>
      </c>
      <c r="H238" s="18" t="n">
        <v>2</v>
      </c>
      <c r="I238" s="18" t="n">
        <v>2</v>
      </c>
      <c r="J238" s="18" t="n">
        <v>2</v>
      </c>
      <c r="K238" s="19" t="s">
        <v>78</v>
      </c>
      <c r="L238" s="18" t="n">
        <v>4</v>
      </c>
      <c r="M238" s="18" t="n">
        <v>5</v>
      </c>
      <c r="N238" s="18" t="n">
        <v>4</v>
      </c>
      <c r="O238" s="18" t="n">
        <v>4</v>
      </c>
      <c r="P238" s="18" t="n">
        <v>4</v>
      </c>
      <c r="Q238" s="18" t="n">
        <v>4</v>
      </c>
      <c r="R238" s="18" t="n">
        <v>4</v>
      </c>
      <c r="S238" s="18" t="n">
        <v>4</v>
      </c>
      <c r="T238" s="19" t="s">
        <v>79</v>
      </c>
      <c r="U238" s="18" t="n">
        <v>5</v>
      </c>
      <c r="V238" s="18" t="n">
        <v>5</v>
      </c>
      <c r="W238" s="18" t="n">
        <v>5</v>
      </c>
      <c r="X238" s="18" t="n">
        <v>5</v>
      </c>
      <c r="Y238" s="18" t="n">
        <v>5</v>
      </c>
      <c r="Z238" s="18" t="n">
        <v>5</v>
      </c>
      <c r="AA238" s="21" t="s">
        <v>80</v>
      </c>
      <c r="AB238" s="22" t="n">
        <v>2</v>
      </c>
      <c r="AC238" s="22" t="n">
        <v>4</v>
      </c>
      <c r="AD238" s="22" t="n">
        <v>4</v>
      </c>
      <c r="AE238" s="21" t="s">
        <v>81</v>
      </c>
      <c r="AF238" s="22" t="n">
        <v>4</v>
      </c>
      <c r="AG238" s="22" t="n">
        <v>4</v>
      </c>
      <c r="AH238" s="22" t="n">
        <v>4</v>
      </c>
      <c r="AI238" s="22" t="n">
        <v>3</v>
      </c>
      <c r="AJ238" s="22" t="n">
        <v>4</v>
      </c>
      <c r="AK238" s="22" t="n">
        <v>4</v>
      </c>
      <c r="AL238" s="22" t="n">
        <v>3</v>
      </c>
      <c r="AM238" s="22" t="n">
        <v>4</v>
      </c>
      <c r="AN238" s="22" t="n">
        <v>4</v>
      </c>
      <c r="AO238" s="22" t="n">
        <v>3</v>
      </c>
      <c r="AP238" s="22" t="n">
        <v>4</v>
      </c>
      <c r="AQ238" s="22" t="n">
        <v>4</v>
      </c>
      <c r="AR238" s="22" t="n">
        <v>4</v>
      </c>
      <c r="AS238" s="22" t="n">
        <v>4</v>
      </c>
      <c r="AT238" s="22" t="n">
        <v>3</v>
      </c>
      <c r="AU238" s="22" t="n">
        <v>4</v>
      </c>
      <c r="AV238" s="22" t="n">
        <v>4</v>
      </c>
      <c r="AW238" s="22" t="n">
        <v>4</v>
      </c>
      <c r="AX238" s="22" t="n">
        <v>3</v>
      </c>
      <c r="AY238" s="22" t="n">
        <v>4</v>
      </c>
      <c r="AZ238" s="22" t="n">
        <v>3</v>
      </c>
      <c r="BA238" s="22" t="n">
        <v>4</v>
      </c>
      <c r="BB238" s="22" t="n">
        <v>3</v>
      </c>
      <c r="BC238" s="22" t="n">
        <v>4</v>
      </c>
      <c r="BD238" s="23" t="s">
        <v>82</v>
      </c>
      <c r="BE238" s="22" t="n">
        <v>2</v>
      </c>
      <c r="BF238" s="22" t="n">
        <v>4</v>
      </c>
      <c r="BG238" s="22" t="n">
        <v>5</v>
      </c>
      <c r="BH238" s="22" t="n">
        <v>4</v>
      </c>
      <c r="BI238" s="22" t="n">
        <v>2</v>
      </c>
      <c r="BJ238" s="24" t="s">
        <v>83</v>
      </c>
      <c r="BK238" s="22" t="n">
        <v>1</v>
      </c>
      <c r="BL238" s="22" t="n">
        <v>1</v>
      </c>
      <c r="BM238" s="22" t="n">
        <v>1</v>
      </c>
      <c r="BN238" s="22" t="n">
        <v>19</v>
      </c>
      <c r="BO238" s="22" t="n">
        <v>4</v>
      </c>
      <c r="BP238" s="22" t="n">
        <v>1</v>
      </c>
      <c r="BQ238" s="22" t="n">
        <v>5</v>
      </c>
      <c r="BR238" s="22" t="n">
        <v>2</v>
      </c>
      <c r="BS238" s="32" t="n">
        <v>2</v>
      </c>
      <c r="BT238" s="32" t="n">
        <v>1</v>
      </c>
      <c r="BU238" s="25" t="s">
        <v>84</v>
      </c>
      <c r="BV238" s="26" t="s">
        <v>106</v>
      </c>
      <c r="BW238" s="27" t="n">
        <v>0.506944444444444</v>
      </c>
      <c r="BX238" s="28" t="s">
        <v>109</v>
      </c>
      <c r="BY238" s="25" t="s">
        <v>84</v>
      </c>
    </row>
    <row r="239" s="16" customFormat="true" ht="19.4" hidden="false" customHeight="false" outlineLevel="0" collapsed="false">
      <c r="A239" s="16" t="n">
        <v>238</v>
      </c>
      <c r="B239" s="17" t="s">
        <v>77</v>
      </c>
      <c r="C239" s="18" t="n">
        <v>2</v>
      </c>
      <c r="D239" s="18" t="n">
        <v>2</v>
      </c>
      <c r="E239" s="18" t="n">
        <v>2</v>
      </c>
      <c r="F239" s="18" t="n">
        <v>2</v>
      </c>
      <c r="G239" s="18" t="n">
        <v>2</v>
      </c>
      <c r="H239" s="18" t="n">
        <v>2</v>
      </c>
      <c r="I239" s="18" t="n">
        <v>3</v>
      </c>
      <c r="J239" s="18" t="n">
        <v>3</v>
      </c>
      <c r="K239" s="19" t="s">
        <v>78</v>
      </c>
      <c r="L239" s="18" t="n">
        <v>4</v>
      </c>
      <c r="M239" s="18" t="n">
        <v>5</v>
      </c>
      <c r="N239" s="22" t="n">
        <v>5</v>
      </c>
      <c r="O239" s="22" t="n">
        <v>4</v>
      </c>
      <c r="P239" s="18" t="n">
        <v>4</v>
      </c>
      <c r="Q239" s="18" t="n">
        <v>4</v>
      </c>
      <c r="R239" s="22" t="n">
        <v>5</v>
      </c>
      <c r="S239" s="22" t="n">
        <v>5</v>
      </c>
      <c r="T239" s="19" t="s">
        <v>79</v>
      </c>
      <c r="U239" s="22" t="n">
        <v>3</v>
      </c>
      <c r="V239" s="22" t="n">
        <v>3</v>
      </c>
      <c r="W239" s="22" t="n">
        <v>3</v>
      </c>
      <c r="X239" s="22" t="n">
        <v>3</v>
      </c>
      <c r="Y239" s="22" t="n">
        <v>3</v>
      </c>
      <c r="Z239" s="22" t="n">
        <v>3</v>
      </c>
      <c r="AA239" s="21" t="s">
        <v>80</v>
      </c>
      <c r="AB239" s="22" t="n">
        <v>2</v>
      </c>
      <c r="AC239" s="22" t="n">
        <v>3</v>
      </c>
      <c r="AD239" s="22" t="n">
        <v>3</v>
      </c>
      <c r="AE239" s="21" t="s">
        <v>81</v>
      </c>
      <c r="AF239" s="22" t="n">
        <v>4</v>
      </c>
      <c r="AG239" s="22" t="n">
        <v>4</v>
      </c>
      <c r="AH239" s="22" t="n">
        <v>4</v>
      </c>
      <c r="AI239" s="22" t="n">
        <v>3</v>
      </c>
      <c r="AJ239" s="22" t="n">
        <v>4</v>
      </c>
      <c r="AK239" s="22" t="n">
        <v>3</v>
      </c>
      <c r="AL239" s="22" t="n">
        <v>4</v>
      </c>
      <c r="AM239" s="22" t="n">
        <v>3</v>
      </c>
      <c r="AN239" s="22" t="n">
        <v>3</v>
      </c>
      <c r="AO239" s="22" t="n">
        <v>4</v>
      </c>
      <c r="AP239" s="22" t="n">
        <v>1</v>
      </c>
      <c r="AQ239" s="22" t="n">
        <v>3</v>
      </c>
      <c r="AR239" s="22" t="n">
        <v>3</v>
      </c>
      <c r="AS239" s="22" t="n">
        <v>3</v>
      </c>
      <c r="AT239" s="22" t="n">
        <v>4</v>
      </c>
      <c r="AU239" s="22" t="n">
        <v>3</v>
      </c>
      <c r="AV239" s="22" t="n">
        <v>3</v>
      </c>
      <c r="AW239" s="22" t="n">
        <v>4</v>
      </c>
      <c r="AX239" s="22" t="n">
        <v>3</v>
      </c>
      <c r="AY239" s="22" t="n">
        <v>4</v>
      </c>
      <c r="AZ239" s="22" t="n">
        <v>3</v>
      </c>
      <c r="BA239" s="22" t="n">
        <v>3</v>
      </c>
      <c r="BB239" s="22" t="n">
        <v>3</v>
      </c>
      <c r="BC239" s="22" t="n">
        <v>3</v>
      </c>
      <c r="BD239" s="23" t="s">
        <v>82</v>
      </c>
      <c r="BE239" s="22" t="n">
        <v>2</v>
      </c>
      <c r="BF239" s="22" t="n">
        <v>2</v>
      </c>
      <c r="BG239" s="22" t="n">
        <v>3</v>
      </c>
      <c r="BH239" s="22" t="n">
        <v>4</v>
      </c>
      <c r="BI239" s="22" t="n">
        <v>1</v>
      </c>
      <c r="BJ239" s="24" t="s">
        <v>83</v>
      </c>
      <c r="BK239" s="22" t="n">
        <v>1</v>
      </c>
      <c r="BL239" s="22" t="n">
        <v>1</v>
      </c>
      <c r="BM239" s="22" t="n">
        <v>1</v>
      </c>
      <c r="BN239" s="22" t="n">
        <v>4</v>
      </c>
      <c r="BO239" s="22" t="n">
        <v>5</v>
      </c>
      <c r="BP239" s="22" t="n">
        <v>9</v>
      </c>
      <c r="BQ239" s="22" t="n">
        <v>2</v>
      </c>
      <c r="BR239" s="22" t="n">
        <v>2</v>
      </c>
      <c r="BS239" s="32" t="n">
        <v>2</v>
      </c>
      <c r="BT239" s="32" t="n">
        <v>1</v>
      </c>
      <c r="BU239" s="25" t="s">
        <v>84</v>
      </c>
      <c r="BV239" s="26" t="s">
        <v>106</v>
      </c>
      <c r="BW239" s="27" t="n">
        <v>0.506944444444444</v>
      </c>
      <c r="BX239" s="28" t="s">
        <v>109</v>
      </c>
      <c r="BY239" s="25" t="s">
        <v>84</v>
      </c>
    </row>
    <row r="240" s="16" customFormat="true" ht="19.4" hidden="false" customHeight="false" outlineLevel="0" collapsed="false">
      <c r="A240" s="16" t="n">
        <v>239</v>
      </c>
      <c r="B240" s="17" t="s">
        <v>77</v>
      </c>
      <c r="C240" s="18" t="n">
        <v>3</v>
      </c>
      <c r="D240" s="18" t="n">
        <v>3</v>
      </c>
      <c r="E240" s="18" t="n">
        <v>2</v>
      </c>
      <c r="F240" s="18" t="n">
        <v>3</v>
      </c>
      <c r="G240" s="18" t="n">
        <v>3</v>
      </c>
      <c r="H240" s="18" t="n">
        <v>3</v>
      </c>
      <c r="I240" s="18" t="n">
        <v>2</v>
      </c>
      <c r="J240" s="18" t="n">
        <v>3</v>
      </c>
      <c r="K240" s="19" t="s">
        <v>78</v>
      </c>
      <c r="L240" s="18" t="n">
        <v>5</v>
      </c>
      <c r="M240" s="18" t="n">
        <v>4</v>
      </c>
      <c r="N240" s="22" t="n">
        <v>4</v>
      </c>
      <c r="O240" s="22" t="n">
        <v>5</v>
      </c>
      <c r="P240" s="18" t="n">
        <v>4</v>
      </c>
      <c r="Q240" s="18" t="n">
        <v>4</v>
      </c>
      <c r="R240" s="22" t="n">
        <v>4</v>
      </c>
      <c r="S240" s="22" t="n">
        <v>5</v>
      </c>
      <c r="T240" s="19" t="s">
        <v>79</v>
      </c>
      <c r="U240" s="22" t="n">
        <v>4</v>
      </c>
      <c r="V240" s="22" t="n">
        <v>3</v>
      </c>
      <c r="W240" s="22" t="n">
        <v>4</v>
      </c>
      <c r="X240" s="22" t="n">
        <v>4</v>
      </c>
      <c r="Y240" s="22" t="n">
        <v>4</v>
      </c>
      <c r="Z240" s="22" t="n">
        <v>4</v>
      </c>
      <c r="AA240" s="21" t="s">
        <v>80</v>
      </c>
      <c r="AB240" s="22" t="n">
        <v>2</v>
      </c>
      <c r="AC240" s="22" t="n">
        <v>3</v>
      </c>
      <c r="AD240" s="22" t="n">
        <v>4</v>
      </c>
      <c r="AE240" s="21" t="s">
        <v>81</v>
      </c>
      <c r="AF240" s="22" t="n">
        <v>5</v>
      </c>
      <c r="AG240" s="22" t="n">
        <v>5</v>
      </c>
      <c r="AH240" s="22" t="n">
        <v>4</v>
      </c>
      <c r="AI240" s="22" t="n">
        <v>4</v>
      </c>
      <c r="AJ240" s="22" t="n">
        <v>3</v>
      </c>
      <c r="AK240" s="22" t="n">
        <v>2</v>
      </c>
      <c r="AL240" s="22" t="n">
        <v>3</v>
      </c>
      <c r="AM240" s="22" t="n">
        <v>3</v>
      </c>
      <c r="AN240" s="22" t="n">
        <v>3</v>
      </c>
      <c r="AO240" s="22" t="n">
        <v>4</v>
      </c>
      <c r="AP240" s="22" t="n">
        <v>3</v>
      </c>
      <c r="AQ240" s="22" t="n">
        <v>4</v>
      </c>
      <c r="AR240" s="22" t="n">
        <v>3</v>
      </c>
      <c r="AS240" s="22" t="n">
        <v>3</v>
      </c>
      <c r="AT240" s="22" t="n">
        <v>4</v>
      </c>
      <c r="AU240" s="22" t="n">
        <v>4</v>
      </c>
      <c r="AV240" s="22" t="n">
        <v>4</v>
      </c>
      <c r="AW240" s="22" t="n">
        <v>5</v>
      </c>
      <c r="AX240" s="22" t="n">
        <v>5</v>
      </c>
      <c r="AY240" s="22" t="n">
        <v>4</v>
      </c>
      <c r="AZ240" s="22" t="n">
        <v>4</v>
      </c>
      <c r="BA240" s="22" t="n">
        <v>5</v>
      </c>
      <c r="BB240" s="22" t="n">
        <v>3</v>
      </c>
      <c r="BC240" s="22" t="n">
        <v>3</v>
      </c>
      <c r="BD240" s="23" t="s">
        <v>82</v>
      </c>
      <c r="BE240" s="22" t="n">
        <v>3</v>
      </c>
      <c r="BF240" s="22" t="n">
        <v>4</v>
      </c>
      <c r="BG240" s="22" t="n">
        <v>4</v>
      </c>
      <c r="BH240" s="22" t="n">
        <v>5</v>
      </c>
      <c r="BI240" s="22" t="n">
        <v>3</v>
      </c>
      <c r="BJ240" s="24" t="s">
        <v>83</v>
      </c>
      <c r="BK240" s="22" t="n">
        <v>2</v>
      </c>
      <c r="BL240" s="22" t="n">
        <v>1</v>
      </c>
      <c r="BM240" s="22" t="n">
        <v>1</v>
      </c>
      <c r="BN240" s="22" t="n">
        <v>8</v>
      </c>
      <c r="BO240" s="22" t="n">
        <v>5</v>
      </c>
      <c r="BP240" s="22" t="n">
        <v>7</v>
      </c>
      <c r="BQ240" s="22" t="n">
        <v>1</v>
      </c>
      <c r="BR240" s="22" t="n">
        <v>2</v>
      </c>
      <c r="BS240" s="32" t="n">
        <v>2</v>
      </c>
      <c r="BT240" s="32" t="n">
        <v>1</v>
      </c>
      <c r="BU240" s="25" t="s">
        <v>84</v>
      </c>
      <c r="BV240" s="26" t="s">
        <v>106</v>
      </c>
      <c r="BW240" s="27" t="n">
        <v>0.506944444444444</v>
      </c>
      <c r="BX240" s="28" t="s">
        <v>109</v>
      </c>
      <c r="BY240" s="25" t="s">
        <v>84</v>
      </c>
    </row>
    <row r="241" s="16" customFormat="true" ht="19.4" hidden="false" customHeight="false" outlineLevel="0" collapsed="false">
      <c r="A241" s="16" t="n">
        <v>240</v>
      </c>
      <c r="B241" s="17" t="s">
        <v>77</v>
      </c>
      <c r="C241" s="18" t="n">
        <v>2</v>
      </c>
      <c r="D241" s="18" t="n">
        <v>2</v>
      </c>
      <c r="E241" s="18" t="n">
        <v>2</v>
      </c>
      <c r="F241" s="18" t="n">
        <v>0</v>
      </c>
      <c r="G241" s="18" t="n">
        <v>3</v>
      </c>
      <c r="H241" s="18" t="n">
        <v>2</v>
      </c>
      <c r="I241" s="18" t="n">
        <v>0</v>
      </c>
      <c r="J241" s="18" t="n">
        <v>2</v>
      </c>
      <c r="K241" s="19" t="s">
        <v>78</v>
      </c>
      <c r="L241" s="18" t="n">
        <v>4</v>
      </c>
      <c r="M241" s="18" t="n">
        <v>4</v>
      </c>
      <c r="N241" s="22" t="n">
        <v>4</v>
      </c>
      <c r="O241" s="22" t="n">
        <v>5</v>
      </c>
      <c r="P241" s="18" t="n">
        <v>4</v>
      </c>
      <c r="Q241" s="18" t="n">
        <v>4</v>
      </c>
      <c r="R241" s="22" t="n">
        <v>3</v>
      </c>
      <c r="S241" s="22" t="n">
        <v>4</v>
      </c>
      <c r="T241" s="19" t="s">
        <v>79</v>
      </c>
      <c r="U241" s="22" t="n">
        <v>3</v>
      </c>
      <c r="V241" s="22" t="n">
        <v>3</v>
      </c>
      <c r="W241" s="22" t="n">
        <v>4</v>
      </c>
      <c r="X241" s="22" t="n">
        <v>4</v>
      </c>
      <c r="Y241" s="22" t="n">
        <v>4</v>
      </c>
      <c r="Z241" s="22" t="n">
        <v>4</v>
      </c>
      <c r="AA241" s="21" t="s">
        <v>80</v>
      </c>
      <c r="AB241" s="22" t="n">
        <v>3</v>
      </c>
      <c r="AC241" s="22" t="n">
        <v>3</v>
      </c>
      <c r="AD241" s="22" t="n">
        <v>4</v>
      </c>
      <c r="AE241" s="21" t="s">
        <v>81</v>
      </c>
      <c r="AF241" s="22" t="n">
        <v>3</v>
      </c>
      <c r="AG241" s="22" t="n">
        <v>4</v>
      </c>
      <c r="AH241" s="22" t="n">
        <v>4</v>
      </c>
      <c r="AI241" s="22" t="n">
        <v>4</v>
      </c>
      <c r="AJ241" s="22" t="n">
        <v>3</v>
      </c>
      <c r="AK241" s="22" t="n">
        <v>4</v>
      </c>
      <c r="AL241" s="22" t="n">
        <v>5</v>
      </c>
      <c r="AM241" s="22" t="n">
        <v>3</v>
      </c>
      <c r="AN241" s="22" t="n">
        <v>3</v>
      </c>
      <c r="AO241" s="22" t="n">
        <v>3</v>
      </c>
      <c r="AP241" s="22" t="n">
        <v>3</v>
      </c>
      <c r="AQ241" s="22" t="n">
        <v>5</v>
      </c>
      <c r="AR241" s="22" t="n">
        <v>3</v>
      </c>
      <c r="AS241" s="22" t="n">
        <v>4</v>
      </c>
      <c r="AT241" s="22" t="n">
        <v>4</v>
      </c>
      <c r="AU241" s="22" t="n">
        <v>3</v>
      </c>
      <c r="AV241" s="22" t="n">
        <v>3</v>
      </c>
      <c r="AW241" s="22" t="n">
        <v>4</v>
      </c>
      <c r="AX241" s="22" t="n">
        <v>4</v>
      </c>
      <c r="AY241" s="22" t="n">
        <v>3</v>
      </c>
      <c r="AZ241" s="22" t="n">
        <v>3</v>
      </c>
      <c r="BA241" s="22" t="n">
        <v>4</v>
      </c>
      <c r="BB241" s="22" t="n">
        <v>4</v>
      </c>
      <c r="BC241" s="22" t="n">
        <v>4</v>
      </c>
      <c r="BD241" s="23" t="s">
        <v>82</v>
      </c>
      <c r="BE241" s="22" t="n">
        <v>3</v>
      </c>
      <c r="BF241" s="22" t="n">
        <v>3</v>
      </c>
      <c r="BG241" s="22" t="n">
        <v>3</v>
      </c>
      <c r="BH241" s="22" t="n">
        <v>4</v>
      </c>
      <c r="BI241" s="22" t="n">
        <v>2</v>
      </c>
      <c r="BJ241" s="24" t="s">
        <v>83</v>
      </c>
      <c r="BK241" s="22" t="n">
        <v>1</v>
      </c>
      <c r="BL241" s="22" t="n">
        <v>4</v>
      </c>
      <c r="BM241" s="22" t="n">
        <v>3</v>
      </c>
      <c r="BN241" s="22" t="n">
        <v>5</v>
      </c>
      <c r="BO241" s="22" t="n">
        <v>5</v>
      </c>
      <c r="BP241" s="22" t="n">
        <v>3</v>
      </c>
      <c r="BQ241" s="22" t="n">
        <v>4</v>
      </c>
      <c r="BR241" s="22" t="n">
        <v>1</v>
      </c>
      <c r="BS241" s="32" t="n">
        <v>2</v>
      </c>
      <c r="BT241" s="32" t="n">
        <v>1</v>
      </c>
      <c r="BU241" s="25" t="s">
        <v>84</v>
      </c>
      <c r="BV241" s="26" t="s">
        <v>106</v>
      </c>
      <c r="BW241" s="27" t="n">
        <v>0.506944444444444</v>
      </c>
      <c r="BX241" s="28" t="s">
        <v>109</v>
      </c>
      <c r="BY241" s="25" t="s">
        <v>84</v>
      </c>
    </row>
    <row r="242" s="16" customFormat="true" ht="19.4" hidden="false" customHeight="false" outlineLevel="0" collapsed="false">
      <c r="A242" s="16" t="n">
        <v>241</v>
      </c>
      <c r="B242" s="17" t="s">
        <v>77</v>
      </c>
      <c r="C242" s="18" t="n">
        <v>2</v>
      </c>
      <c r="D242" s="18" t="n">
        <v>2</v>
      </c>
      <c r="E242" s="18" t="n">
        <v>2</v>
      </c>
      <c r="F242" s="18" t="n">
        <v>1</v>
      </c>
      <c r="G242" s="18" t="n">
        <v>2</v>
      </c>
      <c r="H242" s="18" t="n">
        <v>1</v>
      </c>
      <c r="I242" s="18" t="n">
        <v>1</v>
      </c>
      <c r="J242" s="18" t="n">
        <v>2</v>
      </c>
      <c r="K242" s="19" t="s">
        <v>78</v>
      </c>
      <c r="L242" s="18" t="n">
        <v>4</v>
      </c>
      <c r="M242" s="18" t="n">
        <v>4</v>
      </c>
      <c r="N242" s="22" t="n">
        <v>4</v>
      </c>
      <c r="O242" s="22" t="n">
        <v>4</v>
      </c>
      <c r="P242" s="18" t="n">
        <v>3</v>
      </c>
      <c r="Q242" s="18" t="n">
        <v>3</v>
      </c>
      <c r="R242" s="22" t="n">
        <v>4</v>
      </c>
      <c r="S242" s="22" t="n">
        <v>4</v>
      </c>
      <c r="T242" s="19" t="s">
        <v>79</v>
      </c>
      <c r="U242" s="22" t="n">
        <v>4</v>
      </c>
      <c r="V242" s="22" t="n">
        <v>4</v>
      </c>
      <c r="W242" s="22" t="n">
        <v>4</v>
      </c>
      <c r="X242" s="22" t="n">
        <v>4</v>
      </c>
      <c r="Y242" s="22" t="n">
        <v>4</v>
      </c>
      <c r="Z242" s="22" t="n">
        <v>4</v>
      </c>
      <c r="AA242" s="21" t="s">
        <v>80</v>
      </c>
      <c r="AB242" s="22" t="n">
        <v>2</v>
      </c>
      <c r="AC242" s="22" t="n">
        <v>2</v>
      </c>
      <c r="AD242" s="22" t="n">
        <v>4</v>
      </c>
      <c r="AE242" s="21" t="s">
        <v>81</v>
      </c>
      <c r="AF242" s="22" t="n">
        <v>3</v>
      </c>
      <c r="AG242" s="22" t="n">
        <v>4</v>
      </c>
      <c r="AH242" s="22" t="n">
        <v>4</v>
      </c>
      <c r="AI242" s="22" t="n">
        <v>2</v>
      </c>
      <c r="AJ242" s="22" t="n">
        <v>2</v>
      </c>
      <c r="AK242" s="22" t="n">
        <v>2</v>
      </c>
      <c r="AL242" s="22" t="n">
        <v>4</v>
      </c>
      <c r="AM242" s="22" t="n">
        <v>3</v>
      </c>
      <c r="AN242" s="22" t="n">
        <v>2</v>
      </c>
      <c r="AO242" s="22" t="n">
        <v>3</v>
      </c>
      <c r="AP242" s="22" t="n">
        <v>3</v>
      </c>
      <c r="AQ242" s="22" t="n">
        <v>2</v>
      </c>
      <c r="AR242" s="22" t="n">
        <v>4</v>
      </c>
      <c r="AS242" s="22" t="n">
        <v>3</v>
      </c>
      <c r="AT242" s="22" t="n">
        <v>3</v>
      </c>
      <c r="AU242" s="22" t="n">
        <v>4</v>
      </c>
      <c r="AV242" s="22" t="n">
        <v>4</v>
      </c>
      <c r="AW242" s="22" t="n">
        <v>5</v>
      </c>
      <c r="AX242" s="22" t="n">
        <v>3</v>
      </c>
      <c r="AY242" s="22" t="n">
        <v>3</v>
      </c>
      <c r="AZ242" s="22" t="n">
        <v>4</v>
      </c>
      <c r="BA242" s="22" t="n">
        <v>4</v>
      </c>
      <c r="BB242" s="22" t="n">
        <v>5</v>
      </c>
      <c r="BC242" s="22" t="n">
        <v>4</v>
      </c>
      <c r="BD242" s="23" t="s">
        <v>82</v>
      </c>
      <c r="BE242" s="22" t="n">
        <v>2</v>
      </c>
      <c r="BF242" s="22" t="n">
        <v>2</v>
      </c>
      <c r="BG242" s="22" t="n">
        <v>2</v>
      </c>
      <c r="BH242" s="22" t="n">
        <v>3</v>
      </c>
      <c r="BI242" s="22" t="n">
        <v>3</v>
      </c>
      <c r="BJ242" s="24" t="s">
        <v>83</v>
      </c>
      <c r="BK242" s="22" t="n">
        <v>1</v>
      </c>
      <c r="BL242" s="22" t="n">
        <v>1</v>
      </c>
      <c r="BM242" s="22" t="n">
        <v>1</v>
      </c>
      <c r="BN242" s="22" t="n">
        <v>5</v>
      </c>
      <c r="BO242" s="22" t="n">
        <v>5</v>
      </c>
      <c r="BP242" s="22" t="n">
        <v>7</v>
      </c>
      <c r="BQ242" s="22" t="n">
        <v>1</v>
      </c>
      <c r="BR242" s="22" t="n">
        <v>2</v>
      </c>
      <c r="BS242" s="32" t="n">
        <v>2</v>
      </c>
      <c r="BT242" s="32" t="n">
        <v>1</v>
      </c>
      <c r="BU242" s="25" t="s">
        <v>84</v>
      </c>
      <c r="BV242" s="26" t="s">
        <v>106</v>
      </c>
      <c r="BW242" s="27" t="s">
        <v>110</v>
      </c>
      <c r="BX242" s="28" t="s">
        <v>111</v>
      </c>
      <c r="BY242" s="25" t="s">
        <v>84</v>
      </c>
    </row>
    <row r="243" s="16" customFormat="true" ht="19.4" hidden="false" customHeight="false" outlineLevel="0" collapsed="false">
      <c r="A243" s="16" t="n">
        <v>242</v>
      </c>
      <c r="B243" s="17" t="s">
        <v>77</v>
      </c>
      <c r="C243" s="18" t="n">
        <v>1</v>
      </c>
      <c r="D243" s="18" t="n">
        <v>1</v>
      </c>
      <c r="E243" s="18" t="n">
        <v>1</v>
      </c>
      <c r="F243" s="18" t="n">
        <v>1</v>
      </c>
      <c r="G243" s="18" t="n">
        <v>0</v>
      </c>
      <c r="H243" s="18" t="n">
        <v>0</v>
      </c>
      <c r="I243" s="18" t="n">
        <v>1</v>
      </c>
      <c r="J243" s="18" t="n">
        <v>1</v>
      </c>
      <c r="K243" s="19" t="s">
        <v>78</v>
      </c>
      <c r="L243" s="18" t="n">
        <v>4</v>
      </c>
      <c r="M243" s="18" t="n">
        <v>4</v>
      </c>
      <c r="N243" s="22" t="n">
        <v>4</v>
      </c>
      <c r="O243" s="22" t="n">
        <v>4</v>
      </c>
      <c r="P243" s="18" t="n">
        <v>4</v>
      </c>
      <c r="Q243" s="18" t="n">
        <v>4</v>
      </c>
      <c r="R243" s="22" t="n">
        <v>3</v>
      </c>
      <c r="S243" s="22" t="n">
        <v>4</v>
      </c>
      <c r="T243" s="19" t="s">
        <v>79</v>
      </c>
      <c r="U243" s="22" t="n">
        <v>4</v>
      </c>
      <c r="V243" s="22" t="n">
        <v>4</v>
      </c>
      <c r="W243" s="22" t="n">
        <v>4</v>
      </c>
      <c r="X243" s="22" t="n">
        <v>4</v>
      </c>
      <c r="Y243" s="22" t="n">
        <v>4</v>
      </c>
      <c r="Z243" s="22" t="n">
        <v>4</v>
      </c>
      <c r="AA243" s="21" t="s">
        <v>80</v>
      </c>
      <c r="AB243" s="22" t="n">
        <v>2</v>
      </c>
      <c r="AC243" s="22" t="n">
        <v>3</v>
      </c>
      <c r="AD243" s="22" t="n">
        <v>4</v>
      </c>
      <c r="AE243" s="21" t="s">
        <v>81</v>
      </c>
      <c r="AF243" s="22" t="n">
        <v>4</v>
      </c>
      <c r="AG243" s="22" t="n">
        <v>3</v>
      </c>
      <c r="AH243" s="22" t="n">
        <v>4</v>
      </c>
      <c r="AI243" s="22" t="n">
        <v>4</v>
      </c>
      <c r="AJ243" s="22" t="n">
        <v>3</v>
      </c>
      <c r="AK243" s="22" t="n">
        <v>3</v>
      </c>
      <c r="AL243" s="22" t="n">
        <v>4</v>
      </c>
      <c r="AM243" s="22" t="n">
        <v>3</v>
      </c>
      <c r="AN243" s="22" t="n">
        <v>4</v>
      </c>
      <c r="AO243" s="22" t="n">
        <v>4</v>
      </c>
      <c r="AP243" s="22" t="n">
        <v>3</v>
      </c>
      <c r="AQ243" s="22" t="n">
        <v>4</v>
      </c>
      <c r="AR243" s="22" t="n">
        <v>4</v>
      </c>
      <c r="AS243" s="22" t="n">
        <v>4</v>
      </c>
      <c r="AT243" s="22" t="n">
        <v>4</v>
      </c>
      <c r="AU243" s="22" t="n">
        <v>3</v>
      </c>
      <c r="AV243" s="22" t="n">
        <v>4</v>
      </c>
      <c r="AW243" s="22" t="n">
        <v>5</v>
      </c>
      <c r="AX243" s="22" t="n">
        <v>3</v>
      </c>
      <c r="AY243" s="22" t="n">
        <v>4</v>
      </c>
      <c r="AZ243" s="22" t="n">
        <v>5</v>
      </c>
      <c r="BA243" s="22" t="n">
        <v>4</v>
      </c>
      <c r="BB243" s="22" t="n">
        <v>5</v>
      </c>
      <c r="BC243" s="22" t="n">
        <v>4</v>
      </c>
      <c r="BD243" s="23" t="s">
        <v>82</v>
      </c>
      <c r="BE243" s="22" t="n">
        <v>2</v>
      </c>
      <c r="BF243" s="22" t="n">
        <v>3</v>
      </c>
      <c r="BG243" s="22" t="n">
        <v>3</v>
      </c>
      <c r="BH243" s="22" t="n">
        <v>4</v>
      </c>
      <c r="BI243" s="22" t="n">
        <v>2</v>
      </c>
      <c r="BJ243" s="24" t="s">
        <v>83</v>
      </c>
      <c r="BK243" s="22" t="n">
        <v>2</v>
      </c>
      <c r="BL243" s="22" t="n">
        <v>4</v>
      </c>
      <c r="BM243" s="22" t="n">
        <v>3</v>
      </c>
      <c r="BN243" s="22" t="n">
        <v>5</v>
      </c>
      <c r="BO243" s="22" t="n">
        <v>3</v>
      </c>
      <c r="BP243" s="22" t="n">
        <v>6</v>
      </c>
      <c r="BQ243" s="22" t="n">
        <v>1</v>
      </c>
      <c r="BR243" s="22" t="n">
        <v>1</v>
      </c>
      <c r="BS243" s="32" t="n">
        <v>2</v>
      </c>
      <c r="BT243" s="32" t="n">
        <v>1</v>
      </c>
      <c r="BU243" s="25" t="s">
        <v>84</v>
      </c>
      <c r="BV243" s="26" t="s">
        <v>106</v>
      </c>
      <c r="BW243" s="27" t="s">
        <v>110</v>
      </c>
      <c r="BX243" s="28" t="s">
        <v>111</v>
      </c>
      <c r="BY243" s="25" t="s">
        <v>84</v>
      </c>
    </row>
    <row r="244" s="16" customFormat="true" ht="19.4" hidden="false" customHeight="false" outlineLevel="0" collapsed="false">
      <c r="A244" s="16" t="n">
        <v>243</v>
      </c>
      <c r="B244" s="17" t="s">
        <v>77</v>
      </c>
      <c r="C244" s="18" t="n">
        <v>0</v>
      </c>
      <c r="D244" s="18" t="n">
        <v>0</v>
      </c>
      <c r="E244" s="18" t="n">
        <v>1</v>
      </c>
      <c r="F244" s="18" t="n">
        <v>0</v>
      </c>
      <c r="G244" s="18" t="n">
        <v>2</v>
      </c>
      <c r="H244" s="18" t="n">
        <v>1</v>
      </c>
      <c r="I244" s="18" t="n">
        <v>3</v>
      </c>
      <c r="J244" s="18" t="n">
        <v>3</v>
      </c>
      <c r="K244" s="19" t="s">
        <v>78</v>
      </c>
      <c r="L244" s="18" t="n">
        <v>4</v>
      </c>
      <c r="M244" s="18" t="n">
        <v>3</v>
      </c>
      <c r="N244" s="22" t="n">
        <v>3</v>
      </c>
      <c r="O244" s="22" t="n">
        <v>3</v>
      </c>
      <c r="P244" s="18" t="n">
        <v>3</v>
      </c>
      <c r="Q244" s="18" t="n">
        <v>3</v>
      </c>
      <c r="R244" s="22" t="n">
        <v>3</v>
      </c>
      <c r="S244" s="22" t="n">
        <v>3</v>
      </c>
      <c r="T244" s="19" t="s">
        <v>79</v>
      </c>
      <c r="U244" s="22" t="n">
        <v>3</v>
      </c>
      <c r="V244" s="22" t="n">
        <v>3</v>
      </c>
      <c r="W244" s="22" t="n">
        <v>3</v>
      </c>
      <c r="X244" s="22" t="n">
        <v>3</v>
      </c>
      <c r="Y244" s="22" t="n">
        <v>3</v>
      </c>
      <c r="Z244" s="22" t="n">
        <v>3</v>
      </c>
      <c r="AA244" s="21" t="s">
        <v>80</v>
      </c>
      <c r="AB244" s="22" t="n">
        <v>2</v>
      </c>
      <c r="AC244" s="22" t="n">
        <v>2</v>
      </c>
      <c r="AD244" s="22" t="n">
        <v>2</v>
      </c>
      <c r="AE244" s="21" t="s">
        <v>81</v>
      </c>
      <c r="AF244" s="22" t="n">
        <v>3</v>
      </c>
      <c r="AG244" s="22" t="n">
        <v>3</v>
      </c>
      <c r="AH244" s="22" t="n">
        <v>4</v>
      </c>
      <c r="AI244" s="22" t="n">
        <v>4</v>
      </c>
      <c r="AJ244" s="22" t="n">
        <v>4</v>
      </c>
      <c r="AK244" s="22" t="n">
        <v>3</v>
      </c>
      <c r="AL244" s="22" t="n">
        <v>3</v>
      </c>
      <c r="AM244" s="22" t="n">
        <v>3</v>
      </c>
      <c r="AN244" s="22" t="n">
        <v>3</v>
      </c>
      <c r="AO244" s="22" t="n">
        <v>3</v>
      </c>
      <c r="AP244" s="22" t="n">
        <v>3</v>
      </c>
      <c r="AQ244" s="22" t="n">
        <v>3</v>
      </c>
      <c r="AR244" s="22" t="n">
        <v>5</v>
      </c>
      <c r="AS244" s="22" t="n">
        <v>5</v>
      </c>
      <c r="AT244" s="22" t="n">
        <v>5</v>
      </c>
      <c r="AU244" s="22" t="n">
        <v>5</v>
      </c>
      <c r="AV244" s="22" t="n">
        <v>5</v>
      </c>
      <c r="AW244" s="22" t="n">
        <v>5</v>
      </c>
      <c r="AX244" s="22" t="n">
        <v>5</v>
      </c>
      <c r="AY244" s="22" t="n">
        <v>5</v>
      </c>
      <c r="AZ244" s="22" t="n">
        <v>5</v>
      </c>
      <c r="BA244" s="22" t="n">
        <v>5</v>
      </c>
      <c r="BB244" s="22" t="n">
        <v>5</v>
      </c>
      <c r="BC244" s="22" t="n">
        <v>5</v>
      </c>
      <c r="BD244" s="23" t="s">
        <v>82</v>
      </c>
      <c r="BE244" s="22" t="n">
        <v>3</v>
      </c>
      <c r="BF244" s="22" t="n">
        <v>4</v>
      </c>
      <c r="BG244" s="22" t="n">
        <v>4</v>
      </c>
      <c r="BH244" s="22" t="n">
        <v>3</v>
      </c>
      <c r="BI244" s="22" t="n">
        <v>3</v>
      </c>
      <c r="BJ244" s="24" t="s">
        <v>83</v>
      </c>
      <c r="BK244" s="22" t="n">
        <v>2</v>
      </c>
      <c r="BL244" s="22" t="n">
        <v>5</v>
      </c>
      <c r="BM244" s="22" t="n">
        <v>3</v>
      </c>
      <c r="BN244" s="22" t="n">
        <v>39</v>
      </c>
      <c r="BO244" s="22" t="n">
        <v>3</v>
      </c>
      <c r="BP244" s="22" t="n">
        <v>6</v>
      </c>
      <c r="BQ244" s="22" t="n">
        <v>1</v>
      </c>
      <c r="BR244" s="22" t="n">
        <v>1</v>
      </c>
      <c r="BS244" s="32" t="n">
        <v>2</v>
      </c>
      <c r="BT244" s="32" t="n">
        <v>1</v>
      </c>
      <c r="BU244" s="25" t="s">
        <v>84</v>
      </c>
      <c r="BV244" s="26" t="s">
        <v>106</v>
      </c>
      <c r="BW244" s="27" t="s">
        <v>110</v>
      </c>
      <c r="BX244" s="28" t="s">
        <v>111</v>
      </c>
      <c r="BY244" s="25" t="s">
        <v>84</v>
      </c>
    </row>
    <row r="245" s="16" customFormat="true" ht="19.4" hidden="false" customHeight="false" outlineLevel="0" collapsed="false">
      <c r="A245" s="16" t="n">
        <v>244</v>
      </c>
      <c r="B245" s="17" t="s">
        <v>77</v>
      </c>
      <c r="C245" s="18" t="n">
        <v>0</v>
      </c>
      <c r="D245" s="18" t="n">
        <v>0</v>
      </c>
      <c r="E245" s="18" t="n">
        <v>0</v>
      </c>
      <c r="F245" s="18" t="n">
        <v>0</v>
      </c>
      <c r="G245" s="18" t="n">
        <v>3</v>
      </c>
      <c r="H245" s="18" t="n">
        <v>3</v>
      </c>
      <c r="I245" s="18" t="n">
        <v>3</v>
      </c>
      <c r="J245" s="18" t="n">
        <v>3</v>
      </c>
      <c r="K245" s="19" t="s">
        <v>78</v>
      </c>
      <c r="L245" s="18" t="n">
        <v>5</v>
      </c>
      <c r="M245" s="18" t="n">
        <v>5</v>
      </c>
      <c r="N245" s="22" t="n">
        <v>5</v>
      </c>
      <c r="O245" s="22" t="n">
        <v>5</v>
      </c>
      <c r="P245" s="18" t="n">
        <v>4</v>
      </c>
      <c r="Q245" s="18" t="n">
        <v>4</v>
      </c>
      <c r="R245" s="22" t="n">
        <v>4</v>
      </c>
      <c r="S245" s="22" t="n">
        <v>3</v>
      </c>
      <c r="T245" s="19" t="s">
        <v>79</v>
      </c>
      <c r="U245" s="22" t="n">
        <v>4</v>
      </c>
      <c r="V245" s="22" t="n">
        <v>4</v>
      </c>
      <c r="W245" s="22" t="n">
        <v>4</v>
      </c>
      <c r="X245" s="22" t="n">
        <v>4</v>
      </c>
      <c r="Y245" s="22" t="n">
        <v>4</v>
      </c>
      <c r="Z245" s="22" t="n">
        <v>4</v>
      </c>
      <c r="AA245" s="21" t="s">
        <v>80</v>
      </c>
      <c r="AB245" s="22" t="n">
        <v>3</v>
      </c>
      <c r="AC245" s="22" t="n">
        <v>3</v>
      </c>
      <c r="AD245" s="22" t="n">
        <v>3</v>
      </c>
      <c r="AE245" s="21" t="s">
        <v>81</v>
      </c>
      <c r="AF245" s="22" t="n">
        <v>3</v>
      </c>
      <c r="AG245" s="22" t="n">
        <v>3</v>
      </c>
      <c r="AH245" s="22" t="n">
        <v>5</v>
      </c>
      <c r="AI245" s="22" t="n">
        <v>3</v>
      </c>
      <c r="AJ245" s="22" t="n">
        <v>3</v>
      </c>
      <c r="AK245" s="22" t="n">
        <v>3</v>
      </c>
      <c r="AL245" s="22" t="n">
        <v>3</v>
      </c>
      <c r="AM245" s="22" t="n">
        <v>3</v>
      </c>
      <c r="AN245" s="22" t="n">
        <v>3</v>
      </c>
      <c r="AO245" s="22" t="n">
        <v>5</v>
      </c>
      <c r="AP245" s="22" t="n">
        <v>3</v>
      </c>
      <c r="AQ245" s="22" t="n">
        <v>3</v>
      </c>
      <c r="AR245" s="22" t="n">
        <v>2</v>
      </c>
      <c r="AS245" s="22" t="n">
        <v>5</v>
      </c>
      <c r="AT245" s="22" t="n">
        <v>3</v>
      </c>
      <c r="AU245" s="22" t="n">
        <v>3</v>
      </c>
      <c r="AV245" s="22" t="n">
        <v>4</v>
      </c>
      <c r="AW245" s="22" t="n">
        <v>5</v>
      </c>
      <c r="AX245" s="22" t="n">
        <v>3</v>
      </c>
      <c r="AY245" s="22" t="n">
        <v>5</v>
      </c>
      <c r="AZ245" s="22" t="n">
        <v>5</v>
      </c>
      <c r="BA245" s="22" t="n">
        <v>5</v>
      </c>
      <c r="BB245" s="22" t="n">
        <v>5</v>
      </c>
      <c r="BC245" s="22" t="n">
        <v>5</v>
      </c>
      <c r="BD245" s="23" t="s">
        <v>82</v>
      </c>
      <c r="BE245" s="22" t="n">
        <v>3</v>
      </c>
      <c r="BF245" s="22" t="n">
        <v>3</v>
      </c>
      <c r="BG245" s="22" t="n">
        <v>3</v>
      </c>
      <c r="BH245" s="22" t="n">
        <v>3</v>
      </c>
      <c r="BI245" s="22" t="n">
        <v>2</v>
      </c>
      <c r="BJ245" s="24" t="s">
        <v>83</v>
      </c>
      <c r="BK245" s="22" t="n">
        <v>1</v>
      </c>
      <c r="BL245" s="22" t="n">
        <v>3</v>
      </c>
      <c r="BM245" s="22" t="n">
        <v>3</v>
      </c>
      <c r="BN245" s="22" t="n">
        <v>39</v>
      </c>
      <c r="BO245" s="22" t="n">
        <v>3</v>
      </c>
      <c r="BP245" s="22" t="n">
        <v>7</v>
      </c>
      <c r="BQ245" s="22" t="n">
        <v>1</v>
      </c>
      <c r="BR245" s="22" t="n">
        <v>1</v>
      </c>
      <c r="BS245" s="32" t="n">
        <v>1</v>
      </c>
      <c r="BT245" s="32" t="n">
        <v>1</v>
      </c>
      <c r="BU245" s="25" t="s">
        <v>84</v>
      </c>
      <c r="BV245" s="26" t="s">
        <v>106</v>
      </c>
      <c r="BW245" s="27" t="s">
        <v>110</v>
      </c>
      <c r="BX245" s="28" t="s">
        <v>111</v>
      </c>
      <c r="BY245" s="25" t="s">
        <v>84</v>
      </c>
    </row>
    <row r="246" s="16" customFormat="true" ht="19.4" hidden="false" customHeight="false" outlineLevel="0" collapsed="false">
      <c r="A246" s="16" t="n">
        <v>245</v>
      </c>
      <c r="B246" s="17" t="s">
        <v>77</v>
      </c>
      <c r="C246" s="18" t="n">
        <v>3</v>
      </c>
      <c r="D246" s="18" t="n">
        <v>1</v>
      </c>
      <c r="E246" s="18" t="n">
        <v>1</v>
      </c>
      <c r="F246" s="18" t="n">
        <v>1</v>
      </c>
      <c r="G246" s="18" t="n">
        <v>1</v>
      </c>
      <c r="H246" s="18" t="n">
        <v>2</v>
      </c>
      <c r="I246" s="18" t="n">
        <v>2</v>
      </c>
      <c r="J246" s="18" t="n">
        <v>2</v>
      </c>
      <c r="K246" s="19" t="s">
        <v>78</v>
      </c>
      <c r="L246" s="18" t="n">
        <v>3</v>
      </c>
      <c r="M246" s="18" t="n">
        <v>3</v>
      </c>
      <c r="N246" s="22" t="n">
        <v>3</v>
      </c>
      <c r="O246" s="22" t="n">
        <v>4</v>
      </c>
      <c r="P246" s="18" t="n">
        <v>3</v>
      </c>
      <c r="Q246" s="18" t="n">
        <v>4</v>
      </c>
      <c r="R246" s="22" t="n">
        <v>4</v>
      </c>
      <c r="S246" s="22" t="n">
        <v>4</v>
      </c>
      <c r="T246" s="19" t="s">
        <v>79</v>
      </c>
      <c r="U246" s="22" t="n">
        <v>4</v>
      </c>
      <c r="V246" s="22" t="n">
        <v>4</v>
      </c>
      <c r="W246" s="22" t="n">
        <v>4</v>
      </c>
      <c r="X246" s="22" t="n">
        <v>4</v>
      </c>
      <c r="Y246" s="22" t="n">
        <v>4</v>
      </c>
      <c r="Z246" s="22" t="n">
        <v>4</v>
      </c>
      <c r="AA246" s="21" t="s">
        <v>80</v>
      </c>
      <c r="AB246" s="22" t="n">
        <v>2</v>
      </c>
      <c r="AC246" s="22" t="n">
        <v>3</v>
      </c>
      <c r="AD246" s="22" t="n">
        <v>4</v>
      </c>
      <c r="AE246" s="21" t="s">
        <v>81</v>
      </c>
      <c r="AF246" s="22" t="n">
        <v>5</v>
      </c>
      <c r="AG246" s="22" t="n">
        <v>3</v>
      </c>
      <c r="AH246" s="22" t="n">
        <v>4</v>
      </c>
      <c r="AI246" s="22" t="n">
        <v>5</v>
      </c>
      <c r="AJ246" s="22" t="n">
        <v>3</v>
      </c>
      <c r="AK246" s="22" t="n">
        <v>3</v>
      </c>
      <c r="AL246" s="22" t="n">
        <v>4</v>
      </c>
      <c r="AM246" s="22" t="n">
        <v>3</v>
      </c>
      <c r="AN246" s="22" t="n">
        <v>4</v>
      </c>
      <c r="AO246" s="22" t="n">
        <v>3</v>
      </c>
      <c r="AP246" s="22" t="n">
        <v>3</v>
      </c>
      <c r="AQ246" s="22" t="n">
        <v>4</v>
      </c>
      <c r="AR246" s="22" t="n">
        <v>3</v>
      </c>
      <c r="AS246" s="22" t="n">
        <v>4</v>
      </c>
      <c r="AT246" s="22" t="n">
        <v>3</v>
      </c>
      <c r="AU246" s="22" t="n">
        <v>4</v>
      </c>
      <c r="AV246" s="22" t="n">
        <v>4</v>
      </c>
      <c r="AW246" s="22" t="n">
        <v>5</v>
      </c>
      <c r="AX246" s="22" t="n">
        <v>4</v>
      </c>
      <c r="AY246" s="22" t="n">
        <v>5</v>
      </c>
      <c r="AZ246" s="22" t="n">
        <v>5</v>
      </c>
      <c r="BA246" s="22" t="n">
        <v>5</v>
      </c>
      <c r="BB246" s="22" t="n">
        <v>5</v>
      </c>
      <c r="BC246" s="22" t="n">
        <v>3</v>
      </c>
      <c r="BD246" s="23" t="s">
        <v>82</v>
      </c>
      <c r="BE246" s="22" t="n">
        <v>3</v>
      </c>
      <c r="BF246" s="22" t="n">
        <v>3</v>
      </c>
      <c r="BG246" s="22" t="n">
        <v>3</v>
      </c>
      <c r="BH246" s="22" t="n">
        <v>4</v>
      </c>
      <c r="BI246" s="22" t="n">
        <v>2</v>
      </c>
      <c r="BJ246" s="24" t="s">
        <v>83</v>
      </c>
      <c r="BK246" s="22" t="n">
        <v>2</v>
      </c>
      <c r="BL246" s="22" t="n">
        <v>1</v>
      </c>
      <c r="BM246" s="22" t="n">
        <v>1</v>
      </c>
      <c r="BN246" s="22" t="n">
        <v>5</v>
      </c>
      <c r="BO246" s="22" t="n">
        <v>5</v>
      </c>
      <c r="BP246" s="22" t="n">
        <v>7</v>
      </c>
      <c r="BQ246" s="22" t="n">
        <v>3</v>
      </c>
      <c r="BR246" s="22" t="n">
        <v>2</v>
      </c>
      <c r="BS246" s="32" t="n">
        <v>2</v>
      </c>
      <c r="BT246" s="32" t="n">
        <v>1</v>
      </c>
      <c r="BU246" s="25" t="s">
        <v>84</v>
      </c>
      <c r="BV246" s="26" t="s">
        <v>106</v>
      </c>
      <c r="BW246" s="27" t="s">
        <v>110</v>
      </c>
      <c r="BX246" s="28" t="s">
        <v>111</v>
      </c>
      <c r="BY246" s="25" t="s">
        <v>84</v>
      </c>
    </row>
    <row r="247" s="16" customFormat="true" ht="19.4" hidden="false" customHeight="false" outlineLevel="0" collapsed="false">
      <c r="A247" s="16" t="n">
        <v>246</v>
      </c>
      <c r="B247" s="17" t="s">
        <v>77</v>
      </c>
      <c r="C247" s="18" t="n">
        <v>1</v>
      </c>
      <c r="D247" s="18" t="n">
        <v>0</v>
      </c>
      <c r="E247" s="18" t="n">
        <v>0</v>
      </c>
      <c r="F247" s="18" t="n">
        <v>0</v>
      </c>
      <c r="G247" s="18" t="n">
        <v>2</v>
      </c>
      <c r="H247" s="18" t="n">
        <v>0</v>
      </c>
      <c r="I247" s="18" t="n">
        <v>2</v>
      </c>
      <c r="J247" s="18" t="n">
        <v>2</v>
      </c>
      <c r="K247" s="19" t="s">
        <v>78</v>
      </c>
      <c r="L247" s="18" t="n">
        <v>4</v>
      </c>
      <c r="M247" s="18" t="n">
        <v>4</v>
      </c>
      <c r="N247" s="18" t="n">
        <v>4</v>
      </c>
      <c r="O247" s="18" t="n">
        <v>4</v>
      </c>
      <c r="P247" s="18" t="n">
        <v>4</v>
      </c>
      <c r="Q247" s="18" t="n">
        <v>4</v>
      </c>
      <c r="R247" s="18" t="n">
        <v>4</v>
      </c>
      <c r="S247" s="18" t="n">
        <v>4</v>
      </c>
      <c r="T247" s="19" t="s">
        <v>79</v>
      </c>
      <c r="U247" s="22" t="n">
        <v>3</v>
      </c>
      <c r="V247" s="22" t="n">
        <v>3</v>
      </c>
      <c r="W247" s="22" t="n">
        <v>3</v>
      </c>
      <c r="X247" s="22" t="n">
        <v>3</v>
      </c>
      <c r="Y247" s="22" t="n">
        <v>3</v>
      </c>
      <c r="Z247" s="22" t="n">
        <v>3</v>
      </c>
      <c r="AA247" s="21" t="s">
        <v>80</v>
      </c>
      <c r="AB247" s="22" t="n">
        <v>1</v>
      </c>
      <c r="AC247" s="22" t="n">
        <v>2</v>
      </c>
      <c r="AD247" s="22" t="n">
        <v>5</v>
      </c>
      <c r="AE247" s="21" t="s">
        <v>81</v>
      </c>
      <c r="AF247" s="22" t="n">
        <v>4</v>
      </c>
      <c r="AG247" s="22" t="n">
        <v>4</v>
      </c>
      <c r="AH247" s="22" t="n">
        <v>5</v>
      </c>
      <c r="AI247" s="22" t="n">
        <v>5</v>
      </c>
      <c r="AJ247" s="22" t="n">
        <v>3</v>
      </c>
      <c r="AK247" s="22" t="n">
        <v>4</v>
      </c>
      <c r="AL247" s="22" t="n">
        <v>4</v>
      </c>
      <c r="AM247" s="22" t="n">
        <v>2</v>
      </c>
      <c r="AN247" s="22" t="n">
        <v>3</v>
      </c>
      <c r="AO247" s="22" t="n">
        <v>4</v>
      </c>
      <c r="AP247" s="22" t="n">
        <v>2</v>
      </c>
      <c r="AQ247" s="22" t="n">
        <v>3</v>
      </c>
      <c r="AR247" s="22" t="n">
        <v>2</v>
      </c>
      <c r="AS247" s="22" t="n">
        <v>2</v>
      </c>
      <c r="AT247" s="22" t="n">
        <v>2</v>
      </c>
      <c r="AU247" s="22" t="n">
        <v>3</v>
      </c>
      <c r="AV247" s="22" t="n">
        <v>3</v>
      </c>
      <c r="AW247" s="22" t="n">
        <v>3</v>
      </c>
      <c r="AX247" s="22" t="n">
        <v>3</v>
      </c>
      <c r="AY247" s="22" t="n">
        <v>4</v>
      </c>
      <c r="AZ247" s="22" t="n">
        <v>4</v>
      </c>
      <c r="BA247" s="22" t="n">
        <v>4</v>
      </c>
      <c r="BB247" s="22" t="n">
        <v>4</v>
      </c>
      <c r="BC247" s="22" t="n">
        <v>3</v>
      </c>
      <c r="BD247" s="23" t="s">
        <v>82</v>
      </c>
      <c r="BE247" s="22" t="n">
        <v>3</v>
      </c>
      <c r="BF247" s="22" t="n">
        <v>4</v>
      </c>
      <c r="BG247" s="22" t="n">
        <v>3</v>
      </c>
      <c r="BH247" s="22" t="n">
        <v>4</v>
      </c>
      <c r="BI247" s="22" t="n">
        <v>3</v>
      </c>
      <c r="BJ247" s="24" t="s">
        <v>83</v>
      </c>
      <c r="BK247" s="22" t="n">
        <v>1</v>
      </c>
      <c r="BL247" s="22" t="n">
        <v>2</v>
      </c>
      <c r="BM247" s="22" t="n">
        <v>1</v>
      </c>
      <c r="BN247" s="22" t="n">
        <v>3</v>
      </c>
      <c r="BO247" s="22" t="n">
        <v>5</v>
      </c>
      <c r="BP247" s="22" t="n">
        <v>3</v>
      </c>
      <c r="BQ247" s="22" t="n">
        <v>4</v>
      </c>
      <c r="BR247" s="22" t="n">
        <v>2</v>
      </c>
      <c r="BS247" s="32" t="n">
        <v>2</v>
      </c>
      <c r="BT247" s="32" t="n">
        <v>1</v>
      </c>
      <c r="BU247" s="25" t="s">
        <v>84</v>
      </c>
      <c r="BV247" s="26" t="s">
        <v>106</v>
      </c>
      <c r="BW247" s="27" t="s">
        <v>110</v>
      </c>
      <c r="BX247" s="28" t="s">
        <v>111</v>
      </c>
      <c r="BY247" s="25" t="s">
        <v>84</v>
      </c>
    </row>
    <row r="248" s="16" customFormat="true" ht="19.4" hidden="false" customHeight="false" outlineLevel="0" collapsed="false">
      <c r="A248" s="16" t="n">
        <v>247</v>
      </c>
      <c r="B248" s="17" t="s">
        <v>77</v>
      </c>
      <c r="C248" s="18" t="n">
        <v>2</v>
      </c>
      <c r="D248" s="18" t="n">
        <v>2</v>
      </c>
      <c r="E248" s="18" t="n">
        <v>2</v>
      </c>
      <c r="F248" s="18" t="n">
        <v>1</v>
      </c>
      <c r="G248" s="18" t="n">
        <v>2</v>
      </c>
      <c r="H248" s="18" t="n">
        <v>1</v>
      </c>
      <c r="I248" s="18" t="n">
        <v>1</v>
      </c>
      <c r="J248" s="18" t="n">
        <v>2</v>
      </c>
      <c r="K248" s="19" t="s">
        <v>78</v>
      </c>
      <c r="L248" s="18" t="n">
        <v>3</v>
      </c>
      <c r="M248" s="18" t="n">
        <v>3</v>
      </c>
      <c r="N248" s="18" t="n">
        <v>3</v>
      </c>
      <c r="O248" s="18" t="n">
        <v>3</v>
      </c>
      <c r="P248" s="18" t="n">
        <v>3</v>
      </c>
      <c r="Q248" s="18" t="n">
        <v>3</v>
      </c>
      <c r="R248" s="18" t="n">
        <v>3</v>
      </c>
      <c r="S248" s="22" t="n">
        <v>4</v>
      </c>
      <c r="T248" s="19" t="s">
        <v>79</v>
      </c>
      <c r="U248" s="18" t="n">
        <v>3</v>
      </c>
      <c r="V248" s="18" t="n">
        <v>3</v>
      </c>
      <c r="W248" s="18" t="n">
        <v>3</v>
      </c>
      <c r="X248" s="18" t="n">
        <v>3</v>
      </c>
      <c r="Y248" s="18" t="n">
        <v>3</v>
      </c>
      <c r="Z248" s="22" t="n">
        <v>4</v>
      </c>
      <c r="AA248" s="21" t="s">
        <v>80</v>
      </c>
      <c r="AB248" s="22" t="n">
        <v>2</v>
      </c>
      <c r="AC248" s="22" t="n">
        <v>2</v>
      </c>
      <c r="AD248" s="22" t="n">
        <v>3</v>
      </c>
      <c r="AE248" s="21" t="s">
        <v>81</v>
      </c>
      <c r="AF248" s="22" t="n">
        <v>4</v>
      </c>
      <c r="AG248" s="22" t="n">
        <v>3</v>
      </c>
      <c r="AH248" s="22" t="n">
        <v>3</v>
      </c>
      <c r="AI248" s="22" t="n">
        <v>3</v>
      </c>
      <c r="AJ248" s="22" t="n">
        <v>4</v>
      </c>
      <c r="AK248" s="22" t="n">
        <v>3</v>
      </c>
      <c r="AL248" s="22" t="n">
        <v>4</v>
      </c>
      <c r="AM248" s="22" t="n">
        <v>4</v>
      </c>
      <c r="AN248" s="22" t="n">
        <v>3</v>
      </c>
      <c r="AO248" s="22" t="n">
        <v>4</v>
      </c>
      <c r="AP248" s="22" t="n">
        <v>3</v>
      </c>
      <c r="AQ248" s="22" t="n">
        <v>3</v>
      </c>
      <c r="AR248" s="22" t="n">
        <v>3</v>
      </c>
      <c r="AS248" s="22" t="n">
        <v>4</v>
      </c>
      <c r="AT248" s="22" t="n">
        <v>3</v>
      </c>
      <c r="AU248" s="22" t="n">
        <v>3</v>
      </c>
      <c r="AV248" s="22" t="n">
        <v>3</v>
      </c>
      <c r="AW248" s="22" t="n">
        <v>4</v>
      </c>
      <c r="AX248" s="22" t="n">
        <v>4</v>
      </c>
      <c r="AY248" s="22" t="n">
        <v>4</v>
      </c>
      <c r="AZ248" s="22" t="n">
        <v>4</v>
      </c>
      <c r="BA248" s="22" t="n">
        <v>4</v>
      </c>
      <c r="BB248" s="22" t="n">
        <v>3</v>
      </c>
      <c r="BC248" s="22" t="n">
        <v>3</v>
      </c>
      <c r="BD248" s="23" t="s">
        <v>82</v>
      </c>
      <c r="BE248" s="22" t="n">
        <v>4</v>
      </c>
      <c r="BF248" s="22" t="n">
        <v>3</v>
      </c>
      <c r="BG248" s="22" t="n">
        <v>3</v>
      </c>
      <c r="BH248" s="22" t="n">
        <v>3</v>
      </c>
      <c r="BI248" s="22" t="n">
        <v>2</v>
      </c>
      <c r="BJ248" s="24" t="s">
        <v>83</v>
      </c>
      <c r="BK248" s="22" t="n">
        <v>1</v>
      </c>
      <c r="BL248" s="22" t="n">
        <v>3</v>
      </c>
      <c r="BM248" s="22" t="n">
        <v>3</v>
      </c>
      <c r="BN248" s="22" t="n">
        <v>3</v>
      </c>
      <c r="BO248" s="22" t="n">
        <v>6</v>
      </c>
      <c r="BP248" s="22" t="n">
        <v>3</v>
      </c>
      <c r="BQ248" s="22" t="n">
        <v>7</v>
      </c>
      <c r="BR248" s="22" t="n">
        <v>2</v>
      </c>
      <c r="BS248" s="32" t="n">
        <v>1</v>
      </c>
      <c r="BT248" s="32" t="n">
        <v>1</v>
      </c>
      <c r="BU248" s="25" t="s">
        <v>84</v>
      </c>
      <c r="BV248" s="26" t="s">
        <v>106</v>
      </c>
      <c r="BW248" s="27" t="s">
        <v>110</v>
      </c>
      <c r="BX248" s="28" t="s">
        <v>111</v>
      </c>
      <c r="BY248" s="25" t="s">
        <v>84</v>
      </c>
    </row>
    <row r="249" s="16" customFormat="true" ht="19.4" hidden="false" customHeight="false" outlineLevel="0" collapsed="false">
      <c r="A249" s="16" t="n">
        <v>248</v>
      </c>
      <c r="B249" s="17" t="s">
        <v>77</v>
      </c>
      <c r="C249" s="18" t="n">
        <v>1</v>
      </c>
      <c r="D249" s="18" t="n">
        <v>0</v>
      </c>
      <c r="E249" s="18" t="n">
        <v>0</v>
      </c>
      <c r="F249" s="18" t="n">
        <v>0</v>
      </c>
      <c r="G249" s="18" t="n">
        <v>1</v>
      </c>
      <c r="H249" s="18" t="n">
        <v>0</v>
      </c>
      <c r="I249" s="18" t="n">
        <v>2</v>
      </c>
      <c r="J249" s="18" t="n">
        <v>2</v>
      </c>
      <c r="K249" s="19" t="s">
        <v>78</v>
      </c>
      <c r="L249" s="18" t="n">
        <v>3</v>
      </c>
      <c r="M249" s="18" t="n">
        <v>3</v>
      </c>
      <c r="N249" s="22" t="n">
        <v>3</v>
      </c>
      <c r="O249" s="22" t="n">
        <v>4</v>
      </c>
      <c r="P249" s="18" t="n">
        <v>4</v>
      </c>
      <c r="Q249" s="18" t="n">
        <v>3</v>
      </c>
      <c r="R249" s="22" t="n">
        <v>3</v>
      </c>
      <c r="S249" s="22" t="n">
        <v>3</v>
      </c>
      <c r="T249" s="19" t="s">
        <v>79</v>
      </c>
      <c r="U249" s="22" t="n">
        <v>3</v>
      </c>
      <c r="V249" s="22" t="n">
        <v>3</v>
      </c>
      <c r="W249" s="22" t="n">
        <v>4</v>
      </c>
      <c r="X249" s="22" t="n">
        <v>4</v>
      </c>
      <c r="Y249" s="22" t="n">
        <v>4</v>
      </c>
      <c r="Z249" s="22" t="n">
        <v>3</v>
      </c>
      <c r="AA249" s="21" t="s">
        <v>80</v>
      </c>
      <c r="AB249" s="22" t="n">
        <v>2</v>
      </c>
      <c r="AC249" s="22" t="n">
        <v>3</v>
      </c>
      <c r="AD249" s="22" t="n">
        <v>4</v>
      </c>
      <c r="AE249" s="21" t="s">
        <v>81</v>
      </c>
      <c r="AF249" s="22" t="n">
        <v>4</v>
      </c>
      <c r="AG249" s="22" t="n">
        <v>2</v>
      </c>
      <c r="AH249" s="22" t="n">
        <v>4</v>
      </c>
      <c r="AI249" s="22" t="n">
        <v>3</v>
      </c>
      <c r="AJ249" s="22" t="n">
        <v>3</v>
      </c>
      <c r="AK249" s="22" t="n">
        <v>4</v>
      </c>
      <c r="AL249" s="22" t="n">
        <v>4</v>
      </c>
      <c r="AM249" s="22" t="n">
        <v>2</v>
      </c>
      <c r="AN249" s="22" t="n">
        <v>3</v>
      </c>
      <c r="AO249" s="22" t="n">
        <v>5</v>
      </c>
      <c r="AP249" s="22" t="n">
        <v>2</v>
      </c>
      <c r="AQ249" s="22" t="n">
        <v>3</v>
      </c>
      <c r="AR249" s="22" t="n">
        <v>2</v>
      </c>
      <c r="AS249" s="22" t="n">
        <v>2</v>
      </c>
      <c r="AT249" s="22" t="n">
        <v>3</v>
      </c>
      <c r="AU249" s="22" t="n">
        <v>2</v>
      </c>
      <c r="AV249" s="22" t="n">
        <v>2</v>
      </c>
      <c r="AW249" s="22" t="n">
        <v>2</v>
      </c>
      <c r="AX249" s="22" t="n">
        <v>4</v>
      </c>
      <c r="AY249" s="22" t="n">
        <v>4</v>
      </c>
      <c r="AZ249" s="22" t="n">
        <v>3</v>
      </c>
      <c r="BA249" s="22" t="n">
        <v>3</v>
      </c>
      <c r="BB249" s="22" t="n">
        <v>2</v>
      </c>
      <c r="BC249" s="22" t="n">
        <v>2</v>
      </c>
      <c r="BD249" s="23" t="s">
        <v>82</v>
      </c>
      <c r="BE249" s="22" t="n">
        <v>2</v>
      </c>
      <c r="BF249" s="22" t="n">
        <v>3</v>
      </c>
      <c r="BG249" s="22" t="n">
        <v>3</v>
      </c>
      <c r="BH249" s="22" t="n">
        <v>4</v>
      </c>
      <c r="BI249" s="22" t="n">
        <v>3</v>
      </c>
      <c r="BJ249" s="24" t="s">
        <v>83</v>
      </c>
      <c r="BK249" s="22" t="n">
        <v>2</v>
      </c>
      <c r="BL249" s="22" t="n">
        <v>2</v>
      </c>
      <c r="BM249" s="22" t="n">
        <v>2</v>
      </c>
      <c r="BN249" s="22" t="n">
        <v>3</v>
      </c>
      <c r="BO249" s="22" t="n">
        <v>5</v>
      </c>
      <c r="BP249" s="22" t="n">
        <v>3</v>
      </c>
      <c r="BQ249" s="22" t="n">
        <v>4</v>
      </c>
      <c r="BR249" s="22" t="n">
        <v>1</v>
      </c>
      <c r="BS249" s="32" t="n">
        <v>2</v>
      </c>
      <c r="BT249" s="32" t="n">
        <v>1</v>
      </c>
      <c r="BU249" s="25" t="s">
        <v>84</v>
      </c>
      <c r="BV249" s="26" t="s">
        <v>106</v>
      </c>
      <c r="BW249" s="27" t="s">
        <v>110</v>
      </c>
      <c r="BX249" s="28" t="s">
        <v>111</v>
      </c>
      <c r="BY249" s="25" t="s">
        <v>84</v>
      </c>
    </row>
    <row r="250" s="16" customFormat="true" ht="19.4" hidden="false" customHeight="false" outlineLevel="0" collapsed="false">
      <c r="A250" s="16" t="n">
        <v>249</v>
      </c>
      <c r="B250" s="17" t="s">
        <v>77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9" t="s">
        <v>78</v>
      </c>
      <c r="L250" s="18" t="n">
        <v>4</v>
      </c>
      <c r="M250" s="18" t="n">
        <v>4</v>
      </c>
      <c r="N250" s="18" t="n">
        <v>4</v>
      </c>
      <c r="O250" s="18" t="n">
        <v>4</v>
      </c>
      <c r="P250" s="18" t="n">
        <v>4</v>
      </c>
      <c r="Q250" s="18" t="n">
        <v>4</v>
      </c>
      <c r="R250" s="18" t="n">
        <v>4</v>
      </c>
      <c r="S250" s="18" t="n">
        <v>4</v>
      </c>
      <c r="T250" s="19" t="s">
        <v>79</v>
      </c>
      <c r="U250" s="18" t="n">
        <v>4</v>
      </c>
      <c r="V250" s="18" t="n">
        <v>4</v>
      </c>
      <c r="W250" s="18" t="n">
        <v>4</v>
      </c>
      <c r="X250" s="18" t="n">
        <v>4</v>
      </c>
      <c r="Y250" s="18" t="n">
        <v>4</v>
      </c>
      <c r="Z250" s="18" t="n">
        <v>4</v>
      </c>
      <c r="AA250" s="21" t="s">
        <v>80</v>
      </c>
      <c r="AB250" s="18" t="n">
        <v>4</v>
      </c>
      <c r="AC250" s="18" t="n">
        <v>4</v>
      </c>
      <c r="AD250" s="18" t="n">
        <v>4</v>
      </c>
      <c r="AE250" s="21" t="s">
        <v>81</v>
      </c>
      <c r="AF250" s="22" t="n">
        <v>3</v>
      </c>
      <c r="AG250" s="22" t="n">
        <v>4</v>
      </c>
      <c r="AH250" s="22" t="n">
        <v>3</v>
      </c>
      <c r="AI250" s="22" t="n">
        <v>4</v>
      </c>
      <c r="AJ250" s="22" t="n">
        <v>3</v>
      </c>
      <c r="AK250" s="22" t="n">
        <v>3</v>
      </c>
      <c r="AL250" s="22" t="n">
        <v>4</v>
      </c>
      <c r="AM250" s="22" t="n">
        <v>4</v>
      </c>
      <c r="AN250" s="22" t="n">
        <v>3</v>
      </c>
      <c r="AO250" s="22" t="n">
        <v>4</v>
      </c>
      <c r="AP250" s="22" t="n">
        <v>3</v>
      </c>
      <c r="AQ250" s="22" t="n">
        <v>3</v>
      </c>
      <c r="AR250" s="22" t="n">
        <v>4</v>
      </c>
      <c r="AS250" s="22" t="n">
        <v>4</v>
      </c>
      <c r="AT250" s="22" t="n">
        <v>4</v>
      </c>
      <c r="AU250" s="22" t="n">
        <v>3</v>
      </c>
      <c r="AV250" s="22" t="n">
        <v>3</v>
      </c>
      <c r="AW250" s="22" t="n">
        <v>3</v>
      </c>
      <c r="AX250" s="22" t="n">
        <v>3</v>
      </c>
      <c r="AY250" s="22" t="n">
        <v>4</v>
      </c>
      <c r="AZ250" s="22" t="n">
        <v>3</v>
      </c>
      <c r="BA250" s="22" t="n">
        <v>4</v>
      </c>
      <c r="BB250" s="22" t="n">
        <v>3</v>
      </c>
      <c r="BC250" s="22" t="n">
        <v>4</v>
      </c>
      <c r="BD250" s="23" t="s">
        <v>82</v>
      </c>
      <c r="BE250" s="18" t="n">
        <v>4</v>
      </c>
      <c r="BF250" s="18" t="n">
        <v>4</v>
      </c>
      <c r="BG250" s="18" t="n">
        <v>4</v>
      </c>
      <c r="BH250" s="18" t="n">
        <v>4</v>
      </c>
      <c r="BI250" s="18" t="n">
        <v>4</v>
      </c>
      <c r="BJ250" s="24" t="s">
        <v>83</v>
      </c>
      <c r="BK250" s="22" t="n">
        <v>2</v>
      </c>
      <c r="BL250" s="22" t="n">
        <v>2</v>
      </c>
      <c r="BM250" s="22" t="n">
        <v>1</v>
      </c>
      <c r="BN250" s="22" t="n">
        <v>3</v>
      </c>
      <c r="BO250" s="22" t="n">
        <v>5</v>
      </c>
      <c r="BP250" s="22" t="n">
        <v>1</v>
      </c>
      <c r="BQ250" s="22" t="n">
        <v>4</v>
      </c>
      <c r="BR250" s="22" t="n">
        <v>1</v>
      </c>
      <c r="BS250" s="32" t="n">
        <v>2</v>
      </c>
      <c r="BT250" s="32" t="n">
        <v>1</v>
      </c>
      <c r="BU250" s="25" t="s">
        <v>84</v>
      </c>
      <c r="BV250" s="26" t="s">
        <v>106</v>
      </c>
      <c r="BW250" s="27" t="s">
        <v>110</v>
      </c>
      <c r="BX250" s="28" t="s">
        <v>111</v>
      </c>
      <c r="BY250" s="25" t="s">
        <v>84</v>
      </c>
    </row>
    <row r="251" s="16" customFormat="true" ht="19.4" hidden="false" customHeight="false" outlineLevel="0" collapsed="false">
      <c r="A251" s="16" t="n">
        <v>250</v>
      </c>
      <c r="B251" s="17" t="s">
        <v>77</v>
      </c>
      <c r="C251" s="18" t="n">
        <v>2</v>
      </c>
      <c r="D251" s="18" t="n">
        <v>1</v>
      </c>
      <c r="E251" s="18" t="n">
        <v>1</v>
      </c>
      <c r="F251" s="18" t="n">
        <v>1</v>
      </c>
      <c r="G251" s="18" t="n">
        <v>1</v>
      </c>
      <c r="H251" s="18" t="n">
        <v>1</v>
      </c>
      <c r="I251" s="18" t="n">
        <v>0</v>
      </c>
      <c r="J251" s="18" t="n">
        <v>-1</v>
      </c>
      <c r="K251" s="19" t="s">
        <v>78</v>
      </c>
      <c r="L251" s="18" t="n">
        <v>4</v>
      </c>
      <c r="M251" s="18" t="n">
        <v>4</v>
      </c>
      <c r="N251" s="18" t="n">
        <v>4</v>
      </c>
      <c r="O251" s="18" t="n">
        <v>4</v>
      </c>
      <c r="P251" s="18" t="n">
        <v>4</v>
      </c>
      <c r="Q251" s="18" t="n">
        <v>4</v>
      </c>
      <c r="R251" s="18" t="n">
        <v>4</v>
      </c>
      <c r="S251" s="18" t="n">
        <v>4</v>
      </c>
      <c r="T251" s="19" t="s">
        <v>79</v>
      </c>
      <c r="U251" s="22" t="n">
        <v>3</v>
      </c>
      <c r="V251" s="22" t="n">
        <v>3</v>
      </c>
      <c r="W251" s="22" t="n">
        <v>3</v>
      </c>
      <c r="X251" s="22" t="n">
        <v>3</v>
      </c>
      <c r="Y251" s="22" t="n">
        <v>3</v>
      </c>
      <c r="Z251" s="22" t="n">
        <v>3</v>
      </c>
      <c r="AA251" s="21" t="s">
        <v>80</v>
      </c>
      <c r="AB251" s="22" t="n">
        <v>3</v>
      </c>
      <c r="AC251" s="22" t="n">
        <v>3</v>
      </c>
      <c r="AD251" s="22" t="n">
        <v>3</v>
      </c>
      <c r="AE251" s="21" t="s">
        <v>81</v>
      </c>
      <c r="AF251" s="22" t="n">
        <v>3</v>
      </c>
      <c r="AG251" s="22" t="n">
        <v>3</v>
      </c>
      <c r="AH251" s="22" t="n">
        <v>3</v>
      </c>
      <c r="AI251" s="22" t="n">
        <v>3</v>
      </c>
      <c r="AJ251" s="22" t="n">
        <v>3</v>
      </c>
      <c r="AK251" s="22" t="n">
        <v>3</v>
      </c>
      <c r="AL251" s="22" t="n">
        <v>3</v>
      </c>
      <c r="AM251" s="22" t="n">
        <v>3</v>
      </c>
      <c r="AN251" s="22" t="n">
        <v>3</v>
      </c>
      <c r="AO251" s="22" t="n">
        <v>3</v>
      </c>
      <c r="AP251" s="22" t="n">
        <v>3</v>
      </c>
      <c r="AQ251" s="22" t="n">
        <v>3</v>
      </c>
      <c r="AR251" s="22" t="n">
        <v>3</v>
      </c>
      <c r="AS251" s="22" t="n">
        <v>3</v>
      </c>
      <c r="AT251" s="22" t="n">
        <v>3</v>
      </c>
      <c r="AU251" s="22" t="n">
        <v>3</v>
      </c>
      <c r="AV251" s="22" t="n">
        <v>3</v>
      </c>
      <c r="AW251" s="22" t="n">
        <v>3</v>
      </c>
      <c r="AX251" s="22" t="n">
        <v>3</v>
      </c>
      <c r="AY251" s="22" t="n">
        <v>3</v>
      </c>
      <c r="AZ251" s="22" t="n">
        <v>3</v>
      </c>
      <c r="BA251" s="22" t="n">
        <v>3</v>
      </c>
      <c r="BB251" s="22" t="n">
        <v>3</v>
      </c>
      <c r="BC251" s="22" t="n">
        <v>3</v>
      </c>
      <c r="BD251" s="23" t="s">
        <v>82</v>
      </c>
      <c r="BE251" s="22" t="n">
        <v>3</v>
      </c>
      <c r="BF251" s="22" t="n">
        <v>3</v>
      </c>
      <c r="BG251" s="22" t="n">
        <v>3</v>
      </c>
      <c r="BH251" s="22" t="n">
        <v>3</v>
      </c>
      <c r="BI251" s="22" t="n">
        <v>3</v>
      </c>
      <c r="BJ251" s="24" t="s">
        <v>83</v>
      </c>
      <c r="BK251" s="22" t="n">
        <v>2</v>
      </c>
      <c r="BL251" s="22" t="n">
        <v>2</v>
      </c>
      <c r="BM251" s="22" t="n">
        <v>3</v>
      </c>
      <c r="BN251" s="22" t="n">
        <v>3</v>
      </c>
      <c r="BO251" s="22" t="n">
        <v>4</v>
      </c>
      <c r="BP251" s="22" t="n">
        <v>4</v>
      </c>
      <c r="BQ251" s="22" t="n">
        <v>4</v>
      </c>
      <c r="BR251" s="22" t="n">
        <v>2</v>
      </c>
      <c r="BS251" s="32" t="n">
        <v>2</v>
      </c>
      <c r="BT251" s="32" t="n">
        <v>2</v>
      </c>
      <c r="BU251" s="25" t="s">
        <v>84</v>
      </c>
      <c r="BV251" s="26" t="s">
        <v>106</v>
      </c>
      <c r="BW251" s="27" t="s">
        <v>110</v>
      </c>
      <c r="BX251" s="28" t="s">
        <v>111</v>
      </c>
      <c r="BY251" s="25" t="s">
        <v>84</v>
      </c>
    </row>
    <row r="252" s="16" customFormat="true" ht="19.4" hidden="false" customHeight="false" outlineLevel="0" collapsed="false">
      <c r="A252" s="16" t="n">
        <v>251</v>
      </c>
      <c r="B252" s="17" t="s">
        <v>77</v>
      </c>
      <c r="C252" s="18" t="n">
        <v>2</v>
      </c>
      <c r="D252" s="18" t="n">
        <v>2</v>
      </c>
      <c r="E252" s="18" t="n">
        <v>2</v>
      </c>
      <c r="F252" s="18" t="n">
        <v>2</v>
      </c>
      <c r="G252" s="18" t="n">
        <v>2</v>
      </c>
      <c r="H252" s="18" t="n">
        <v>0</v>
      </c>
      <c r="I252" s="18" t="n">
        <v>0</v>
      </c>
      <c r="J252" s="18" t="n">
        <v>0</v>
      </c>
      <c r="K252" s="19" t="s">
        <v>78</v>
      </c>
      <c r="L252" s="18" t="n">
        <v>4</v>
      </c>
      <c r="M252" s="18" t="n">
        <v>4</v>
      </c>
      <c r="N252" s="18" t="n">
        <v>4</v>
      </c>
      <c r="O252" s="18" t="n">
        <v>4</v>
      </c>
      <c r="P252" s="18" t="n">
        <v>4</v>
      </c>
      <c r="Q252" s="18" t="n">
        <v>4</v>
      </c>
      <c r="R252" s="18" t="n">
        <v>4</v>
      </c>
      <c r="S252" s="18" t="n">
        <v>4</v>
      </c>
      <c r="T252" s="19" t="s">
        <v>79</v>
      </c>
      <c r="U252" s="22" t="n">
        <v>3</v>
      </c>
      <c r="V252" s="22" t="n">
        <v>3</v>
      </c>
      <c r="W252" s="22" t="n">
        <v>3</v>
      </c>
      <c r="X252" s="22" t="n">
        <v>3</v>
      </c>
      <c r="Y252" s="22" t="n">
        <v>3</v>
      </c>
      <c r="Z252" s="22" t="n">
        <v>3</v>
      </c>
      <c r="AA252" s="21" t="s">
        <v>80</v>
      </c>
      <c r="AB252" s="18" t="n">
        <v>4</v>
      </c>
      <c r="AC252" s="18" t="n">
        <v>4</v>
      </c>
      <c r="AD252" s="18" t="n">
        <v>4</v>
      </c>
      <c r="AE252" s="21" t="s">
        <v>81</v>
      </c>
      <c r="AF252" s="22" t="n">
        <v>3</v>
      </c>
      <c r="AG252" s="22" t="n">
        <v>3</v>
      </c>
      <c r="AH252" s="22" t="n">
        <v>3</v>
      </c>
      <c r="AI252" s="22" t="n">
        <v>3</v>
      </c>
      <c r="AJ252" s="22" t="n">
        <v>3</v>
      </c>
      <c r="AK252" s="22" t="n">
        <v>3</v>
      </c>
      <c r="AL252" s="22" t="n">
        <v>3</v>
      </c>
      <c r="AM252" s="22" t="n">
        <v>3</v>
      </c>
      <c r="AN252" s="22" t="n">
        <v>3</v>
      </c>
      <c r="AO252" s="22" t="n">
        <v>3</v>
      </c>
      <c r="AP252" s="22" t="n">
        <v>3</v>
      </c>
      <c r="AQ252" s="22" t="n">
        <v>3</v>
      </c>
      <c r="AR252" s="22" t="n">
        <v>3</v>
      </c>
      <c r="AS252" s="22" t="n">
        <v>3</v>
      </c>
      <c r="AT252" s="22" t="n">
        <v>3</v>
      </c>
      <c r="AU252" s="22" t="n">
        <v>3</v>
      </c>
      <c r="AV252" s="22" t="n">
        <v>3</v>
      </c>
      <c r="AW252" s="22" t="n">
        <v>3</v>
      </c>
      <c r="AX252" s="22" t="n">
        <v>3</v>
      </c>
      <c r="AY252" s="22" t="n">
        <v>3</v>
      </c>
      <c r="AZ252" s="22" t="n">
        <v>3</v>
      </c>
      <c r="BA252" s="22" t="n">
        <v>3</v>
      </c>
      <c r="BB252" s="22" t="n">
        <v>3</v>
      </c>
      <c r="BC252" s="22" t="n">
        <v>3</v>
      </c>
      <c r="BD252" s="23" t="s">
        <v>82</v>
      </c>
      <c r="BE252" s="22" t="n">
        <v>4</v>
      </c>
      <c r="BF252" s="22" t="n">
        <v>3</v>
      </c>
      <c r="BG252" s="22" t="n">
        <v>3</v>
      </c>
      <c r="BH252" s="22" t="n">
        <v>3</v>
      </c>
      <c r="BI252" s="22" t="n">
        <v>3</v>
      </c>
      <c r="BJ252" s="24" t="s">
        <v>83</v>
      </c>
      <c r="BK252" s="22" t="n">
        <v>2</v>
      </c>
      <c r="BL252" s="22" t="n">
        <v>1</v>
      </c>
      <c r="BM252" s="22" t="n">
        <v>1</v>
      </c>
      <c r="BN252" s="22" t="n">
        <v>4</v>
      </c>
      <c r="BO252" s="22" t="n">
        <v>3</v>
      </c>
      <c r="BP252" s="22" t="n">
        <v>9</v>
      </c>
      <c r="BQ252" s="22" t="n">
        <v>1</v>
      </c>
      <c r="BR252" s="22" t="n">
        <v>1</v>
      </c>
      <c r="BS252" s="32" t="n">
        <v>1</v>
      </c>
      <c r="BT252" s="32" t="n">
        <v>2</v>
      </c>
      <c r="BU252" s="25" t="s">
        <v>84</v>
      </c>
      <c r="BV252" s="26" t="s">
        <v>106</v>
      </c>
      <c r="BW252" s="27" t="s">
        <v>110</v>
      </c>
      <c r="BX252" s="28" t="s">
        <v>111</v>
      </c>
      <c r="BY252" s="25" t="s">
        <v>84</v>
      </c>
    </row>
    <row r="253" s="16" customFormat="true" ht="19.4" hidden="false" customHeight="false" outlineLevel="0" collapsed="false">
      <c r="A253" s="16" t="n">
        <v>252</v>
      </c>
      <c r="B253" s="17" t="s">
        <v>77</v>
      </c>
      <c r="C253" s="18" t="n">
        <v>2</v>
      </c>
      <c r="D253" s="18" t="n">
        <v>2</v>
      </c>
      <c r="E253" s="18" t="n">
        <v>2</v>
      </c>
      <c r="F253" s="18" t="n">
        <v>2</v>
      </c>
      <c r="G253" s="18" t="n">
        <v>2</v>
      </c>
      <c r="H253" s="18" t="n">
        <v>1</v>
      </c>
      <c r="I253" s="18" t="n">
        <v>2</v>
      </c>
      <c r="J253" s="18" t="n">
        <v>2</v>
      </c>
      <c r="K253" s="19" t="s">
        <v>78</v>
      </c>
      <c r="L253" s="18" t="n">
        <v>4</v>
      </c>
      <c r="M253" s="18" t="n">
        <v>3</v>
      </c>
      <c r="N253" s="18" t="n">
        <v>3</v>
      </c>
      <c r="O253" s="18" t="n">
        <v>3</v>
      </c>
      <c r="P253" s="18" t="n">
        <v>3</v>
      </c>
      <c r="Q253" s="18" t="n">
        <v>3</v>
      </c>
      <c r="R253" s="18" t="n">
        <v>3</v>
      </c>
      <c r="S253" s="22" t="n">
        <v>5</v>
      </c>
      <c r="T253" s="19" t="s">
        <v>79</v>
      </c>
      <c r="U253" s="22" t="n">
        <v>3</v>
      </c>
      <c r="V253" s="22" t="n">
        <v>3</v>
      </c>
      <c r="W253" s="22" t="n">
        <v>4</v>
      </c>
      <c r="X253" s="22" t="n">
        <v>4</v>
      </c>
      <c r="Y253" s="22" t="n">
        <v>4</v>
      </c>
      <c r="Z253" s="22" t="n">
        <v>4</v>
      </c>
      <c r="AA253" s="21" t="s">
        <v>80</v>
      </c>
      <c r="AB253" s="22" t="n">
        <v>2</v>
      </c>
      <c r="AC253" s="22" t="n">
        <v>4</v>
      </c>
      <c r="AD253" s="22" t="n">
        <v>3</v>
      </c>
      <c r="AE253" s="21" t="s">
        <v>81</v>
      </c>
      <c r="AF253" s="22" t="n">
        <v>3</v>
      </c>
      <c r="AG253" s="22" t="n">
        <v>3</v>
      </c>
      <c r="AH253" s="22" t="n">
        <v>4</v>
      </c>
      <c r="AI253" s="22" t="n">
        <v>4</v>
      </c>
      <c r="AJ253" s="22" t="n">
        <v>3</v>
      </c>
      <c r="AK253" s="22" t="n">
        <v>3</v>
      </c>
      <c r="AL253" s="22" t="n">
        <v>4</v>
      </c>
      <c r="AM253" s="22" t="n">
        <v>2</v>
      </c>
      <c r="AN253" s="22" t="n">
        <v>3</v>
      </c>
      <c r="AO253" s="22" t="n">
        <v>3</v>
      </c>
      <c r="AP253" s="22" t="n">
        <v>3</v>
      </c>
      <c r="AQ253" s="22" t="n">
        <v>4</v>
      </c>
      <c r="AR253" s="22" t="n">
        <v>3</v>
      </c>
      <c r="AS253" s="22" t="n">
        <v>4</v>
      </c>
      <c r="AT253" s="22" t="n">
        <v>4</v>
      </c>
      <c r="AU253" s="22" t="n">
        <v>4</v>
      </c>
      <c r="AV253" s="22" t="n">
        <v>3</v>
      </c>
      <c r="AW253" s="22" t="n">
        <v>3</v>
      </c>
      <c r="AX253" s="22" t="n">
        <v>3</v>
      </c>
      <c r="AY253" s="22" t="n">
        <v>3</v>
      </c>
      <c r="AZ253" s="22" t="n">
        <v>3</v>
      </c>
      <c r="BA253" s="22" t="n">
        <v>3</v>
      </c>
      <c r="BB253" s="22" t="n">
        <v>3</v>
      </c>
      <c r="BC253" s="22" t="n">
        <v>2</v>
      </c>
      <c r="BD253" s="23" t="s">
        <v>82</v>
      </c>
      <c r="BE253" s="22" t="n">
        <v>3</v>
      </c>
      <c r="BF253" s="22" t="n">
        <v>3</v>
      </c>
      <c r="BG253" s="22" t="n">
        <v>3</v>
      </c>
      <c r="BH253" s="22" t="n">
        <v>4</v>
      </c>
      <c r="BI253" s="22" t="n">
        <v>3</v>
      </c>
      <c r="BJ253" s="24" t="s">
        <v>83</v>
      </c>
      <c r="BK253" s="22" t="n">
        <v>2</v>
      </c>
      <c r="BL253" s="22" t="n">
        <v>1</v>
      </c>
      <c r="BM253" s="22" t="n">
        <v>1</v>
      </c>
      <c r="BN253" s="22" t="n">
        <v>39</v>
      </c>
      <c r="BO253" s="22" t="n">
        <v>5</v>
      </c>
      <c r="BP253" s="22" t="n">
        <v>9</v>
      </c>
      <c r="BQ253" s="22" t="n">
        <v>1</v>
      </c>
      <c r="BR253" s="22" t="n">
        <v>2</v>
      </c>
      <c r="BS253" s="32" t="n">
        <v>2</v>
      </c>
      <c r="BT253" s="32" t="n">
        <v>1</v>
      </c>
      <c r="BU253" s="25" t="s">
        <v>84</v>
      </c>
      <c r="BV253" s="26" t="s">
        <v>106</v>
      </c>
      <c r="BW253" s="27" t="s">
        <v>110</v>
      </c>
      <c r="BX253" s="28" t="s">
        <v>111</v>
      </c>
      <c r="BY253" s="25" t="s">
        <v>84</v>
      </c>
    </row>
    <row r="254" s="16" customFormat="true" ht="19.4" hidden="false" customHeight="false" outlineLevel="0" collapsed="false">
      <c r="A254" s="16" t="n">
        <v>253</v>
      </c>
      <c r="B254" s="17" t="s">
        <v>77</v>
      </c>
      <c r="C254" s="18" t="n">
        <v>3</v>
      </c>
      <c r="D254" s="18" t="n">
        <v>2</v>
      </c>
      <c r="E254" s="18" t="n">
        <v>2</v>
      </c>
      <c r="F254" s="18" t="n">
        <v>2</v>
      </c>
      <c r="G254" s="18" t="n">
        <v>3</v>
      </c>
      <c r="H254" s="18" t="n">
        <v>2</v>
      </c>
      <c r="I254" s="18" t="n">
        <v>3</v>
      </c>
      <c r="J254" s="18" t="n">
        <v>3</v>
      </c>
      <c r="K254" s="19" t="s">
        <v>78</v>
      </c>
      <c r="L254" s="18" t="n">
        <v>5</v>
      </c>
      <c r="M254" s="18" t="n">
        <v>4</v>
      </c>
      <c r="N254" s="22" t="n">
        <v>4</v>
      </c>
      <c r="O254" s="18" t="n">
        <v>5</v>
      </c>
      <c r="P254" s="22" t="n">
        <v>5</v>
      </c>
      <c r="Q254" s="22" t="n">
        <v>5</v>
      </c>
      <c r="R254" s="18" t="n">
        <v>5</v>
      </c>
      <c r="S254" s="22" t="n">
        <v>5</v>
      </c>
      <c r="T254" s="19" t="s">
        <v>79</v>
      </c>
      <c r="U254" s="22" t="n">
        <v>5</v>
      </c>
      <c r="V254" s="22" t="n">
        <v>5</v>
      </c>
      <c r="W254" s="22" t="n">
        <v>5</v>
      </c>
      <c r="X254" s="22" t="n">
        <v>5</v>
      </c>
      <c r="Y254" s="22" t="n">
        <v>5</v>
      </c>
      <c r="Z254" s="22" t="n">
        <v>5</v>
      </c>
      <c r="AA254" s="21" t="s">
        <v>80</v>
      </c>
      <c r="AB254" s="22" t="n">
        <v>2</v>
      </c>
      <c r="AC254" s="22" t="n">
        <v>3</v>
      </c>
      <c r="AD254" s="22" t="n">
        <v>4</v>
      </c>
      <c r="AE254" s="21" t="s">
        <v>81</v>
      </c>
      <c r="AF254" s="22" t="n">
        <v>3</v>
      </c>
      <c r="AG254" s="22" t="n">
        <v>4</v>
      </c>
      <c r="AH254" s="22" t="n">
        <v>3</v>
      </c>
      <c r="AI254" s="22" t="n">
        <v>3</v>
      </c>
      <c r="AJ254" s="22" t="n">
        <v>3</v>
      </c>
      <c r="AK254" s="22" t="n">
        <v>3</v>
      </c>
      <c r="AL254" s="22" t="n">
        <v>4</v>
      </c>
      <c r="AM254" s="22" t="n">
        <v>3</v>
      </c>
      <c r="AN254" s="22" t="n">
        <v>3</v>
      </c>
      <c r="AO254" s="22" t="n">
        <v>3</v>
      </c>
      <c r="AP254" s="22" t="n">
        <v>4</v>
      </c>
      <c r="AQ254" s="22" t="n">
        <v>5</v>
      </c>
      <c r="AR254" s="22" t="n">
        <v>5</v>
      </c>
      <c r="AS254" s="22" t="n">
        <v>5</v>
      </c>
      <c r="AT254" s="22" t="n">
        <v>5</v>
      </c>
      <c r="AU254" s="22" t="n">
        <v>5</v>
      </c>
      <c r="AV254" s="22" t="n">
        <v>5</v>
      </c>
      <c r="AW254" s="22" t="n">
        <v>5</v>
      </c>
      <c r="AX254" s="22" t="n">
        <v>5</v>
      </c>
      <c r="AY254" s="22" t="n">
        <v>5</v>
      </c>
      <c r="AZ254" s="22" t="n">
        <v>5</v>
      </c>
      <c r="BA254" s="22" t="n">
        <v>5</v>
      </c>
      <c r="BB254" s="22" t="n">
        <v>5</v>
      </c>
      <c r="BC254" s="22" t="n">
        <v>5</v>
      </c>
      <c r="BD254" s="23" t="s">
        <v>82</v>
      </c>
      <c r="BE254" s="22" t="n">
        <v>4</v>
      </c>
      <c r="BF254" s="22" t="n">
        <v>4</v>
      </c>
      <c r="BG254" s="22" t="n">
        <v>4</v>
      </c>
      <c r="BH254" s="22" t="n">
        <v>4</v>
      </c>
      <c r="BI254" s="22" t="n">
        <v>3</v>
      </c>
      <c r="BJ254" s="24" t="s">
        <v>83</v>
      </c>
      <c r="BK254" s="22" t="n">
        <v>1</v>
      </c>
      <c r="BL254" s="22" t="n">
        <v>5</v>
      </c>
      <c r="BM254" s="22" t="n">
        <v>3</v>
      </c>
      <c r="BN254" s="22" t="n">
        <v>5</v>
      </c>
      <c r="BO254" s="22" t="n">
        <v>4</v>
      </c>
      <c r="BP254" s="22" t="n">
        <v>3</v>
      </c>
      <c r="BQ254" s="22" t="n">
        <v>4</v>
      </c>
      <c r="BR254" s="22" t="n">
        <v>1</v>
      </c>
      <c r="BS254" s="32" t="n">
        <v>2</v>
      </c>
      <c r="BT254" s="32" t="n">
        <v>1</v>
      </c>
      <c r="BU254" s="25" t="s">
        <v>84</v>
      </c>
      <c r="BV254" s="26" t="s">
        <v>106</v>
      </c>
      <c r="BW254" s="27" t="s">
        <v>110</v>
      </c>
      <c r="BX254" s="28" t="s">
        <v>111</v>
      </c>
      <c r="BY254" s="25" t="s">
        <v>84</v>
      </c>
    </row>
    <row r="255" s="16" customFormat="true" ht="19.4" hidden="false" customHeight="false" outlineLevel="0" collapsed="false">
      <c r="A255" s="16" t="n">
        <v>254</v>
      </c>
      <c r="B255" s="17" t="s">
        <v>77</v>
      </c>
      <c r="C255" s="18" t="n">
        <v>3</v>
      </c>
      <c r="D255" s="18" t="n">
        <v>3</v>
      </c>
      <c r="E255" s="18" t="n">
        <v>3</v>
      </c>
      <c r="F255" s="18" t="n">
        <v>3</v>
      </c>
      <c r="G255" s="18" t="n">
        <v>2</v>
      </c>
      <c r="H255" s="18" t="n">
        <v>2</v>
      </c>
      <c r="I255" s="18" t="n">
        <v>3</v>
      </c>
      <c r="J255" s="18" t="n">
        <v>3</v>
      </c>
      <c r="K255" s="19" t="s">
        <v>78</v>
      </c>
      <c r="L255" s="18" t="n">
        <v>5</v>
      </c>
      <c r="M255" s="18" t="n">
        <v>5</v>
      </c>
      <c r="N255" s="22" t="n">
        <v>5</v>
      </c>
      <c r="O255" s="22" t="n">
        <v>5</v>
      </c>
      <c r="P255" s="18" t="n">
        <v>5</v>
      </c>
      <c r="Q255" s="18" t="n">
        <v>4</v>
      </c>
      <c r="R255" s="22" t="n">
        <v>4</v>
      </c>
      <c r="S255" s="22" t="n">
        <v>4</v>
      </c>
      <c r="T255" s="19" t="s">
        <v>79</v>
      </c>
      <c r="U255" s="22" t="n">
        <v>5</v>
      </c>
      <c r="V255" s="22" t="n">
        <v>5</v>
      </c>
      <c r="W255" s="22" t="n">
        <v>5</v>
      </c>
      <c r="X255" s="22" t="n">
        <v>5</v>
      </c>
      <c r="Y255" s="22" t="n">
        <v>5</v>
      </c>
      <c r="Z255" s="22" t="n">
        <v>5</v>
      </c>
      <c r="AA255" s="21" t="s">
        <v>80</v>
      </c>
      <c r="AB255" s="22" t="n">
        <v>2</v>
      </c>
      <c r="AC255" s="22" t="n">
        <v>3</v>
      </c>
      <c r="AD255" s="22" t="n">
        <v>4</v>
      </c>
      <c r="AE255" s="21" t="s">
        <v>81</v>
      </c>
      <c r="AF255" s="22" t="n">
        <v>4</v>
      </c>
      <c r="AG255" s="22" t="n">
        <v>4</v>
      </c>
      <c r="AH255" s="22" t="n">
        <v>4</v>
      </c>
      <c r="AI255" s="22" t="n">
        <v>3</v>
      </c>
      <c r="AJ255" s="22" t="n">
        <v>3</v>
      </c>
      <c r="AK255" s="22" t="n">
        <v>3</v>
      </c>
      <c r="AL255" s="22" t="n">
        <v>4</v>
      </c>
      <c r="AM255" s="22" t="n">
        <v>3</v>
      </c>
      <c r="AN255" s="22" t="n">
        <v>2</v>
      </c>
      <c r="AO255" s="22" t="n">
        <v>3</v>
      </c>
      <c r="AP255" s="22" t="n">
        <v>4</v>
      </c>
      <c r="AQ255" s="22" t="n">
        <v>5</v>
      </c>
      <c r="AR255" s="22" t="n">
        <v>5</v>
      </c>
      <c r="AS255" s="22" t="n">
        <v>5</v>
      </c>
      <c r="AT255" s="22" t="n">
        <v>5</v>
      </c>
      <c r="AU255" s="22" t="n">
        <v>5</v>
      </c>
      <c r="AV255" s="22" t="n">
        <v>5</v>
      </c>
      <c r="AW255" s="22" t="n">
        <v>5</v>
      </c>
      <c r="AX255" s="22" t="n">
        <v>5</v>
      </c>
      <c r="AY255" s="22" t="n">
        <v>4</v>
      </c>
      <c r="AZ255" s="22" t="n">
        <v>4</v>
      </c>
      <c r="BA255" s="22" t="n">
        <v>5</v>
      </c>
      <c r="BB255" s="22" t="n">
        <v>5</v>
      </c>
      <c r="BC255" s="22" t="n">
        <v>5</v>
      </c>
      <c r="BD255" s="23" t="s">
        <v>82</v>
      </c>
      <c r="BE255" s="22" t="n">
        <v>5</v>
      </c>
      <c r="BF255" s="22" t="n">
        <v>5</v>
      </c>
      <c r="BG255" s="22" t="n">
        <v>5</v>
      </c>
      <c r="BH255" s="22" t="n">
        <v>5</v>
      </c>
      <c r="BI255" s="22" t="n">
        <v>2</v>
      </c>
      <c r="BJ255" s="24" t="s">
        <v>83</v>
      </c>
      <c r="BK255" s="22" t="n">
        <v>1</v>
      </c>
      <c r="BL255" s="22" t="n">
        <v>1</v>
      </c>
      <c r="BM255" s="22" t="n">
        <v>1</v>
      </c>
      <c r="BN255" s="22" t="n">
        <v>5</v>
      </c>
      <c r="BO255" s="22" t="n">
        <v>3</v>
      </c>
      <c r="BP255" s="22" t="n">
        <v>3</v>
      </c>
      <c r="BQ255" s="22" t="n">
        <v>4</v>
      </c>
      <c r="BR255" s="22" t="n">
        <v>2</v>
      </c>
      <c r="BS255" s="32" t="n">
        <v>2</v>
      </c>
      <c r="BT255" s="32" t="n">
        <v>1</v>
      </c>
      <c r="BU255" s="25" t="s">
        <v>84</v>
      </c>
      <c r="BV255" s="26" t="s">
        <v>106</v>
      </c>
      <c r="BW255" s="27" t="s">
        <v>110</v>
      </c>
      <c r="BX255" s="28" t="s">
        <v>111</v>
      </c>
      <c r="BY255" s="25" t="s">
        <v>84</v>
      </c>
    </row>
    <row r="256" s="16" customFormat="true" ht="19.4" hidden="false" customHeight="false" outlineLevel="0" collapsed="false">
      <c r="A256" s="16" t="n">
        <v>255</v>
      </c>
      <c r="B256" s="17" t="s">
        <v>77</v>
      </c>
      <c r="C256" s="18" t="n">
        <v>3</v>
      </c>
      <c r="D256" s="18" t="n">
        <v>3</v>
      </c>
      <c r="E256" s="18" t="n">
        <v>3</v>
      </c>
      <c r="F256" s="18" t="n">
        <v>3</v>
      </c>
      <c r="G256" s="18" t="n">
        <v>3</v>
      </c>
      <c r="H256" s="18" t="n">
        <v>3</v>
      </c>
      <c r="I256" s="18" t="n">
        <v>3</v>
      </c>
      <c r="J256" s="18" t="n">
        <v>3</v>
      </c>
      <c r="K256" s="19" t="s">
        <v>78</v>
      </c>
      <c r="L256" s="18" t="n">
        <v>3</v>
      </c>
      <c r="M256" s="18" t="n">
        <v>4</v>
      </c>
      <c r="N256" s="22" t="n">
        <v>4</v>
      </c>
      <c r="O256" s="22" t="n">
        <v>5</v>
      </c>
      <c r="P256" s="18" t="n">
        <v>4</v>
      </c>
      <c r="Q256" s="18" t="n">
        <v>5</v>
      </c>
      <c r="R256" s="22" t="n">
        <v>5</v>
      </c>
      <c r="S256" s="22" t="n">
        <v>5</v>
      </c>
      <c r="T256" s="19" t="s">
        <v>79</v>
      </c>
      <c r="U256" s="22" t="n">
        <v>4</v>
      </c>
      <c r="V256" s="22" t="n">
        <v>4</v>
      </c>
      <c r="W256" s="22" t="n">
        <v>4</v>
      </c>
      <c r="X256" s="22" t="n">
        <v>4</v>
      </c>
      <c r="Y256" s="22" t="n">
        <v>4</v>
      </c>
      <c r="Z256" s="22" t="n">
        <v>5</v>
      </c>
      <c r="AA256" s="21" t="s">
        <v>80</v>
      </c>
      <c r="AB256" s="22" t="n">
        <v>3</v>
      </c>
      <c r="AC256" s="22" t="n">
        <v>3</v>
      </c>
      <c r="AD256" s="22" t="n">
        <v>4</v>
      </c>
      <c r="AE256" s="21" t="s">
        <v>81</v>
      </c>
      <c r="AF256" s="22" t="n">
        <v>4</v>
      </c>
      <c r="AG256" s="22" t="n">
        <v>5</v>
      </c>
      <c r="AH256" s="22" t="n">
        <v>3</v>
      </c>
      <c r="AI256" s="22" t="n">
        <v>3</v>
      </c>
      <c r="AJ256" s="22" t="n">
        <v>5</v>
      </c>
      <c r="AK256" s="22" t="n">
        <v>5</v>
      </c>
      <c r="AL256" s="22" t="n">
        <v>5</v>
      </c>
      <c r="AM256" s="22" t="n">
        <v>5</v>
      </c>
      <c r="AN256" s="22" t="n">
        <v>5</v>
      </c>
      <c r="AO256" s="22" t="n">
        <v>3</v>
      </c>
      <c r="AP256" s="22" t="n">
        <v>3</v>
      </c>
      <c r="AQ256" s="22" t="n">
        <v>5</v>
      </c>
      <c r="AR256" s="22" t="n">
        <v>3</v>
      </c>
      <c r="AS256" s="22" t="n">
        <v>4</v>
      </c>
      <c r="AT256" s="22" t="n">
        <v>4</v>
      </c>
      <c r="AU256" s="22" t="n">
        <v>4</v>
      </c>
      <c r="AV256" s="22" t="n">
        <v>3</v>
      </c>
      <c r="AW256" s="22" t="n">
        <v>5</v>
      </c>
      <c r="AX256" s="22" t="n">
        <v>3</v>
      </c>
      <c r="AY256" s="22" t="n">
        <v>4</v>
      </c>
      <c r="AZ256" s="22" t="n">
        <v>4</v>
      </c>
      <c r="BA256" s="22" t="n">
        <v>5</v>
      </c>
      <c r="BB256" s="22" t="n">
        <v>2</v>
      </c>
      <c r="BC256" s="22" t="n">
        <v>2</v>
      </c>
      <c r="BD256" s="23" t="s">
        <v>82</v>
      </c>
      <c r="BE256" s="22" t="n">
        <v>4</v>
      </c>
      <c r="BF256" s="22" t="n">
        <v>4</v>
      </c>
      <c r="BG256" s="22" t="n">
        <v>4</v>
      </c>
      <c r="BH256" s="22" t="n">
        <v>4</v>
      </c>
      <c r="BI256" s="22" t="n">
        <v>3</v>
      </c>
      <c r="BJ256" s="24" t="s">
        <v>83</v>
      </c>
      <c r="BK256" s="22" t="n">
        <v>2</v>
      </c>
      <c r="BL256" s="22" t="n">
        <v>4</v>
      </c>
      <c r="BM256" s="22" t="n">
        <v>3</v>
      </c>
      <c r="BN256" s="22" t="n">
        <v>5</v>
      </c>
      <c r="BO256" s="22" t="n">
        <v>5</v>
      </c>
      <c r="BP256" s="22" t="n">
        <v>1</v>
      </c>
      <c r="BQ256" s="22" t="n">
        <v>7</v>
      </c>
      <c r="BR256" s="22" t="n">
        <v>1</v>
      </c>
      <c r="BS256" s="32" t="n">
        <v>2</v>
      </c>
      <c r="BT256" s="32" t="n">
        <v>4</v>
      </c>
      <c r="BU256" s="25" t="s">
        <v>84</v>
      </c>
      <c r="BV256" s="26" t="s">
        <v>106</v>
      </c>
      <c r="BW256" s="27" t="s">
        <v>110</v>
      </c>
      <c r="BX256" s="28" t="s">
        <v>111</v>
      </c>
      <c r="BY256" s="25" t="s">
        <v>84</v>
      </c>
    </row>
    <row r="257" s="16" customFormat="true" ht="19.4" hidden="false" customHeight="false" outlineLevel="0" collapsed="false">
      <c r="A257" s="16" t="n">
        <v>256</v>
      </c>
      <c r="B257" s="17" t="s">
        <v>77</v>
      </c>
      <c r="C257" s="18" t="n">
        <v>3</v>
      </c>
      <c r="D257" s="18" t="n">
        <v>2</v>
      </c>
      <c r="E257" s="18" t="n">
        <v>1</v>
      </c>
      <c r="F257" s="18" t="n">
        <v>1</v>
      </c>
      <c r="G257" s="18" t="n">
        <v>3</v>
      </c>
      <c r="H257" s="18" t="n">
        <v>3</v>
      </c>
      <c r="I257" s="18" t="n">
        <v>3</v>
      </c>
      <c r="J257" s="18" t="n">
        <v>1</v>
      </c>
      <c r="K257" s="19" t="s">
        <v>78</v>
      </c>
      <c r="L257" s="18" t="n">
        <v>4</v>
      </c>
      <c r="M257" s="18" t="n">
        <v>4</v>
      </c>
      <c r="N257" s="22" t="n">
        <v>4</v>
      </c>
      <c r="O257" s="22" t="n">
        <v>4</v>
      </c>
      <c r="P257" s="18" t="n">
        <v>4</v>
      </c>
      <c r="Q257" s="18" t="n">
        <v>3</v>
      </c>
      <c r="R257" s="22" t="n">
        <v>4</v>
      </c>
      <c r="S257" s="22" t="n">
        <v>4</v>
      </c>
      <c r="T257" s="19" t="s">
        <v>79</v>
      </c>
      <c r="U257" s="22" t="n">
        <v>5</v>
      </c>
      <c r="V257" s="22" t="n">
        <v>4</v>
      </c>
      <c r="W257" s="22" t="n">
        <v>4</v>
      </c>
      <c r="X257" s="22" t="n">
        <v>4</v>
      </c>
      <c r="Y257" s="22" t="n">
        <v>4</v>
      </c>
      <c r="Z257" s="22" t="n">
        <v>4</v>
      </c>
      <c r="AA257" s="21" t="s">
        <v>80</v>
      </c>
      <c r="AB257" s="22" t="n">
        <v>2</v>
      </c>
      <c r="AC257" s="22" t="n">
        <v>2</v>
      </c>
      <c r="AD257" s="22" t="n">
        <v>4</v>
      </c>
      <c r="AE257" s="21" t="s">
        <v>81</v>
      </c>
      <c r="AF257" s="22" t="n">
        <v>4</v>
      </c>
      <c r="AG257" s="22" t="n">
        <v>4</v>
      </c>
      <c r="AH257" s="22" t="n">
        <v>4</v>
      </c>
      <c r="AI257" s="22" t="n">
        <v>4</v>
      </c>
      <c r="AJ257" s="22" t="n">
        <v>3</v>
      </c>
      <c r="AK257" s="22" t="n">
        <v>4</v>
      </c>
      <c r="AL257" s="22" t="n">
        <v>4</v>
      </c>
      <c r="AM257" s="22" t="n">
        <v>4</v>
      </c>
      <c r="AN257" s="22" t="n">
        <v>3</v>
      </c>
      <c r="AO257" s="22" t="n">
        <v>4</v>
      </c>
      <c r="AP257" s="22" t="n">
        <v>2</v>
      </c>
      <c r="AQ257" s="22" t="n">
        <v>4</v>
      </c>
      <c r="AR257" s="22" t="n">
        <v>3</v>
      </c>
      <c r="AS257" s="22" t="n">
        <v>4</v>
      </c>
      <c r="AT257" s="22" t="n">
        <v>4</v>
      </c>
      <c r="AU257" s="22" t="n">
        <v>4</v>
      </c>
      <c r="AV257" s="22" t="n">
        <v>4</v>
      </c>
      <c r="AW257" s="22" t="n">
        <v>4</v>
      </c>
      <c r="AX257" s="22" t="n">
        <v>3</v>
      </c>
      <c r="AY257" s="22" t="n">
        <v>3</v>
      </c>
      <c r="AZ257" s="22" t="n">
        <v>3</v>
      </c>
      <c r="BA257" s="22" t="n">
        <v>4</v>
      </c>
      <c r="BB257" s="22" t="n">
        <v>4</v>
      </c>
      <c r="BC257" s="22" t="n">
        <v>3</v>
      </c>
      <c r="BD257" s="23" t="s">
        <v>82</v>
      </c>
      <c r="BE257" s="22" t="n">
        <v>3</v>
      </c>
      <c r="BF257" s="22" t="n">
        <v>3</v>
      </c>
      <c r="BG257" s="22" t="n">
        <v>3</v>
      </c>
      <c r="BH257" s="22" t="n">
        <v>3</v>
      </c>
      <c r="BI257" s="22" t="n">
        <v>3</v>
      </c>
      <c r="BJ257" s="24" t="s">
        <v>83</v>
      </c>
      <c r="BK257" s="22" t="n">
        <v>2</v>
      </c>
      <c r="BL257" s="22" t="n">
        <v>3</v>
      </c>
      <c r="BM257" s="22" t="n">
        <v>1</v>
      </c>
      <c r="BN257" s="22" t="n">
        <v>3</v>
      </c>
      <c r="BO257" s="22" t="n">
        <v>6</v>
      </c>
      <c r="BP257" s="22" t="n">
        <v>2</v>
      </c>
      <c r="BQ257" s="22" t="n">
        <v>5</v>
      </c>
      <c r="BR257" s="22" t="n">
        <v>1</v>
      </c>
      <c r="BS257" s="32" t="n">
        <v>2</v>
      </c>
      <c r="BT257" s="32" t="n">
        <v>2</v>
      </c>
      <c r="BU257" s="25" t="s">
        <v>84</v>
      </c>
      <c r="BV257" s="26" t="s">
        <v>106</v>
      </c>
      <c r="BW257" s="27" t="s">
        <v>110</v>
      </c>
      <c r="BX257" s="28" t="s">
        <v>111</v>
      </c>
      <c r="BY257" s="25" t="s">
        <v>84</v>
      </c>
    </row>
    <row r="258" s="16" customFormat="true" ht="19.4" hidden="false" customHeight="false" outlineLevel="0" collapsed="false">
      <c r="A258" s="16" t="n">
        <v>257</v>
      </c>
      <c r="B258" s="17" t="s">
        <v>77</v>
      </c>
      <c r="C258" s="18" t="n">
        <v>2</v>
      </c>
      <c r="D258" s="18" t="n">
        <v>1</v>
      </c>
      <c r="E258" s="18" t="n">
        <v>2</v>
      </c>
      <c r="F258" s="18" t="n">
        <v>2</v>
      </c>
      <c r="G258" s="18" t="n">
        <v>2</v>
      </c>
      <c r="H258" s="18" t="n">
        <v>2</v>
      </c>
      <c r="I258" s="18" t="n">
        <v>2</v>
      </c>
      <c r="J258" s="18" t="n">
        <v>2</v>
      </c>
      <c r="K258" s="19" t="s">
        <v>78</v>
      </c>
      <c r="L258" s="18" t="n">
        <v>4</v>
      </c>
      <c r="M258" s="18" t="n">
        <v>4</v>
      </c>
      <c r="N258" s="18" t="n">
        <v>4</v>
      </c>
      <c r="O258" s="18" t="n">
        <v>4</v>
      </c>
      <c r="P258" s="18" t="n">
        <v>4</v>
      </c>
      <c r="Q258" s="18" t="n">
        <v>4</v>
      </c>
      <c r="R258" s="18" t="n">
        <v>4</v>
      </c>
      <c r="S258" s="18" t="n">
        <v>4</v>
      </c>
      <c r="T258" s="19" t="s">
        <v>79</v>
      </c>
      <c r="U258" s="18" t="n">
        <v>4</v>
      </c>
      <c r="V258" s="18" t="n">
        <v>4</v>
      </c>
      <c r="W258" s="18" t="n">
        <v>4</v>
      </c>
      <c r="X258" s="18" t="n">
        <v>4</v>
      </c>
      <c r="Y258" s="18" t="n">
        <v>4</v>
      </c>
      <c r="Z258" s="18" t="n">
        <v>4</v>
      </c>
      <c r="AA258" s="21" t="s">
        <v>80</v>
      </c>
      <c r="AB258" s="22" t="n">
        <v>2</v>
      </c>
      <c r="AC258" s="22" t="n">
        <v>3</v>
      </c>
      <c r="AD258" s="22" t="n">
        <v>4</v>
      </c>
      <c r="AE258" s="21" t="s">
        <v>81</v>
      </c>
      <c r="AF258" s="22" t="n">
        <v>4</v>
      </c>
      <c r="AG258" s="22" t="n">
        <v>3</v>
      </c>
      <c r="AH258" s="22" t="n">
        <v>4</v>
      </c>
      <c r="AI258" s="22" t="n">
        <v>4</v>
      </c>
      <c r="AJ258" s="22" t="n">
        <v>3</v>
      </c>
      <c r="AK258" s="22" t="n">
        <v>4</v>
      </c>
      <c r="AL258" s="22" t="n">
        <v>4</v>
      </c>
      <c r="AM258" s="22" t="n">
        <v>3</v>
      </c>
      <c r="AN258" s="22" t="n">
        <v>3</v>
      </c>
      <c r="AO258" s="22" t="n">
        <v>3</v>
      </c>
      <c r="AP258" s="22" t="n">
        <v>2</v>
      </c>
      <c r="AQ258" s="22" t="n">
        <v>4</v>
      </c>
      <c r="AR258" s="22" t="n">
        <v>3</v>
      </c>
      <c r="AS258" s="22" t="n">
        <v>4</v>
      </c>
      <c r="AT258" s="22" t="n">
        <v>4</v>
      </c>
      <c r="AU258" s="22" t="n">
        <v>4</v>
      </c>
      <c r="AV258" s="22" t="n">
        <v>4</v>
      </c>
      <c r="AW258" s="22" t="n">
        <v>4</v>
      </c>
      <c r="AX258" s="22" t="n">
        <v>3</v>
      </c>
      <c r="AY258" s="22" t="n">
        <v>4</v>
      </c>
      <c r="AZ258" s="22" t="n">
        <v>4</v>
      </c>
      <c r="BA258" s="22" t="n">
        <v>4</v>
      </c>
      <c r="BB258" s="22" t="n">
        <v>3</v>
      </c>
      <c r="BC258" s="22" t="n">
        <v>4</v>
      </c>
      <c r="BD258" s="23" t="s">
        <v>82</v>
      </c>
      <c r="BE258" s="22" t="n">
        <v>3</v>
      </c>
      <c r="BF258" s="22" t="n">
        <v>3</v>
      </c>
      <c r="BG258" s="22" t="n">
        <v>3</v>
      </c>
      <c r="BH258" s="22" t="n">
        <v>3</v>
      </c>
      <c r="BI258" s="22" t="n">
        <v>3</v>
      </c>
      <c r="BJ258" s="24" t="s">
        <v>83</v>
      </c>
      <c r="BK258" s="22" t="n">
        <v>2</v>
      </c>
      <c r="BL258" s="22" t="n">
        <v>2</v>
      </c>
      <c r="BM258" s="22" t="n">
        <v>1</v>
      </c>
      <c r="BN258" s="22" t="n">
        <v>3</v>
      </c>
      <c r="BO258" s="22" t="n">
        <v>6</v>
      </c>
      <c r="BP258" s="22" t="n">
        <v>4</v>
      </c>
      <c r="BQ258" s="22" t="n">
        <v>3</v>
      </c>
      <c r="BR258" s="22" t="n">
        <v>2</v>
      </c>
      <c r="BS258" s="32" t="n">
        <v>2</v>
      </c>
      <c r="BT258" s="32" t="n">
        <v>1</v>
      </c>
      <c r="BU258" s="25" t="s">
        <v>84</v>
      </c>
      <c r="BV258" s="26" t="s">
        <v>106</v>
      </c>
      <c r="BW258" s="27" t="s">
        <v>110</v>
      </c>
      <c r="BX258" s="28" t="s">
        <v>111</v>
      </c>
      <c r="BY258" s="25" t="s">
        <v>84</v>
      </c>
    </row>
    <row r="259" s="16" customFormat="true" ht="19.4" hidden="false" customHeight="false" outlineLevel="0" collapsed="false">
      <c r="A259" s="16" t="n">
        <v>258</v>
      </c>
      <c r="B259" s="17" t="s">
        <v>77</v>
      </c>
      <c r="C259" s="18" t="n">
        <v>3</v>
      </c>
      <c r="D259" s="18" t="n">
        <v>3</v>
      </c>
      <c r="E259" s="18" t="n">
        <v>3</v>
      </c>
      <c r="F259" s="18" t="n">
        <v>3</v>
      </c>
      <c r="G259" s="18" t="n">
        <v>3</v>
      </c>
      <c r="H259" s="18" t="n">
        <v>3</v>
      </c>
      <c r="I259" s="18" t="n">
        <v>3</v>
      </c>
      <c r="J259" s="18" t="n">
        <v>3</v>
      </c>
      <c r="K259" s="19" t="s">
        <v>78</v>
      </c>
      <c r="L259" s="18" t="n">
        <v>5</v>
      </c>
      <c r="M259" s="18" t="n">
        <v>5</v>
      </c>
      <c r="N259" s="18" t="n">
        <v>5</v>
      </c>
      <c r="O259" s="18" t="n">
        <v>5</v>
      </c>
      <c r="P259" s="18" t="n">
        <v>5</v>
      </c>
      <c r="Q259" s="18" t="n">
        <v>5</v>
      </c>
      <c r="R259" s="18" t="n">
        <v>5</v>
      </c>
      <c r="S259" s="18" t="n">
        <v>5</v>
      </c>
      <c r="T259" s="19" t="s">
        <v>79</v>
      </c>
      <c r="U259" s="22" t="n">
        <v>5</v>
      </c>
      <c r="V259" s="22" t="n">
        <v>5</v>
      </c>
      <c r="W259" s="22" t="n">
        <v>5</v>
      </c>
      <c r="X259" s="22" t="n">
        <v>5</v>
      </c>
      <c r="Y259" s="22" t="n">
        <v>5</v>
      </c>
      <c r="Z259" s="22" t="n">
        <v>5</v>
      </c>
      <c r="AA259" s="21" t="s">
        <v>80</v>
      </c>
      <c r="AB259" s="22" t="n">
        <v>2</v>
      </c>
      <c r="AC259" s="22" t="n">
        <v>2</v>
      </c>
      <c r="AD259" s="22" t="n">
        <v>3</v>
      </c>
      <c r="AE259" s="21" t="s">
        <v>81</v>
      </c>
      <c r="AF259" s="22" t="n">
        <v>5</v>
      </c>
      <c r="AG259" s="22" t="n">
        <v>5</v>
      </c>
      <c r="AH259" s="22" t="n">
        <v>5</v>
      </c>
      <c r="AI259" s="22" t="n">
        <v>5</v>
      </c>
      <c r="AJ259" s="22" t="n">
        <v>5</v>
      </c>
      <c r="AK259" s="22" t="n">
        <v>5</v>
      </c>
      <c r="AL259" s="22" t="n">
        <v>5</v>
      </c>
      <c r="AM259" s="22" t="n">
        <v>5</v>
      </c>
      <c r="AN259" s="22" t="n">
        <v>4</v>
      </c>
      <c r="AO259" s="22" t="n">
        <v>3</v>
      </c>
      <c r="AP259" s="22" t="n">
        <v>3</v>
      </c>
      <c r="AQ259" s="22" t="n">
        <v>3</v>
      </c>
      <c r="AR259" s="22" t="n">
        <v>4</v>
      </c>
      <c r="AS259" s="22" t="n">
        <v>5</v>
      </c>
      <c r="AT259" s="22" t="n">
        <v>4</v>
      </c>
      <c r="AU259" s="22" t="n">
        <v>5</v>
      </c>
      <c r="AV259" s="22" t="n">
        <v>5</v>
      </c>
      <c r="AW259" s="22" t="n">
        <v>5</v>
      </c>
      <c r="AX259" s="22" t="n">
        <v>5</v>
      </c>
      <c r="AY259" s="22" t="n">
        <v>5</v>
      </c>
      <c r="AZ259" s="22" t="n">
        <v>5</v>
      </c>
      <c r="BA259" s="22" t="n">
        <v>5</v>
      </c>
      <c r="BB259" s="22" t="n">
        <v>5</v>
      </c>
      <c r="BC259" s="22" t="n">
        <v>5</v>
      </c>
      <c r="BD259" s="23" t="s">
        <v>82</v>
      </c>
      <c r="BE259" s="22" t="n">
        <v>4</v>
      </c>
      <c r="BF259" s="22" t="n">
        <v>4</v>
      </c>
      <c r="BG259" s="22" t="n">
        <v>4</v>
      </c>
      <c r="BH259" s="22" t="n">
        <v>4</v>
      </c>
      <c r="BI259" s="22" t="n">
        <v>2</v>
      </c>
      <c r="BJ259" s="24" t="s">
        <v>83</v>
      </c>
      <c r="BK259" s="22" t="n">
        <v>2</v>
      </c>
      <c r="BL259" s="22" t="n">
        <v>4</v>
      </c>
      <c r="BM259" s="22" t="n">
        <v>3</v>
      </c>
      <c r="BN259" s="22" t="n">
        <v>3</v>
      </c>
      <c r="BO259" s="22" t="n">
        <v>3</v>
      </c>
      <c r="BP259" s="22" t="n">
        <v>6</v>
      </c>
      <c r="BQ259" s="22" t="n">
        <v>6</v>
      </c>
      <c r="BR259" s="22" t="n">
        <v>1</v>
      </c>
      <c r="BS259" s="32" t="n">
        <v>2</v>
      </c>
      <c r="BT259" s="32" t="n">
        <v>1</v>
      </c>
      <c r="BU259" s="25" t="s">
        <v>84</v>
      </c>
      <c r="BV259" s="26" t="s">
        <v>106</v>
      </c>
      <c r="BW259" s="27" t="s">
        <v>110</v>
      </c>
      <c r="BX259" s="28" t="s">
        <v>111</v>
      </c>
      <c r="BY259" s="25" t="s">
        <v>84</v>
      </c>
    </row>
    <row r="260" s="16" customFormat="true" ht="19.4" hidden="false" customHeight="false" outlineLevel="0" collapsed="false">
      <c r="A260" s="16" t="n">
        <v>259</v>
      </c>
      <c r="B260" s="17" t="s">
        <v>77</v>
      </c>
      <c r="C260" s="18" t="n">
        <v>3</v>
      </c>
      <c r="D260" s="18" t="n">
        <v>3</v>
      </c>
      <c r="E260" s="18" t="n">
        <v>3</v>
      </c>
      <c r="F260" s="18" t="n">
        <v>3</v>
      </c>
      <c r="G260" s="18" t="n">
        <v>3</v>
      </c>
      <c r="H260" s="18" t="n">
        <v>3</v>
      </c>
      <c r="I260" s="18" t="n">
        <v>3</v>
      </c>
      <c r="J260" s="18" t="n">
        <v>3</v>
      </c>
      <c r="K260" s="19" t="s">
        <v>78</v>
      </c>
      <c r="L260" s="18" t="n">
        <v>5</v>
      </c>
      <c r="M260" s="18" t="n">
        <v>5</v>
      </c>
      <c r="N260" s="18" t="n">
        <v>5</v>
      </c>
      <c r="O260" s="18" t="n">
        <v>5</v>
      </c>
      <c r="P260" s="18" t="n">
        <v>5</v>
      </c>
      <c r="Q260" s="18" t="n">
        <v>5</v>
      </c>
      <c r="R260" s="18" t="n">
        <v>5</v>
      </c>
      <c r="S260" s="18" t="n">
        <v>5</v>
      </c>
      <c r="T260" s="19" t="s">
        <v>79</v>
      </c>
      <c r="U260" s="22" t="n">
        <v>5</v>
      </c>
      <c r="V260" s="22" t="n">
        <v>5</v>
      </c>
      <c r="W260" s="22" t="n">
        <v>5</v>
      </c>
      <c r="X260" s="22" t="n">
        <v>5</v>
      </c>
      <c r="Y260" s="22" t="n">
        <v>5</v>
      </c>
      <c r="Z260" s="22" t="n">
        <v>5</v>
      </c>
      <c r="AA260" s="21" t="s">
        <v>80</v>
      </c>
      <c r="AB260" s="22" t="n">
        <v>2</v>
      </c>
      <c r="AC260" s="22" t="n">
        <v>5</v>
      </c>
      <c r="AD260" s="22" t="n">
        <v>4</v>
      </c>
      <c r="AE260" s="21" t="s">
        <v>81</v>
      </c>
      <c r="AF260" s="22" t="n">
        <v>5</v>
      </c>
      <c r="AG260" s="22" t="n">
        <v>5</v>
      </c>
      <c r="AH260" s="22" t="n">
        <v>5</v>
      </c>
      <c r="AI260" s="22" t="n">
        <v>5</v>
      </c>
      <c r="AJ260" s="22" t="n">
        <v>5</v>
      </c>
      <c r="AK260" s="22" t="n">
        <v>5</v>
      </c>
      <c r="AL260" s="22" t="n">
        <v>5</v>
      </c>
      <c r="AM260" s="22" t="n">
        <v>5</v>
      </c>
      <c r="AN260" s="22" t="n">
        <v>5</v>
      </c>
      <c r="AO260" s="22" t="n">
        <v>5</v>
      </c>
      <c r="AP260" s="22" t="n">
        <v>5</v>
      </c>
      <c r="AQ260" s="22" t="n">
        <v>5</v>
      </c>
      <c r="AR260" s="22" t="n">
        <v>5</v>
      </c>
      <c r="AS260" s="22" t="n">
        <v>5</v>
      </c>
      <c r="AT260" s="22" t="n">
        <v>5</v>
      </c>
      <c r="AU260" s="22" t="n">
        <v>5</v>
      </c>
      <c r="AV260" s="22" t="n">
        <v>5</v>
      </c>
      <c r="AW260" s="22" t="n">
        <v>5</v>
      </c>
      <c r="AX260" s="22" t="n">
        <v>5</v>
      </c>
      <c r="AY260" s="22" t="n">
        <v>5</v>
      </c>
      <c r="AZ260" s="22" t="n">
        <v>5</v>
      </c>
      <c r="BA260" s="22" t="n">
        <v>5</v>
      </c>
      <c r="BB260" s="22" t="n">
        <v>5</v>
      </c>
      <c r="BC260" s="22" t="n">
        <v>5</v>
      </c>
      <c r="BD260" s="23" t="s">
        <v>82</v>
      </c>
      <c r="BE260" s="22" t="n">
        <v>5</v>
      </c>
      <c r="BF260" s="22" t="n">
        <v>5</v>
      </c>
      <c r="BG260" s="22" t="n">
        <v>5</v>
      </c>
      <c r="BH260" s="22" t="n">
        <v>5</v>
      </c>
      <c r="BI260" s="22" t="n">
        <v>1</v>
      </c>
      <c r="BJ260" s="24" t="s">
        <v>83</v>
      </c>
      <c r="BK260" s="22" t="n">
        <v>2</v>
      </c>
      <c r="BL260" s="22" t="n">
        <v>1</v>
      </c>
      <c r="BM260" s="22" t="n">
        <v>1</v>
      </c>
      <c r="BN260" s="22" t="n">
        <v>3</v>
      </c>
      <c r="BO260" s="22" t="n">
        <v>6</v>
      </c>
      <c r="BP260" s="22" t="n">
        <v>3</v>
      </c>
      <c r="BQ260" s="22" t="n">
        <v>2</v>
      </c>
      <c r="BR260" s="22" t="n">
        <v>2</v>
      </c>
      <c r="BS260" s="32" t="n">
        <v>2</v>
      </c>
      <c r="BT260" s="32" t="n">
        <v>1</v>
      </c>
      <c r="BU260" s="25" t="s">
        <v>84</v>
      </c>
      <c r="BV260" s="26" t="s">
        <v>106</v>
      </c>
      <c r="BW260" s="27" t="s">
        <v>110</v>
      </c>
      <c r="BX260" s="28" t="s">
        <v>111</v>
      </c>
      <c r="BY260" s="25" t="s">
        <v>84</v>
      </c>
    </row>
    <row r="261" s="16" customFormat="true" ht="19.4" hidden="false" customHeight="false" outlineLevel="0" collapsed="false">
      <c r="A261" s="16" t="n">
        <v>260</v>
      </c>
      <c r="B261" s="17" t="s">
        <v>77</v>
      </c>
      <c r="C261" s="18" t="n">
        <v>3</v>
      </c>
      <c r="D261" s="18" t="n">
        <v>3</v>
      </c>
      <c r="E261" s="18" t="n">
        <v>3</v>
      </c>
      <c r="F261" s="18" t="n">
        <v>3</v>
      </c>
      <c r="G261" s="18" t="n">
        <v>3</v>
      </c>
      <c r="H261" s="18" t="n">
        <v>3</v>
      </c>
      <c r="I261" s="18" t="n">
        <v>3</v>
      </c>
      <c r="J261" s="18" t="n">
        <v>3</v>
      </c>
      <c r="K261" s="19" t="s">
        <v>78</v>
      </c>
      <c r="L261" s="18" t="n">
        <v>4</v>
      </c>
      <c r="M261" s="18" t="n">
        <v>4</v>
      </c>
      <c r="N261" s="22" t="n">
        <v>4</v>
      </c>
      <c r="O261" s="22" t="n">
        <v>5</v>
      </c>
      <c r="P261" s="18" t="n">
        <v>4</v>
      </c>
      <c r="Q261" s="18" t="n">
        <v>5</v>
      </c>
      <c r="R261" s="22" t="n">
        <v>4</v>
      </c>
      <c r="S261" s="22" t="n">
        <v>4</v>
      </c>
      <c r="T261" s="19" t="s">
        <v>79</v>
      </c>
      <c r="U261" s="22" t="n">
        <v>5</v>
      </c>
      <c r="V261" s="22" t="n">
        <v>5</v>
      </c>
      <c r="W261" s="22" t="n">
        <v>5</v>
      </c>
      <c r="X261" s="22" t="n">
        <v>5</v>
      </c>
      <c r="Y261" s="22" t="n">
        <v>5</v>
      </c>
      <c r="Z261" s="22" t="n">
        <v>5</v>
      </c>
      <c r="AA261" s="21" t="s">
        <v>80</v>
      </c>
      <c r="AB261" s="22" t="n">
        <v>3</v>
      </c>
      <c r="AC261" s="22" t="n">
        <v>4</v>
      </c>
      <c r="AD261" s="22" t="n">
        <v>4</v>
      </c>
      <c r="AE261" s="21" t="s">
        <v>81</v>
      </c>
      <c r="AF261" s="22" t="n">
        <v>4</v>
      </c>
      <c r="AG261" s="22" t="n">
        <v>5</v>
      </c>
      <c r="AH261" s="22" t="n">
        <v>4</v>
      </c>
      <c r="AI261" s="22" t="n">
        <v>5</v>
      </c>
      <c r="AJ261" s="22" t="n">
        <v>5</v>
      </c>
      <c r="AK261" s="22" t="n">
        <v>4</v>
      </c>
      <c r="AL261" s="22" t="n">
        <v>5</v>
      </c>
      <c r="AM261" s="22" t="n">
        <v>3</v>
      </c>
      <c r="AN261" s="22" t="n">
        <v>3</v>
      </c>
      <c r="AO261" s="22" t="n">
        <v>4</v>
      </c>
      <c r="AP261" s="22" t="n">
        <v>2</v>
      </c>
      <c r="AQ261" s="22" t="n">
        <v>4</v>
      </c>
      <c r="AR261" s="22" t="n">
        <v>4</v>
      </c>
      <c r="AS261" s="22" t="n">
        <v>5</v>
      </c>
      <c r="AT261" s="22" t="n">
        <v>4</v>
      </c>
      <c r="AU261" s="22" t="n">
        <v>5</v>
      </c>
      <c r="AV261" s="22" t="n">
        <v>5</v>
      </c>
      <c r="AW261" s="22" t="n">
        <v>5</v>
      </c>
      <c r="AX261" s="22" t="n">
        <v>5</v>
      </c>
      <c r="AY261" s="22" t="n">
        <v>4</v>
      </c>
      <c r="AZ261" s="22" t="n">
        <v>4</v>
      </c>
      <c r="BA261" s="22" t="n">
        <v>5</v>
      </c>
      <c r="BB261" s="22" t="n">
        <v>5</v>
      </c>
      <c r="BC261" s="22" t="n">
        <v>5</v>
      </c>
      <c r="BD261" s="23" t="s">
        <v>82</v>
      </c>
      <c r="BE261" s="22" t="n">
        <v>3</v>
      </c>
      <c r="BF261" s="22" t="n">
        <v>4</v>
      </c>
      <c r="BG261" s="22" t="n">
        <v>4</v>
      </c>
      <c r="BH261" s="22" t="n">
        <v>5</v>
      </c>
      <c r="BI261" s="22" t="n">
        <v>3</v>
      </c>
      <c r="BJ261" s="24" t="s">
        <v>83</v>
      </c>
      <c r="BK261" s="22" t="n">
        <v>2</v>
      </c>
      <c r="BL261" s="22" t="n">
        <v>5</v>
      </c>
      <c r="BM261" s="22" t="n">
        <v>3</v>
      </c>
      <c r="BN261" s="22" t="n">
        <v>3</v>
      </c>
      <c r="BO261" s="22" t="n">
        <v>3</v>
      </c>
      <c r="BP261" s="22" t="n">
        <v>4</v>
      </c>
      <c r="BQ261" s="22" t="n">
        <v>5</v>
      </c>
      <c r="BR261" s="22" t="n">
        <v>1</v>
      </c>
      <c r="BS261" s="32" t="n">
        <v>2</v>
      </c>
      <c r="BT261" s="32" t="n">
        <v>1</v>
      </c>
      <c r="BU261" s="25" t="s">
        <v>84</v>
      </c>
      <c r="BV261" s="26" t="s">
        <v>106</v>
      </c>
      <c r="BW261" s="27" t="s">
        <v>110</v>
      </c>
      <c r="BX261" s="28" t="s">
        <v>111</v>
      </c>
      <c r="BY261" s="25" t="s">
        <v>84</v>
      </c>
    </row>
    <row r="262" s="16" customFormat="true" ht="19.4" hidden="false" customHeight="false" outlineLevel="0" collapsed="false">
      <c r="A262" s="16" t="n">
        <v>261</v>
      </c>
      <c r="B262" s="17" t="s">
        <v>77</v>
      </c>
      <c r="C262" s="18" t="n">
        <v>2</v>
      </c>
      <c r="D262" s="18" t="n">
        <v>2</v>
      </c>
      <c r="E262" s="18" t="n">
        <v>2</v>
      </c>
      <c r="F262" s="18" t="n">
        <v>2</v>
      </c>
      <c r="G262" s="18" t="n">
        <v>2</v>
      </c>
      <c r="H262" s="18" t="n">
        <v>2</v>
      </c>
      <c r="I262" s="18" t="n">
        <v>2</v>
      </c>
      <c r="J262" s="18" t="n">
        <v>2</v>
      </c>
      <c r="K262" s="19" t="s">
        <v>78</v>
      </c>
      <c r="L262" s="18" t="n">
        <v>4</v>
      </c>
      <c r="M262" s="18" t="n">
        <v>4</v>
      </c>
      <c r="N262" s="18" t="n">
        <v>4</v>
      </c>
      <c r="O262" s="18" t="n">
        <v>4</v>
      </c>
      <c r="P262" s="18" t="n">
        <v>4</v>
      </c>
      <c r="Q262" s="18" t="n">
        <v>4</v>
      </c>
      <c r="R262" s="18" t="n">
        <v>4</v>
      </c>
      <c r="S262" s="18" t="n">
        <v>4</v>
      </c>
      <c r="T262" s="19" t="s">
        <v>79</v>
      </c>
      <c r="U262" s="18" t="n">
        <v>4</v>
      </c>
      <c r="V262" s="18" t="n">
        <v>4</v>
      </c>
      <c r="W262" s="18" t="n">
        <v>4</v>
      </c>
      <c r="X262" s="18" t="n">
        <v>4</v>
      </c>
      <c r="Y262" s="18" t="n">
        <v>4</v>
      </c>
      <c r="Z262" s="18" t="n">
        <v>4</v>
      </c>
      <c r="AA262" s="21" t="s">
        <v>80</v>
      </c>
      <c r="AB262" s="22" t="n">
        <v>2</v>
      </c>
      <c r="AC262" s="22" t="n">
        <v>3</v>
      </c>
      <c r="AD262" s="22" t="n">
        <v>2</v>
      </c>
      <c r="AE262" s="21" t="s">
        <v>81</v>
      </c>
      <c r="AF262" s="22" t="n">
        <v>4</v>
      </c>
      <c r="AG262" s="22" t="n">
        <v>4</v>
      </c>
      <c r="AH262" s="22" t="n">
        <v>4</v>
      </c>
      <c r="AI262" s="22" t="n">
        <v>4</v>
      </c>
      <c r="AJ262" s="22" t="n">
        <v>3</v>
      </c>
      <c r="AK262" s="22" t="n">
        <v>3</v>
      </c>
      <c r="AL262" s="22" t="n">
        <v>3</v>
      </c>
      <c r="AM262" s="22" t="n">
        <v>4</v>
      </c>
      <c r="AN262" s="22" t="n">
        <v>4</v>
      </c>
      <c r="AO262" s="22" t="n">
        <v>4</v>
      </c>
      <c r="AP262" s="22" t="n">
        <v>3</v>
      </c>
      <c r="AQ262" s="22" t="n">
        <v>4</v>
      </c>
      <c r="AR262" s="22" t="n">
        <v>3</v>
      </c>
      <c r="AS262" s="22" t="n">
        <v>4</v>
      </c>
      <c r="AT262" s="22" t="n">
        <v>4</v>
      </c>
      <c r="AU262" s="22" t="n">
        <v>4</v>
      </c>
      <c r="AV262" s="22" t="n">
        <v>4</v>
      </c>
      <c r="AW262" s="22" t="n">
        <v>4</v>
      </c>
      <c r="AX262" s="22" t="n">
        <v>3</v>
      </c>
      <c r="AY262" s="22" t="n">
        <v>4</v>
      </c>
      <c r="AZ262" s="22" t="n">
        <v>4</v>
      </c>
      <c r="BA262" s="22" t="n">
        <v>4</v>
      </c>
      <c r="BB262" s="22" t="n">
        <v>4</v>
      </c>
      <c r="BC262" s="22" t="n">
        <v>4</v>
      </c>
      <c r="BD262" s="23" t="s">
        <v>82</v>
      </c>
      <c r="BE262" s="22" t="n">
        <v>3</v>
      </c>
      <c r="BF262" s="22" t="n">
        <v>3</v>
      </c>
      <c r="BG262" s="22" t="n">
        <v>4</v>
      </c>
      <c r="BH262" s="22" t="n">
        <v>4</v>
      </c>
      <c r="BI262" s="22" t="n">
        <v>4</v>
      </c>
      <c r="BJ262" s="24" t="s">
        <v>83</v>
      </c>
      <c r="BK262" s="22" t="n">
        <v>1</v>
      </c>
      <c r="BL262" s="22" t="n">
        <v>3</v>
      </c>
      <c r="BM262" s="22" t="n">
        <v>3</v>
      </c>
      <c r="BN262" s="22" t="n">
        <v>3</v>
      </c>
      <c r="BO262" s="22" t="n">
        <v>6</v>
      </c>
      <c r="BP262" s="22" t="n">
        <v>1</v>
      </c>
      <c r="BQ262" s="22" t="n">
        <v>7</v>
      </c>
      <c r="BR262" s="22" t="n">
        <v>2</v>
      </c>
      <c r="BS262" s="32" t="n">
        <v>1</v>
      </c>
      <c r="BT262" s="32" t="n">
        <v>1</v>
      </c>
      <c r="BU262" s="25" t="s">
        <v>84</v>
      </c>
      <c r="BV262" s="26" t="s">
        <v>106</v>
      </c>
      <c r="BW262" s="27" t="s">
        <v>110</v>
      </c>
      <c r="BX262" s="28" t="s">
        <v>111</v>
      </c>
      <c r="BY262" s="25" t="s">
        <v>84</v>
      </c>
    </row>
    <row r="263" s="16" customFormat="true" ht="19.4" hidden="false" customHeight="false" outlineLevel="0" collapsed="false">
      <c r="A263" s="16" t="n">
        <v>262</v>
      </c>
      <c r="B263" s="17" t="s">
        <v>77</v>
      </c>
      <c r="C263" s="18" t="n">
        <v>3</v>
      </c>
      <c r="D263" s="18" t="n">
        <v>3</v>
      </c>
      <c r="E263" s="18" t="n">
        <v>3</v>
      </c>
      <c r="F263" s="18" t="n">
        <v>3</v>
      </c>
      <c r="G263" s="18" t="n">
        <v>3</v>
      </c>
      <c r="H263" s="18" t="n">
        <v>3</v>
      </c>
      <c r="I263" s="18" t="n">
        <v>3</v>
      </c>
      <c r="J263" s="18" t="n">
        <v>3</v>
      </c>
      <c r="K263" s="19" t="s">
        <v>78</v>
      </c>
      <c r="L263" s="18" t="n">
        <v>5</v>
      </c>
      <c r="M263" s="18" t="n">
        <v>5</v>
      </c>
      <c r="N263" s="18" t="n">
        <v>5</v>
      </c>
      <c r="O263" s="18" t="n">
        <v>5</v>
      </c>
      <c r="P263" s="18" t="n">
        <v>5</v>
      </c>
      <c r="Q263" s="18" t="n">
        <v>5</v>
      </c>
      <c r="R263" s="18" t="n">
        <v>5</v>
      </c>
      <c r="S263" s="18" t="n">
        <v>5</v>
      </c>
      <c r="T263" s="19" t="s">
        <v>79</v>
      </c>
      <c r="U263" s="18" t="n">
        <v>5</v>
      </c>
      <c r="V263" s="18" t="n">
        <v>5</v>
      </c>
      <c r="W263" s="18" t="n">
        <v>5</v>
      </c>
      <c r="X263" s="18" t="n">
        <v>5</v>
      </c>
      <c r="Y263" s="18" t="n">
        <v>5</v>
      </c>
      <c r="Z263" s="18" t="n">
        <v>5</v>
      </c>
      <c r="AA263" s="21" t="s">
        <v>80</v>
      </c>
      <c r="AB263" s="22" t="n">
        <v>2</v>
      </c>
      <c r="AC263" s="22" t="n">
        <v>5</v>
      </c>
      <c r="AD263" s="22" t="n">
        <v>4</v>
      </c>
      <c r="AE263" s="21" t="s">
        <v>81</v>
      </c>
      <c r="AF263" s="22" t="n">
        <v>3</v>
      </c>
      <c r="AG263" s="22" t="n">
        <v>4</v>
      </c>
      <c r="AH263" s="22" t="n">
        <v>3</v>
      </c>
      <c r="AI263" s="22" t="n">
        <v>2</v>
      </c>
      <c r="AJ263" s="22" t="n">
        <v>3</v>
      </c>
      <c r="AK263" s="22" t="n">
        <v>3</v>
      </c>
      <c r="AL263" s="22" t="n">
        <v>4</v>
      </c>
      <c r="AM263" s="22" t="n">
        <v>3</v>
      </c>
      <c r="AN263" s="22" t="n">
        <v>3</v>
      </c>
      <c r="AO263" s="22" t="n">
        <v>2</v>
      </c>
      <c r="AP263" s="22" t="n">
        <v>4</v>
      </c>
      <c r="AQ263" s="22" t="n">
        <v>4</v>
      </c>
      <c r="AR263" s="22" t="n">
        <v>3</v>
      </c>
      <c r="AS263" s="22" t="n">
        <v>4</v>
      </c>
      <c r="AT263" s="22" t="n">
        <v>4</v>
      </c>
      <c r="AU263" s="22" t="n">
        <v>5</v>
      </c>
      <c r="AV263" s="22" t="n">
        <v>5</v>
      </c>
      <c r="AW263" s="22" t="n">
        <v>5</v>
      </c>
      <c r="AX263" s="22" t="n">
        <v>5</v>
      </c>
      <c r="AY263" s="22" t="n">
        <v>4</v>
      </c>
      <c r="AZ263" s="22" t="n">
        <v>5</v>
      </c>
      <c r="BA263" s="22" t="n">
        <v>5</v>
      </c>
      <c r="BB263" s="22" t="n">
        <v>4</v>
      </c>
      <c r="BC263" s="22" t="n">
        <v>5</v>
      </c>
      <c r="BD263" s="23" t="s">
        <v>82</v>
      </c>
      <c r="BE263" s="22" t="n">
        <v>4</v>
      </c>
      <c r="BF263" s="22" t="n">
        <v>5</v>
      </c>
      <c r="BG263" s="22" t="n">
        <v>4</v>
      </c>
      <c r="BH263" s="22" t="n">
        <v>5</v>
      </c>
      <c r="BI263" s="22" t="n">
        <v>3</v>
      </c>
      <c r="BJ263" s="24" t="s">
        <v>83</v>
      </c>
      <c r="BK263" s="22" t="n">
        <v>2</v>
      </c>
      <c r="BL263" s="22" t="n">
        <v>6</v>
      </c>
      <c r="BM263" s="22" t="n">
        <v>4</v>
      </c>
      <c r="BN263" s="22" t="n">
        <v>3</v>
      </c>
      <c r="BO263" s="22" t="n">
        <v>3</v>
      </c>
      <c r="BP263" s="22" t="n">
        <v>5</v>
      </c>
      <c r="BQ263" s="22" t="n">
        <v>3</v>
      </c>
      <c r="BR263" s="22" t="n">
        <v>1</v>
      </c>
      <c r="BS263" s="22" t="n">
        <v>1</v>
      </c>
      <c r="BT263" s="22" t="n">
        <v>1</v>
      </c>
      <c r="BU263" s="25" t="s">
        <v>84</v>
      </c>
      <c r="BV263" s="26" t="s">
        <v>106</v>
      </c>
      <c r="BW263" s="27" t="s">
        <v>110</v>
      </c>
      <c r="BX263" s="28" t="s">
        <v>111</v>
      </c>
      <c r="BY263" s="25" t="s">
        <v>84</v>
      </c>
    </row>
    <row r="264" s="16" customFormat="true" ht="19.4" hidden="false" customHeight="false" outlineLevel="0" collapsed="false">
      <c r="A264" s="16" t="n">
        <v>263</v>
      </c>
      <c r="B264" s="17" t="s">
        <v>77</v>
      </c>
      <c r="C264" s="18" t="n">
        <v>3</v>
      </c>
      <c r="D264" s="18" t="n">
        <v>3</v>
      </c>
      <c r="E264" s="18" t="n">
        <v>3</v>
      </c>
      <c r="F264" s="18" t="n">
        <v>3</v>
      </c>
      <c r="G264" s="18" t="n">
        <v>3</v>
      </c>
      <c r="H264" s="18" t="n">
        <v>3</v>
      </c>
      <c r="I264" s="18" t="n">
        <v>3</v>
      </c>
      <c r="J264" s="18" t="n">
        <v>3</v>
      </c>
      <c r="K264" s="19" t="s">
        <v>78</v>
      </c>
      <c r="L264" s="18" t="n">
        <v>4</v>
      </c>
      <c r="M264" s="18" t="n">
        <v>4</v>
      </c>
      <c r="N264" s="18" t="n">
        <v>4</v>
      </c>
      <c r="O264" s="18" t="n">
        <v>4</v>
      </c>
      <c r="P264" s="18" t="n">
        <v>4</v>
      </c>
      <c r="Q264" s="18" t="n">
        <v>4</v>
      </c>
      <c r="R264" s="18" t="n">
        <v>4</v>
      </c>
      <c r="S264" s="18" t="n">
        <v>4</v>
      </c>
      <c r="T264" s="19" t="s">
        <v>79</v>
      </c>
      <c r="U264" s="18" t="n">
        <v>4</v>
      </c>
      <c r="V264" s="18" t="n">
        <v>4</v>
      </c>
      <c r="W264" s="18" t="n">
        <v>4</v>
      </c>
      <c r="X264" s="18" t="n">
        <v>4</v>
      </c>
      <c r="Y264" s="18" t="n">
        <v>4</v>
      </c>
      <c r="Z264" s="18" t="n">
        <v>4</v>
      </c>
      <c r="AA264" s="21" t="s">
        <v>80</v>
      </c>
      <c r="AB264" s="18" t="n">
        <v>4</v>
      </c>
      <c r="AC264" s="18" t="n">
        <v>4</v>
      </c>
      <c r="AD264" s="18" t="n">
        <v>4</v>
      </c>
      <c r="AE264" s="21" t="s">
        <v>81</v>
      </c>
      <c r="AF264" s="18" t="n">
        <v>4</v>
      </c>
      <c r="AG264" s="18" t="n">
        <v>4</v>
      </c>
      <c r="AH264" s="18" t="n">
        <v>4</v>
      </c>
      <c r="AI264" s="18" t="n">
        <v>4</v>
      </c>
      <c r="AJ264" s="18" t="n">
        <v>4</v>
      </c>
      <c r="AK264" s="18" t="n">
        <v>4</v>
      </c>
      <c r="AL264" s="18" t="n">
        <v>4</v>
      </c>
      <c r="AM264" s="18" t="n">
        <v>4</v>
      </c>
      <c r="AN264" s="18" t="n">
        <v>4</v>
      </c>
      <c r="AO264" s="18" t="n">
        <v>4</v>
      </c>
      <c r="AP264" s="18" t="n">
        <v>4</v>
      </c>
      <c r="AQ264" s="18" t="n">
        <v>4</v>
      </c>
      <c r="AR264" s="18" t="n">
        <v>4</v>
      </c>
      <c r="AS264" s="18" t="n">
        <v>4</v>
      </c>
      <c r="AT264" s="18" t="n">
        <v>4</v>
      </c>
      <c r="AU264" s="18" t="n">
        <v>4</v>
      </c>
      <c r="AV264" s="18" t="n">
        <v>4</v>
      </c>
      <c r="AW264" s="18" t="n">
        <v>4</v>
      </c>
      <c r="AX264" s="18" t="n">
        <v>4</v>
      </c>
      <c r="AY264" s="18" t="n">
        <v>4</v>
      </c>
      <c r="AZ264" s="18" t="n">
        <v>4</v>
      </c>
      <c r="BA264" s="18" t="n">
        <v>4</v>
      </c>
      <c r="BB264" s="18" t="n">
        <v>4</v>
      </c>
      <c r="BC264" s="18" t="n">
        <v>4</v>
      </c>
      <c r="BD264" s="23" t="s">
        <v>82</v>
      </c>
      <c r="BE264" s="22" t="n">
        <v>2</v>
      </c>
      <c r="BF264" s="22" t="n">
        <v>2</v>
      </c>
      <c r="BG264" s="18" t="n">
        <v>4</v>
      </c>
      <c r="BH264" s="18" t="n">
        <v>4</v>
      </c>
      <c r="BI264" s="18" t="n">
        <v>4</v>
      </c>
      <c r="BJ264" s="24" t="s">
        <v>83</v>
      </c>
      <c r="BK264" s="22" t="n">
        <v>2</v>
      </c>
      <c r="BL264" s="22" t="n">
        <v>1</v>
      </c>
      <c r="BM264" s="22" t="n">
        <v>1</v>
      </c>
      <c r="BN264" s="22" t="n">
        <v>4</v>
      </c>
      <c r="BO264" s="22" t="n">
        <v>4</v>
      </c>
      <c r="BP264" s="22" t="n">
        <v>9</v>
      </c>
      <c r="BQ264" s="22" t="n">
        <v>1</v>
      </c>
      <c r="BR264" s="22" t="n">
        <v>2</v>
      </c>
      <c r="BS264" s="22" t="n">
        <v>2</v>
      </c>
      <c r="BT264" s="22" t="n">
        <v>1</v>
      </c>
      <c r="BU264" s="25" t="s">
        <v>84</v>
      </c>
      <c r="BV264" s="26" t="s">
        <v>106</v>
      </c>
      <c r="BW264" s="27" t="s">
        <v>110</v>
      </c>
      <c r="BX264" s="28" t="s">
        <v>111</v>
      </c>
      <c r="BY264" s="25" t="s">
        <v>84</v>
      </c>
    </row>
    <row r="265" s="16" customFormat="true" ht="19.4" hidden="false" customHeight="false" outlineLevel="0" collapsed="false">
      <c r="A265" s="16" t="n">
        <v>264</v>
      </c>
      <c r="B265" s="17" t="s">
        <v>77</v>
      </c>
      <c r="C265" s="18" t="n">
        <v>3</v>
      </c>
      <c r="D265" s="18" t="n">
        <v>3</v>
      </c>
      <c r="E265" s="18" t="n">
        <v>3</v>
      </c>
      <c r="F265" s="18" t="n">
        <v>3</v>
      </c>
      <c r="G265" s="18" t="n">
        <v>3</v>
      </c>
      <c r="H265" s="18" t="n">
        <v>3</v>
      </c>
      <c r="I265" s="18" t="n">
        <v>3</v>
      </c>
      <c r="J265" s="18" t="n">
        <v>3</v>
      </c>
      <c r="K265" s="19" t="s">
        <v>78</v>
      </c>
      <c r="L265" s="18" t="n">
        <v>5</v>
      </c>
      <c r="M265" s="18" t="n">
        <v>4</v>
      </c>
      <c r="N265" s="22" t="n">
        <v>4</v>
      </c>
      <c r="O265" s="22" t="n">
        <v>4</v>
      </c>
      <c r="P265" s="18" t="n">
        <v>4</v>
      </c>
      <c r="Q265" s="18" t="n">
        <v>4</v>
      </c>
      <c r="R265" s="22" t="n">
        <v>4</v>
      </c>
      <c r="S265" s="22" t="n">
        <v>5</v>
      </c>
      <c r="T265" s="19" t="s">
        <v>79</v>
      </c>
      <c r="U265" s="22" t="n">
        <v>4</v>
      </c>
      <c r="V265" s="22" t="n">
        <v>4</v>
      </c>
      <c r="W265" s="22" t="n">
        <v>4</v>
      </c>
      <c r="X265" s="22" t="n">
        <v>3</v>
      </c>
      <c r="Y265" s="22" t="n">
        <v>3</v>
      </c>
      <c r="Z265" s="22" t="n">
        <v>3</v>
      </c>
      <c r="AA265" s="21" t="s">
        <v>80</v>
      </c>
      <c r="AB265" s="22" t="n">
        <v>1</v>
      </c>
      <c r="AC265" s="22" t="n">
        <v>2</v>
      </c>
      <c r="AD265" s="22" t="n">
        <v>4</v>
      </c>
      <c r="AE265" s="21" t="s">
        <v>81</v>
      </c>
      <c r="AF265" s="22" t="n">
        <v>5</v>
      </c>
      <c r="AG265" s="22" t="n">
        <v>5</v>
      </c>
      <c r="AH265" s="22" t="n">
        <v>5</v>
      </c>
      <c r="AI265" s="22" t="n">
        <v>5</v>
      </c>
      <c r="AJ265" s="22" t="n">
        <v>1</v>
      </c>
      <c r="AK265" s="22" t="n">
        <v>4</v>
      </c>
      <c r="AL265" s="22" t="n">
        <v>4</v>
      </c>
      <c r="AM265" s="22" t="n">
        <v>1</v>
      </c>
      <c r="AN265" s="22" t="n">
        <v>5</v>
      </c>
      <c r="AO265" s="22" t="n">
        <v>5</v>
      </c>
      <c r="AP265" s="22" t="n">
        <v>2</v>
      </c>
      <c r="AQ265" s="22" t="n">
        <v>5</v>
      </c>
      <c r="AR265" s="22" t="n">
        <v>3</v>
      </c>
      <c r="AS265" s="22" t="n">
        <v>4</v>
      </c>
      <c r="AT265" s="22" t="n">
        <v>5</v>
      </c>
      <c r="AU265" s="22" t="n">
        <v>3</v>
      </c>
      <c r="AV265" s="22" t="n">
        <v>3</v>
      </c>
      <c r="AW265" s="22" t="n">
        <v>5</v>
      </c>
      <c r="AX265" s="22" t="n">
        <v>4</v>
      </c>
      <c r="AY265" s="22" t="n">
        <v>5</v>
      </c>
      <c r="AZ265" s="22" t="n">
        <v>5</v>
      </c>
      <c r="BA265" s="22" t="n">
        <v>5</v>
      </c>
      <c r="BB265" s="22" t="n">
        <v>5</v>
      </c>
      <c r="BC265" s="22" t="n">
        <v>5</v>
      </c>
      <c r="BD265" s="23" t="s">
        <v>82</v>
      </c>
      <c r="BE265" s="22" t="n">
        <v>3</v>
      </c>
      <c r="BF265" s="22" t="n">
        <v>5</v>
      </c>
      <c r="BG265" s="22" t="n">
        <v>4</v>
      </c>
      <c r="BH265" s="22" t="n">
        <v>5</v>
      </c>
      <c r="BI265" s="22" t="n">
        <v>1</v>
      </c>
      <c r="BJ265" s="24" t="s">
        <v>83</v>
      </c>
      <c r="BK265" s="22" t="n">
        <v>1</v>
      </c>
      <c r="BL265" s="22" t="n">
        <v>2</v>
      </c>
      <c r="BM265" s="22" t="n">
        <v>1</v>
      </c>
      <c r="BN265" s="22" t="n">
        <v>39</v>
      </c>
      <c r="BO265" s="22" t="n">
        <v>6</v>
      </c>
      <c r="BP265" s="22" t="n">
        <v>3</v>
      </c>
      <c r="BQ265" s="22" t="n">
        <v>4</v>
      </c>
      <c r="BR265" s="22" t="n">
        <v>2</v>
      </c>
      <c r="BS265" s="22" t="n">
        <v>2</v>
      </c>
      <c r="BT265" s="22" t="n">
        <v>1</v>
      </c>
      <c r="BU265" s="25" t="s">
        <v>84</v>
      </c>
      <c r="BV265" s="26" t="s">
        <v>106</v>
      </c>
      <c r="BW265" s="27" t="s">
        <v>110</v>
      </c>
      <c r="BX265" s="28" t="s">
        <v>111</v>
      </c>
      <c r="BY265" s="25" t="s">
        <v>84</v>
      </c>
    </row>
    <row r="266" s="16" customFormat="true" ht="19.4" hidden="false" customHeight="false" outlineLevel="0" collapsed="false">
      <c r="A266" s="16" t="n">
        <v>265</v>
      </c>
      <c r="B266" s="17" t="s">
        <v>77</v>
      </c>
      <c r="C266" s="18" t="n">
        <v>2</v>
      </c>
      <c r="D266" s="18" t="n">
        <v>2</v>
      </c>
      <c r="E266" s="18" t="n">
        <v>2</v>
      </c>
      <c r="F266" s="18" t="n">
        <v>2</v>
      </c>
      <c r="G266" s="18" t="n">
        <v>3</v>
      </c>
      <c r="H266" s="18" t="n">
        <v>2</v>
      </c>
      <c r="I266" s="18" t="n">
        <v>3</v>
      </c>
      <c r="J266" s="18" t="n">
        <v>3</v>
      </c>
      <c r="K266" s="19" t="s">
        <v>78</v>
      </c>
      <c r="L266" s="18" t="n">
        <v>4</v>
      </c>
      <c r="M266" s="18" t="n">
        <v>3</v>
      </c>
      <c r="N266" s="22" t="n">
        <v>3</v>
      </c>
      <c r="O266" s="22" t="n">
        <v>4</v>
      </c>
      <c r="P266" s="18" t="n">
        <v>3</v>
      </c>
      <c r="Q266" s="18" t="n">
        <v>5</v>
      </c>
      <c r="R266" s="22" t="n">
        <v>4</v>
      </c>
      <c r="S266" s="22" t="n">
        <v>4</v>
      </c>
      <c r="T266" s="19" t="s">
        <v>79</v>
      </c>
      <c r="U266" s="22" t="n">
        <v>4</v>
      </c>
      <c r="V266" s="22" t="n">
        <v>4</v>
      </c>
      <c r="W266" s="22" t="n">
        <v>5</v>
      </c>
      <c r="X266" s="22" t="n">
        <v>4</v>
      </c>
      <c r="Y266" s="22" t="n">
        <v>4</v>
      </c>
      <c r="Z266" s="22" t="n">
        <v>4</v>
      </c>
      <c r="AA266" s="21" t="s">
        <v>80</v>
      </c>
      <c r="AB266" s="22" t="n">
        <v>2</v>
      </c>
      <c r="AC266" s="22" t="n">
        <v>4</v>
      </c>
      <c r="AD266" s="22" t="n">
        <v>3</v>
      </c>
      <c r="AE266" s="21" t="s">
        <v>81</v>
      </c>
      <c r="AF266" s="22" t="n">
        <v>4</v>
      </c>
      <c r="AG266" s="22" t="n">
        <v>4</v>
      </c>
      <c r="AH266" s="22" t="n">
        <v>4</v>
      </c>
      <c r="AI266" s="22" t="n">
        <v>4</v>
      </c>
      <c r="AJ266" s="22" t="n">
        <v>3</v>
      </c>
      <c r="AK266" s="22" t="n">
        <v>3</v>
      </c>
      <c r="AL266" s="22" t="n">
        <v>4</v>
      </c>
      <c r="AM266" s="22" t="n">
        <v>3</v>
      </c>
      <c r="AN266" s="22" t="n">
        <v>4</v>
      </c>
      <c r="AO266" s="22" t="n">
        <v>3</v>
      </c>
      <c r="AP266" s="22" t="n">
        <v>4</v>
      </c>
      <c r="AQ266" s="22" t="n">
        <v>4</v>
      </c>
      <c r="AR266" s="22" t="n">
        <v>3</v>
      </c>
      <c r="AS266" s="22" t="n">
        <v>4</v>
      </c>
      <c r="AT266" s="22" t="n">
        <v>3</v>
      </c>
      <c r="AU266" s="22" t="n">
        <v>4</v>
      </c>
      <c r="AV266" s="22" t="n">
        <v>4</v>
      </c>
      <c r="AW266" s="22" t="n">
        <v>5</v>
      </c>
      <c r="AX266" s="22" t="n">
        <v>5</v>
      </c>
      <c r="AY266" s="22" t="n">
        <v>4</v>
      </c>
      <c r="AZ266" s="22" t="n">
        <v>5</v>
      </c>
      <c r="BA266" s="22" t="n">
        <v>4</v>
      </c>
      <c r="BB266" s="22" t="n">
        <v>3</v>
      </c>
      <c r="BC266" s="22" t="n">
        <v>4</v>
      </c>
      <c r="BD266" s="23" t="s">
        <v>82</v>
      </c>
      <c r="BE266" s="22" t="n">
        <v>4</v>
      </c>
      <c r="BF266" s="22" t="n">
        <v>4</v>
      </c>
      <c r="BG266" s="22" t="n">
        <v>4</v>
      </c>
      <c r="BH266" s="22" t="n">
        <v>5</v>
      </c>
      <c r="BI266" s="22" t="n">
        <v>3</v>
      </c>
      <c r="BJ266" s="24" t="s">
        <v>83</v>
      </c>
      <c r="BK266" s="22" t="n">
        <v>1</v>
      </c>
      <c r="BL266" s="22" t="n">
        <v>4</v>
      </c>
      <c r="BM266" s="22" t="n">
        <v>3</v>
      </c>
      <c r="BN266" s="22" t="n">
        <v>39</v>
      </c>
      <c r="BO266" s="22" t="n">
        <v>3</v>
      </c>
      <c r="BP266" s="22" t="n">
        <v>10</v>
      </c>
      <c r="BQ266" s="22" t="n">
        <v>7</v>
      </c>
      <c r="BR266" s="22" t="n">
        <v>2</v>
      </c>
      <c r="BS266" s="32" t="n">
        <v>2</v>
      </c>
      <c r="BT266" s="32" t="n">
        <v>1</v>
      </c>
      <c r="BU266" s="25" t="s">
        <v>84</v>
      </c>
      <c r="BV266" s="26" t="s">
        <v>106</v>
      </c>
      <c r="BW266" s="27" t="s">
        <v>110</v>
      </c>
      <c r="BX266" s="28" t="s">
        <v>111</v>
      </c>
      <c r="BY266" s="25" t="s">
        <v>84</v>
      </c>
    </row>
    <row r="267" s="16" customFormat="true" ht="19.4" hidden="false" customHeight="false" outlineLevel="0" collapsed="false">
      <c r="A267" s="16" t="n">
        <v>266</v>
      </c>
      <c r="B267" s="17" t="s">
        <v>77</v>
      </c>
      <c r="C267" s="18" t="n">
        <v>3</v>
      </c>
      <c r="D267" s="18" t="n">
        <v>3</v>
      </c>
      <c r="E267" s="18" t="n">
        <v>3</v>
      </c>
      <c r="F267" s="18" t="n">
        <v>3</v>
      </c>
      <c r="G267" s="18" t="n">
        <v>3</v>
      </c>
      <c r="H267" s="18" t="n">
        <v>3</v>
      </c>
      <c r="I267" s="18" t="n">
        <v>3</v>
      </c>
      <c r="J267" s="18" t="n">
        <v>3</v>
      </c>
      <c r="K267" s="19" t="s">
        <v>78</v>
      </c>
      <c r="L267" s="18" t="n">
        <v>5</v>
      </c>
      <c r="M267" s="18" t="n">
        <v>4</v>
      </c>
      <c r="N267" s="22" t="n">
        <v>4</v>
      </c>
      <c r="O267" s="22" t="n">
        <v>5</v>
      </c>
      <c r="P267" s="18" t="n">
        <v>5</v>
      </c>
      <c r="Q267" s="18" t="n">
        <v>5</v>
      </c>
      <c r="R267" s="22" t="n">
        <v>5</v>
      </c>
      <c r="S267" s="22" t="n">
        <v>5</v>
      </c>
      <c r="T267" s="19" t="s">
        <v>79</v>
      </c>
      <c r="U267" s="22" t="n">
        <v>5</v>
      </c>
      <c r="V267" s="22" t="n">
        <v>5</v>
      </c>
      <c r="W267" s="22" t="n">
        <v>5</v>
      </c>
      <c r="X267" s="22" t="n">
        <v>5</v>
      </c>
      <c r="Y267" s="22" t="n">
        <v>5</v>
      </c>
      <c r="Z267" s="22" t="n">
        <v>5</v>
      </c>
      <c r="AA267" s="21" t="s">
        <v>80</v>
      </c>
      <c r="AB267" s="22" t="n">
        <v>2</v>
      </c>
      <c r="AC267" s="22" t="n">
        <v>4</v>
      </c>
      <c r="AD267" s="22" t="n">
        <v>4</v>
      </c>
      <c r="AE267" s="21" t="s">
        <v>81</v>
      </c>
      <c r="AF267" s="22" t="n">
        <v>3</v>
      </c>
      <c r="AG267" s="22" t="n">
        <v>4</v>
      </c>
      <c r="AH267" s="22" t="n">
        <v>3</v>
      </c>
      <c r="AI267" s="22" t="n">
        <v>3</v>
      </c>
      <c r="AJ267" s="22" t="n">
        <v>3</v>
      </c>
      <c r="AK267" s="22" t="n">
        <v>4</v>
      </c>
      <c r="AL267" s="22" t="n">
        <v>4</v>
      </c>
      <c r="AM267" s="22" t="n">
        <v>3</v>
      </c>
      <c r="AN267" s="22" t="n">
        <v>3</v>
      </c>
      <c r="AO267" s="22" t="n">
        <v>3</v>
      </c>
      <c r="AP267" s="22" t="n">
        <v>4</v>
      </c>
      <c r="AQ267" s="22" t="n">
        <v>5</v>
      </c>
      <c r="AR267" s="22" t="n">
        <v>5</v>
      </c>
      <c r="AS267" s="22" t="n">
        <v>4</v>
      </c>
      <c r="AT267" s="22" t="n">
        <v>4</v>
      </c>
      <c r="AU267" s="22" t="n">
        <v>5</v>
      </c>
      <c r="AV267" s="22" t="n">
        <v>4</v>
      </c>
      <c r="AW267" s="22" t="n">
        <v>5</v>
      </c>
      <c r="AX267" s="22" t="n">
        <v>5</v>
      </c>
      <c r="AY267" s="22" t="n">
        <v>5</v>
      </c>
      <c r="AZ267" s="22" t="n">
        <v>5</v>
      </c>
      <c r="BA267" s="22" t="n">
        <v>5</v>
      </c>
      <c r="BB267" s="22" t="n">
        <v>5</v>
      </c>
      <c r="BC267" s="22" t="n">
        <v>5</v>
      </c>
      <c r="BD267" s="23" t="s">
        <v>82</v>
      </c>
      <c r="BE267" s="22" t="n">
        <v>4</v>
      </c>
      <c r="BF267" s="22" t="n">
        <v>4</v>
      </c>
      <c r="BG267" s="22" t="n">
        <v>4</v>
      </c>
      <c r="BH267" s="22" t="n">
        <v>4</v>
      </c>
      <c r="BI267" s="22" t="n">
        <v>3</v>
      </c>
      <c r="BJ267" s="24" t="s">
        <v>83</v>
      </c>
      <c r="BK267" s="22" t="n">
        <v>2</v>
      </c>
      <c r="BL267" s="22" t="n">
        <v>4</v>
      </c>
      <c r="BM267" s="22" t="n">
        <v>3</v>
      </c>
      <c r="BN267" s="22" t="n">
        <v>5</v>
      </c>
      <c r="BO267" s="22" t="n">
        <v>4</v>
      </c>
      <c r="BP267" s="22" t="n">
        <v>6</v>
      </c>
      <c r="BQ267" s="22" t="n">
        <v>3</v>
      </c>
      <c r="BR267" s="22" t="n">
        <v>1</v>
      </c>
      <c r="BS267" s="32" t="n">
        <v>2</v>
      </c>
      <c r="BT267" s="32" t="n">
        <v>1</v>
      </c>
      <c r="BU267" s="25" t="s">
        <v>84</v>
      </c>
      <c r="BV267" s="26" t="s">
        <v>106</v>
      </c>
      <c r="BW267" s="27" t="s">
        <v>110</v>
      </c>
      <c r="BX267" s="28" t="s">
        <v>111</v>
      </c>
      <c r="BY267" s="25" t="s">
        <v>84</v>
      </c>
    </row>
    <row r="268" s="16" customFormat="true" ht="19.4" hidden="false" customHeight="false" outlineLevel="0" collapsed="false">
      <c r="A268" s="16" t="n">
        <v>267</v>
      </c>
      <c r="B268" s="17" t="s">
        <v>77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9" t="s">
        <v>78</v>
      </c>
      <c r="L268" s="18" t="n">
        <v>3</v>
      </c>
      <c r="M268" s="18" t="n">
        <v>4</v>
      </c>
      <c r="N268" s="22" t="n">
        <v>4</v>
      </c>
      <c r="O268" s="22" t="n">
        <v>5</v>
      </c>
      <c r="P268" s="18" t="n">
        <v>5</v>
      </c>
      <c r="Q268" s="18" t="n">
        <v>3</v>
      </c>
      <c r="R268" s="22" t="n">
        <v>3</v>
      </c>
      <c r="S268" s="22" t="n">
        <v>5</v>
      </c>
      <c r="T268" s="19" t="s">
        <v>79</v>
      </c>
      <c r="U268" s="22" t="n">
        <v>5</v>
      </c>
      <c r="V268" s="22" t="n">
        <v>5</v>
      </c>
      <c r="W268" s="22" t="n">
        <v>5</v>
      </c>
      <c r="X268" s="22" t="n">
        <v>5</v>
      </c>
      <c r="Y268" s="22" t="n">
        <v>5</v>
      </c>
      <c r="Z268" s="22" t="n">
        <v>5</v>
      </c>
      <c r="AA268" s="21" t="s">
        <v>80</v>
      </c>
      <c r="AB268" s="22" t="n">
        <v>3</v>
      </c>
      <c r="AC268" s="22" t="n">
        <v>4</v>
      </c>
      <c r="AD268" s="22" t="n">
        <v>5</v>
      </c>
      <c r="AE268" s="21" t="s">
        <v>81</v>
      </c>
      <c r="AF268" s="22" t="n">
        <v>3</v>
      </c>
      <c r="AG268" s="22" t="n">
        <v>3</v>
      </c>
      <c r="AH268" s="22" t="n">
        <v>5</v>
      </c>
      <c r="AI268" s="22" t="n">
        <v>3</v>
      </c>
      <c r="AJ268" s="22" t="n">
        <v>2</v>
      </c>
      <c r="AK268" s="22" t="n">
        <v>3</v>
      </c>
      <c r="AL268" s="22" t="n">
        <v>3</v>
      </c>
      <c r="AM268" s="22" t="n">
        <v>1</v>
      </c>
      <c r="AN268" s="22" t="n">
        <v>3</v>
      </c>
      <c r="AO268" s="22" t="n">
        <v>1</v>
      </c>
      <c r="AP268" s="22" t="n">
        <v>1</v>
      </c>
      <c r="AQ268" s="22" t="n">
        <v>5</v>
      </c>
      <c r="AR268" s="22" t="n">
        <v>3</v>
      </c>
      <c r="AS268" s="22" t="n">
        <v>5</v>
      </c>
      <c r="AT268" s="22" t="n">
        <v>3</v>
      </c>
      <c r="AU268" s="22" t="n">
        <v>5</v>
      </c>
      <c r="AV268" s="22" t="n">
        <v>5</v>
      </c>
      <c r="AW268" s="22" t="n">
        <v>5</v>
      </c>
      <c r="AX268" s="22" t="n">
        <v>5</v>
      </c>
      <c r="AY268" s="22" t="n">
        <v>3</v>
      </c>
      <c r="AZ268" s="22" t="n">
        <v>3</v>
      </c>
      <c r="BA268" s="22" t="n">
        <v>3</v>
      </c>
      <c r="BB268" s="22" t="n">
        <v>4</v>
      </c>
      <c r="BC268" s="22" t="n">
        <v>3</v>
      </c>
      <c r="BD268" s="23" t="s">
        <v>82</v>
      </c>
      <c r="BE268" s="22" t="n">
        <v>3</v>
      </c>
      <c r="BF268" s="22" t="n">
        <v>3</v>
      </c>
      <c r="BG268" s="22" t="n">
        <v>3</v>
      </c>
      <c r="BH268" s="22" t="n">
        <v>3</v>
      </c>
      <c r="BI268" s="22" t="n">
        <v>3</v>
      </c>
      <c r="BJ268" s="24" t="s">
        <v>83</v>
      </c>
      <c r="BK268" s="22" t="n">
        <v>2</v>
      </c>
      <c r="BL268" s="22" t="n">
        <v>2</v>
      </c>
      <c r="BM268" s="22" t="n">
        <v>1</v>
      </c>
      <c r="BN268" s="22" t="n">
        <v>9</v>
      </c>
      <c r="BO268" s="22" t="n">
        <v>3</v>
      </c>
      <c r="BP268" s="22" t="n">
        <v>3</v>
      </c>
      <c r="BQ268" s="22" t="n">
        <v>2</v>
      </c>
      <c r="BR268" s="22" t="n">
        <v>1</v>
      </c>
      <c r="BS268" s="32" t="n">
        <v>2</v>
      </c>
      <c r="BT268" s="32" t="n">
        <v>4</v>
      </c>
      <c r="BU268" s="25" t="s">
        <v>84</v>
      </c>
      <c r="BV268" s="26" t="s">
        <v>112</v>
      </c>
      <c r="BW268" s="27" t="n">
        <v>0.423611111111111</v>
      </c>
      <c r="BX268" s="28" t="s">
        <v>113</v>
      </c>
      <c r="BY268" s="25" t="s">
        <v>84</v>
      </c>
    </row>
    <row r="269" s="16" customFormat="true" ht="19.4" hidden="false" customHeight="false" outlineLevel="0" collapsed="false">
      <c r="A269" s="16" t="n">
        <v>268</v>
      </c>
      <c r="B269" s="17" t="s">
        <v>77</v>
      </c>
      <c r="C269" s="18" t="n">
        <v>1</v>
      </c>
      <c r="D269" s="18" t="n">
        <v>1</v>
      </c>
      <c r="E269" s="18" t="n">
        <v>1</v>
      </c>
      <c r="F269" s="18" t="n">
        <v>1</v>
      </c>
      <c r="G269" s="18" t="n">
        <v>1</v>
      </c>
      <c r="H269" s="18" t="n">
        <v>1</v>
      </c>
      <c r="I269" s="18" t="n">
        <v>1</v>
      </c>
      <c r="J269" s="18" t="n">
        <v>1</v>
      </c>
      <c r="K269" s="19" t="s">
        <v>78</v>
      </c>
      <c r="L269" s="18" t="n">
        <v>4</v>
      </c>
      <c r="M269" s="18" t="n">
        <v>4</v>
      </c>
      <c r="N269" s="18" t="n">
        <v>4</v>
      </c>
      <c r="O269" s="18" t="n">
        <v>4</v>
      </c>
      <c r="P269" s="18" t="n">
        <v>4</v>
      </c>
      <c r="Q269" s="18" t="n">
        <v>4</v>
      </c>
      <c r="R269" s="18" t="n">
        <v>4</v>
      </c>
      <c r="S269" s="18" t="n">
        <v>4</v>
      </c>
      <c r="T269" s="19" t="s">
        <v>79</v>
      </c>
      <c r="U269" s="22" t="n">
        <v>5</v>
      </c>
      <c r="V269" s="22" t="n">
        <v>5</v>
      </c>
      <c r="W269" s="22" t="n">
        <v>5</v>
      </c>
      <c r="X269" s="22" t="n">
        <v>5</v>
      </c>
      <c r="Y269" s="22" t="n">
        <v>5</v>
      </c>
      <c r="Z269" s="22" t="n">
        <v>5</v>
      </c>
      <c r="AA269" s="21" t="s">
        <v>80</v>
      </c>
      <c r="AB269" s="22" t="n">
        <v>4</v>
      </c>
      <c r="AC269" s="22" t="n">
        <v>4</v>
      </c>
      <c r="AD269" s="22" t="n">
        <v>2</v>
      </c>
      <c r="AE269" s="21" t="s">
        <v>81</v>
      </c>
      <c r="AF269" s="22" t="n">
        <v>4</v>
      </c>
      <c r="AG269" s="22" t="n">
        <v>4</v>
      </c>
      <c r="AH269" s="22" t="n">
        <v>4</v>
      </c>
      <c r="AI269" s="22" t="n">
        <v>4</v>
      </c>
      <c r="AJ269" s="22" t="n">
        <v>4</v>
      </c>
      <c r="AK269" s="22" t="n">
        <v>4</v>
      </c>
      <c r="AL269" s="22" t="n">
        <v>4</v>
      </c>
      <c r="AM269" s="22" t="n">
        <v>4</v>
      </c>
      <c r="AN269" s="22" t="n">
        <v>4</v>
      </c>
      <c r="AO269" s="22" t="n">
        <v>3</v>
      </c>
      <c r="AP269" s="22" t="n">
        <v>4</v>
      </c>
      <c r="AQ269" s="22" t="n">
        <v>5</v>
      </c>
      <c r="AR269" s="22" t="n">
        <v>4</v>
      </c>
      <c r="AS269" s="22" t="n">
        <v>4</v>
      </c>
      <c r="AT269" s="22" t="n">
        <v>4</v>
      </c>
      <c r="AU269" s="22" t="n">
        <v>5</v>
      </c>
      <c r="AV269" s="22" t="n">
        <v>5</v>
      </c>
      <c r="AW269" s="22" t="n">
        <v>5</v>
      </c>
      <c r="AX269" s="22" t="n">
        <v>5</v>
      </c>
      <c r="AY269" s="22" t="n">
        <v>5</v>
      </c>
      <c r="AZ269" s="22" t="n">
        <v>5</v>
      </c>
      <c r="BA269" s="22" t="n">
        <v>5</v>
      </c>
      <c r="BB269" s="22" t="n">
        <v>5</v>
      </c>
      <c r="BC269" s="22" t="n">
        <v>5</v>
      </c>
      <c r="BD269" s="23" t="s">
        <v>82</v>
      </c>
      <c r="BE269" s="22" t="n">
        <v>3</v>
      </c>
      <c r="BF269" s="22" t="n">
        <v>4</v>
      </c>
      <c r="BG269" s="22" t="n">
        <v>4</v>
      </c>
      <c r="BH269" s="22" t="n">
        <v>4</v>
      </c>
      <c r="BI269" s="22" t="n">
        <v>2</v>
      </c>
      <c r="BJ269" s="24" t="s">
        <v>83</v>
      </c>
      <c r="BK269" s="22" t="n">
        <v>2</v>
      </c>
      <c r="BL269" s="22" t="n">
        <v>3</v>
      </c>
      <c r="BM269" s="22" t="n">
        <v>3</v>
      </c>
      <c r="BN269" s="22" t="n">
        <v>9</v>
      </c>
      <c r="BO269" s="22" t="n">
        <v>5</v>
      </c>
      <c r="BP269" s="22" t="n">
        <v>3</v>
      </c>
      <c r="BQ269" s="22" t="n">
        <v>6</v>
      </c>
      <c r="BR269" s="22" t="n">
        <v>1</v>
      </c>
      <c r="BS269" s="32" t="n">
        <v>1</v>
      </c>
      <c r="BT269" s="32" t="n">
        <v>1</v>
      </c>
      <c r="BU269" s="25" t="s">
        <v>84</v>
      </c>
      <c r="BV269" s="26" t="s">
        <v>112</v>
      </c>
      <c r="BW269" s="27" t="n">
        <v>0.423611111111111</v>
      </c>
      <c r="BX269" s="28" t="s">
        <v>113</v>
      </c>
      <c r="BY269" s="25" t="s">
        <v>84</v>
      </c>
    </row>
    <row r="270" s="16" customFormat="true" ht="19.4" hidden="false" customHeight="false" outlineLevel="0" collapsed="false">
      <c r="A270" s="16" t="n">
        <v>269</v>
      </c>
      <c r="B270" s="17" t="s">
        <v>77</v>
      </c>
      <c r="C270" s="18" t="n">
        <v>1</v>
      </c>
      <c r="D270" s="18" t="n">
        <v>1</v>
      </c>
      <c r="E270" s="18" t="n">
        <v>1</v>
      </c>
      <c r="F270" s="18" t="n">
        <v>1</v>
      </c>
      <c r="G270" s="18" t="n">
        <v>1</v>
      </c>
      <c r="H270" s="18" t="n">
        <v>1</v>
      </c>
      <c r="I270" s="18" t="n">
        <v>1</v>
      </c>
      <c r="J270" s="18" t="n">
        <v>1</v>
      </c>
      <c r="K270" s="19" t="s">
        <v>78</v>
      </c>
      <c r="L270" s="18" t="n">
        <v>3</v>
      </c>
      <c r="M270" s="18" t="n">
        <v>3</v>
      </c>
      <c r="N270" s="18" t="n">
        <v>3</v>
      </c>
      <c r="O270" s="18" t="n">
        <v>3</v>
      </c>
      <c r="P270" s="18" t="n">
        <v>3</v>
      </c>
      <c r="Q270" s="18" t="n">
        <v>3</v>
      </c>
      <c r="R270" s="18" t="n">
        <v>3</v>
      </c>
      <c r="S270" s="18" t="n">
        <v>3</v>
      </c>
      <c r="T270" s="19" t="s">
        <v>79</v>
      </c>
      <c r="U270" s="22" t="n">
        <v>4</v>
      </c>
      <c r="V270" s="22" t="n">
        <v>4</v>
      </c>
      <c r="W270" s="22" t="n">
        <v>4</v>
      </c>
      <c r="X270" s="22" t="n">
        <v>4</v>
      </c>
      <c r="Y270" s="22" t="n">
        <v>4</v>
      </c>
      <c r="Z270" s="22" t="n">
        <v>4</v>
      </c>
      <c r="AA270" s="21" t="s">
        <v>80</v>
      </c>
      <c r="AB270" s="22" t="n">
        <v>2</v>
      </c>
      <c r="AC270" s="22" t="n">
        <v>2</v>
      </c>
      <c r="AD270" s="22" t="n">
        <v>4</v>
      </c>
      <c r="AE270" s="21" t="s">
        <v>81</v>
      </c>
      <c r="AF270" s="22" t="n">
        <v>4</v>
      </c>
      <c r="AG270" s="22" t="n">
        <v>4</v>
      </c>
      <c r="AH270" s="22" t="n">
        <v>4</v>
      </c>
      <c r="AI270" s="22" t="n">
        <v>4</v>
      </c>
      <c r="AJ270" s="22" t="n">
        <v>4</v>
      </c>
      <c r="AK270" s="22" t="n">
        <v>4</v>
      </c>
      <c r="AL270" s="22" t="n">
        <v>4</v>
      </c>
      <c r="AM270" s="22" t="n">
        <v>3</v>
      </c>
      <c r="AN270" s="22" t="n">
        <v>3</v>
      </c>
      <c r="AO270" s="22" t="n">
        <v>3</v>
      </c>
      <c r="AP270" s="22" t="n">
        <v>4</v>
      </c>
      <c r="AQ270" s="22" t="n">
        <v>4</v>
      </c>
      <c r="AR270" s="22" t="n">
        <v>4</v>
      </c>
      <c r="AS270" s="22" t="n">
        <v>4</v>
      </c>
      <c r="AT270" s="22" t="n">
        <v>3</v>
      </c>
      <c r="AU270" s="22" t="n">
        <v>4</v>
      </c>
      <c r="AV270" s="22" t="n">
        <v>3</v>
      </c>
      <c r="AW270" s="22" t="n">
        <v>3</v>
      </c>
      <c r="AX270" s="22" t="n">
        <v>3</v>
      </c>
      <c r="AY270" s="22" t="n">
        <v>3</v>
      </c>
      <c r="AZ270" s="22" t="n">
        <v>4</v>
      </c>
      <c r="BA270" s="22" t="n">
        <v>4</v>
      </c>
      <c r="BB270" s="22" t="n">
        <v>3</v>
      </c>
      <c r="BC270" s="22" t="n">
        <v>3</v>
      </c>
      <c r="BD270" s="23" t="s">
        <v>82</v>
      </c>
      <c r="BE270" s="22" t="n">
        <v>4</v>
      </c>
      <c r="BF270" s="22" t="n">
        <v>4</v>
      </c>
      <c r="BG270" s="22" t="n">
        <v>4</v>
      </c>
      <c r="BH270" s="22" t="n">
        <v>4</v>
      </c>
      <c r="BI270" s="22" t="n">
        <v>4</v>
      </c>
      <c r="BJ270" s="24" t="s">
        <v>83</v>
      </c>
      <c r="BK270" s="22" t="n">
        <v>1</v>
      </c>
      <c r="BL270" s="22" t="n">
        <v>2</v>
      </c>
      <c r="BM270" s="22" t="n">
        <v>3</v>
      </c>
      <c r="BN270" s="22" t="n">
        <v>33</v>
      </c>
      <c r="BO270" s="22" t="n">
        <v>4</v>
      </c>
      <c r="BP270" s="22" t="n">
        <v>3</v>
      </c>
      <c r="BQ270" s="22" t="n">
        <v>5</v>
      </c>
      <c r="BR270" s="22" t="n">
        <v>2</v>
      </c>
      <c r="BS270" s="32" t="n">
        <v>1</v>
      </c>
      <c r="BT270" s="32" t="n">
        <v>1</v>
      </c>
      <c r="BU270" s="25" t="s">
        <v>84</v>
      </c>
      <c r="BV270" s="26" t="s">
        <v>112</v>
      </c>
      <c r="BW270" s="27" t="n">
        <v>0.423611111111111</v>
      </c>
      <c r="BX270" s="28" t="s">
        <v>113</v>
      </c>
      <c r="BY270" s="25" t="s">
        <v>84</v>
      </c>
    </row>
    <row r="271" s="16" customFormat="true" ht="19.4" hidden="false" customHeight="false" outlineLevel="0" collapsed="false">
      <c r="A271" s="16" t="n">
        <v>270</v>
      </c>
      <c r="B271" s="17" t="s">
        <v>77</v>
      </c>
      <c r="C271" s="18" t="n">
        <v>2</v>
      </c>
      <c r="D271" s="18" t="n">
        <v>2</v>
      </c>
      <c r="E271" s="18" t="n">
        <v>2</v>
      </c>
      <c r="F271" s="18" t="n">
        <v>2</v>
      </c>
      <c r="G271" s="18" t="n">
        <v>2</v>
      </c>
      <c r="H271" s="18" t="n">
        <v>1</v>
      </c>
      <c r="I271" s="18" t="n">
        <v>2</v>
      </c>
      <c r="J271" s="18" t="n">
        <v>2</v>
      </c>
      <c r="K271" s="19" t="s">
        <v>78</v>
      </c>
      <c r="L271" s="18" t="n">
        <v>3</v>
      </c>
      <c r="M271" s="18" t="n">
        <v>3</v>
      </c>
      <c r="N271" s="18" t="n">
        <v>3</v>
      </c>
      <c r="O271" s="18" t="n">
        <v>3</v>
      </c>
      <c r="P271" s="18" t="n">
        <v>3</v>
      </c>
      <c r="Q271" s="18" t="n">
        <v>3</v>
      </c>
      <c r="R271" s="18" t="n">
        <v>2</v>
      </c>
      <c r="S271" s="18" t="n">
        <v>3</v>
      </c>
      <c r="T271" s="19" t="s">
        <v>79</v>
      </c>
      <c r="U271" s="22" t="n">
        <v>3</v>
      </c>
      <c r="V271" s="22" t="n">
        <v>3</v>
      </c>
      <c r="W271" s="22" t="n">
        <v>4</v>
      </c>
      <c r="X271" s="22" t="n">
        <v>4</v>
      </c>
      <c r="Y271" s="22" t="n">
        <v>4</v>
      </c>
      <c r="Z271" s="22" t="n">
        <v>4</v>
      </c>
      <c r="AA271" s="21" t="s">
        <v>80</v>
      </c>
      <c r="AB271" s="22" t="n">
        <v>3</v>
      </c>
      <c r="AC271" s="22" t="n">
        <v>3</v>
      </c>
      <c r="AD271" s="22" t="n">
        <v>4</v>
      </c>
      <c r="AE271" s="21" t="s">
        <v>81</v>
      </c>
      <c r="AF271" s="22" t="n">
        <v>4</v>
      </c>
      <c r="AG271" s="22" t="n">
        <v>4</v>
      </c>
      <c r="AH271" s="22" t="n">
        <v>4</v>
      </c>
      <c r="AI271" s="22" t="n">
        <v>3</v>
      </c>
      <c r="AJ271" s="22" t="n">
        <v>3</v>
      </c>
      <c r="AK271" s="22" t="n">
        <v>3</v>
      </c>
      <c r="AL271" s="22" t="n">
        <v>3</v>
      </c>
      <c r="AM271" s="22" t="n">
        <v>3</v>
      </c>
      <c r="AN271" s="22" t="n">
        <v>3</v>
      </c>
      <c r="AO271" s="22" t="n">
        <v>4</v>
      </c>
      <c r="AP271" s="22" t="n">
        <v>3</v>
      </c>
      <c r="AQ271" s="22" t="n">
        <v>3</v>
      </c>
      <c r="AR271" s="22" t="n">
        <v>3</v>
      </c>
      <c r="AS271" s="22" t="n">
        <v>3</v>
      </c>
      <c r="AT271" s="22" t="n">
        <v>3</v>
      </c>
      <c r="AU271" s="22" t="n">
        <v>3</v>
      </c>
      <c r="AV271" s="22" t="n">
        <v>3</v>
      </c>
      <c r="AW271" s="22" t="n">
        <v>4</v>
      </c>
      <c r="AX271" s="22" t="n">
        <v>4</v>
      </c>
      <c r="AY271" s="22" t="n">
        <v>4</v>
      </c>
      <c r="AZ271" s="22" t="n">
        <v>4</v>
      </c>
      <c r="BA271" s="22" t="n">
        <v>4</v>
      </c>
      <c r="BB271" s="22" t="n">
        <v>4</v>
      </c>
      <c r="BC271" s="22" t="n">
        <v>4</v>
      </c>
      <c r="BD271" s="23" t="s">
        <v>82</v>
      </c>
      <c r="BE271" s="22" t="n">
        <v>3</v>
      </c>
      <c r="BF271" s="22" t="n">
        <v>4</v>
      </c>
      <c r="BG271" s="22" t="n">
        <v>4</v>
      </c>
      <c r="BH271" s="22" t="n">
        <v>4</v>
      </c>
      <c r="BI271" s="22" t="n">
        <v>3</v>
      </c>
      <c r="BJ271" s="24" t="s">
        <v>83</v>
      </c>
      <c r="BK271" s="22" t="n">
        <v>2</v>
      </c>
      <c r="BL271" s="22" t="n">
        <v>2</v>
      </c>
      <c r="BM271" s="22" t="n">
        <v>3</v>
      </c>
      <c r="BN271" s="22" t="n">
        <v>33</v>
      </c>
      <c r="BO271" s="22" t="n">
        <v>3</v>
      </c>
      <c r="BP271" s="22" t="n">
        <v>3</v>
      </c>
      <c r="BQ271" s="22" t="n">
        <v>3</v>
      </c>
      <c r="BR271" s="22" t="n">
        <v>1</v>
      </c>
      <c r="BS271" s="32" t="n">
        <v>1</v>
      </c>
      <c r="BT271" s="32" t="n">
        <v>1</v>
      </c>
      <c r="BU271" s="25" t="s">
        <v>84</v>
      </c>
      <c r="BV271" s="26" t="s">
        <v>112</v>
      </c>
      <c r="BW271" s="27" t="n">
        <v>0.423611111111111</v>
      </c>
      <c r="BX271" s="28" t="s">
        <v>113</v>
      </c>
      <c r="BY271" s="25" t="s">
        <v>84</v>
      </c>
    </row>
    <row r="272" s="16" customFormat="true" ht="19.4" hidden="false" customHeight="false" outlineLevel="0" collapsed="false">
      <c r="A272" s="16" t="n">
        <v>271</v>
      </c>
      <c r="B272" s="17" t="s">
        <v>77</v>
      </c>
      <c r="C272" s="18" t="n">
        <v>2</v>
      </c>
      <c r="D272" s="18" t="n">
        <v>0</v>
      </c>
      <c r="E272" s="18" t="n">
        <v>0</v>
      </c>
      <c r="F272" s="18" t="n">
        <v>0</v>
      </c>
      <c r="G272" s="18" t="n">
        <v>2</v>
      </c>
      <c r="H272" s="18" t="n">
        <v>0</v>
      </c>
      <c r="I272" s="18" t="n">
        <v>0</v>
      </c>
      <c r="J272" s="18" t="n">
        <v>2</v>
      </c>
      <c r="K272" s="19" t="s">
        <v>78</v>
      </c>
      <c r="L272" s="18" t="n">
        <v>4</v>
      </c>
      <c r="M272" s="18" t="n">
        <v>4</v>
      </c>
      <c r="N272" s="22" t="n">
        <v>4</v>
      </c>
      <c r="O272" s="22" t="n">
        <v>4</v>
      </c>
      <c r="P272" s="18" t="n">
        <v>4</v>
      </c>
      <c r="Q272" s="18" t="n">
        <v>4</v>
      </c>
      <c r="R272" s="22" t="n">
        <v>4</v>
      </c>
      <c r="S272" s="22" t="n">
        <v>4</v>
      </c>
      <c r="T272" s="19" t="s">
        <v>79</v>
      </c>
      <c r="U272" s="22" t="n">
        <v>3</v>
      </c>
      <c r="V272" s="22" t="n">
        <v>3</v>
      </c>
      <c r="W272" s="22" t="n">
        <v>4</v>
      </c>
      <c r="X272" s="22" t="n">
        <v>4</v>
      </c>
      <c r="Y272" s="22" t="n">
        <v>4</v>
      </c>
      <c r="Z272" s="22" t="n">
        <v>4</v>
      </c>
      <c r="AA272" s="21" t="s">
        <v>80</v>
      </c>
      <c r="AB272" s="22" t="n">
        <v>2</v>
      </c>
      <c r="AC272" s="22" t="n">
        <v>3</v>
      </c>
      <c r="AD272" s="22" t="n">
        <v>4</v>
      </c>
      <c r="AE272" s="21" t="s">
        <v>81</v>
      </c>
      <c r="AF272" s="22" t="n">
        <v>4</v>
      </c>
      <c r="AG272" s="22" t="n">
        <v>4</v>
      </c>
      <c r="AH272" s="22" t="n">
        <v>4</v>
      </c>
      <c r="AI272" s="22" t="n">
        <v>4</v>
      </c>
      <c r="AJ272" s="22" t="n">
        <v>4</v>
      </c>
      <c r="AK272" s="22" t="n">
        <v>4</v>
      </c>
      <c r="AL272" s="22" t="n">
        <v>4</v>
      </c>
      <c r="AM272" s="22" t="n">
        <v>3</v>
      </c>
      <c r="AN272" s="22" t="n">
        <v>3</v>
      </c>
      <c r="AO272" s="22" t="n">
        <v>3</v>
      </c>
      <c r="AP272" s="22" t="n">
        <v>3</v>
      </c>
      <c r="AQ272" s="22" t="n">
        <v>4</v>
      </c>
      <c r="AR272" s="22" t="n">
        <v>3</v>
      </c>
      <c r="AS272" s="22" t="n">
        <v>4</v>
      </c>
      <c r="AT272" s="22" t="n">
        <v>3</v>
      </c>
      <c r="AU272" s="22" t="n">
        <v>3</v>
      </c>
      <c r="AV272" s="22" t="n">
        <v>3</v>
      </c>
      <c r="AW272" s="22" t="n">
        <v>4</v>
      </c>
      <c r="AX272" s="22" t="n">
        <v>4</v>
      </c>
      <c r="AY272" s="22" t="n">
        <v>4</v>
      </c>
      <c r="AZ272" s="22" t="n">
        <v>4</v>
      </c>
      <c r="BA272" s="22" t="n">
        <v>4</v>
      </c>
      <c r="BB272" s="22" t="n">
        <v>4</v>
      </c>
      <c r="BC272" s="22" t="n">
        <v>4</v>
      </c>
      <c r="BD272" s="23" t="s">
        <v>82</v>
      </c>
      <c r="BE272" s="22" t="n">
        <v>3</v>
      </c>
      <c r="BF272" s="22" t="n">
        <v>3</v>
      </c>
      <c r="BG272" s="22" t="n">
        <v>3</v>
      </c>
      <c r="BH272" s="22" t="n">
        <v>3</v>
      </c>
      <c r="BI272" s="22" t="n">
        <v>2</v>
      </c>
      <c r="BJ272" s="24" t="s">
        <v>83</v>
      </c>
      <c r="BK272" s="22" t="n">
        <v>1</v>
      </c>
      <c r="BL272" s="22" t="n">
        <v>2</v>
      </c>
      <c r="BM272" s="22" t="n">
        <v>1</v>
      </c>
      <c r="BN272" s="22" t="n">
        <v>9</v>
      </c>
      <c r="BO272" s="22" t="n">
        <v>5</v>
      </c>
      <c r="BP272" s="22" t="n">
        <v>3</v>
      </c>
      <c r="BQ272" s="22" t="n">
        <v>6</v>
      </c>
      <c r="BR272" s="22" t="n">
        <v>1</v>
      </c>
      <c r="BS272" s="32" t="n">
        <v>2</v>
      </c>
      <c r="BT272" s="32" t="n">
        <v>1</v>
      </c>
      <c r="BU272" s="25" t="s">
        <v>84</v>
      </c>
      <c r="BV272" s="26" t="s">
        <v>112</v>
      </c>
      <c r="BW272" s="27" t="n">
        <v>0.423611111111111</v>
      </c>
      <c r="BX272" s="28" t="s">
        <v>113</v>
      </c>
      <c r="BY272" s="25" t="s">
        <v>84</v>
      </c>
    </row>
    <row r="273" s="16" customFormat="true" ht="19.4" hidden="false" customHeight="false" outlineLevel="0" collapsed="false">
      <c r="A273" s="16" t="n">
        <v>272</v>
      </c>
      <c r="B273" s="17" t="s">
        <v>77</v>
      </c>
      <c r="C273" s="18" t="n">
        <v>3</v>
      </c>
      <c r="D273" s="18" t="n">
        <v>3</v>
      </c>
      <c r="E273" s="18" t="n">
        <v>3</v>
      </c>
      <c r="F273" s="18" t="n">
        <v>3</v>
      </c>
      <c r="G273" s="18" t="n">
        <v>3</v>
      </c>
      <c r="H273" s="18" t="n">
        <v>3</v>
      </c>
      <c r="I273" s="18" t="n">
        <v>3</v>
      </c>
      <c r="J273" s="18" t="n">
        <v>3</v>
      </c>
      <c r="K273" s="19" t="s">
        <v>78</v>
      </c>
      <c r="L273" s="18" t="n">
        <v>5</v>
      </c>
      <c r="M273" s="18" t="n">
        <v>5</v>
      </c>
      <c r="N273" s="22" t="n">
        <v>5</v>
      </c>
      <c r="O273" s="22" t="n">
        <v>5</v>
      </c>
      <c r="P273" s="18" t="n">
        <v>5</v>
      </c>
      <c r="Q273" s="18" t="n">
        <v>5</v>
      </c>
      <c r="R273" s="22" t="n">
        <v>5</v>
      </c>
      <c r="S273" s="22" t="n">
        <v>5</v>
      </c>
      <c r="T273" s="19" t="s">
        <v>79</v>
      </c>
      <c r="U273" s="22" t="n">
        <v>4</v>
      </c>
      <c r="V273" s="22" t="n">
        <v>4</v>
      </c>
      <c r="W273" s="22" t="n">
        <v>4</v>
      </c>
      <c r="X273" s="22" t="n">
        <v>4</v>
      </c>
      <c r="Y273" s="22" t="n">
        <v>4</v>
      </c>
      <c r="Z273" s="22" t="n">
        <v>4</v>
      </c>
      <c r="AA273" s="21" t="s">
        <v>80</v>
      </c>
      <c r="AB273" s="22" t="n">
        <v>5</v>
      </c>
      <c r="AC273" s="22" t="n">
        <v>5</v>
      </c>
      <c r="AD273" s="22" t="n">
        <v>1</v>
      </c>
      <c r="AE273" s="21" t="s">
        <v>81</v>
      </c>
      <c r="AF273" s="22" t="n">
        <v>5</v>
      </c>
      <c r="AG273" s="22" t="n">
        <v>3</v>
      </c>
      <c r="AH273" s="22" t="n">
        <v>3</v>
      </c>
      <c r="AI273" s="22" t="n">
        <v>4</v>
      </c>
      <c r="AJ273" s="22" t="n">
        <v>1</v>
      </c>
      <c r="AK273" s="22" t="n">
        <v>1</v>
      </c>
      <c r="AL273" s="22" t="n">
        <v>5</v>
      </c>
      <c r="AM273" s="22" t="n">
        <v>5</v>
      </c>
      <c r="AN273" s="22" t="n">
        <v>3</v>
      </c>
      <c r="AO273" s="22" t="n">
        <v>4</v>
      </c>
      <c r="AP273" s="22" t="n">
        <v>4</v>
      </c>
      <c r="AQ273" s="22" t="n">
        <v>4</v>
      </c>
      <c r="AR273" s="22" t="n">
        <v>3</v>
      </c>
      <c r="AS273" s="22" t="n">
        <v>4</v>
      </c>
      <c r="AT273" s="22" t="n">
        <v>4</v>
      </c>
      <c r="AU273" s="22" t="n">
        <v>5</v>
      </c>
      <c r="AV273" s="22" t="n">
        <v>4</v>
      </c>
      <c r="AW273" s="22" t="n">
        <v>5</v>
      </c>
      <c r="AX273" s="22" t="n">
        <v>4</v>
      </c>
      <c r="AY273" s="22" t="n">
        <v>5</v>
      </c>
      <c r="AZ273" s="22" t="n">
        <v>5</v>
      </c>
      <c r="BA273" s="22" t="n">
        <v>5</v>
      </c>
      <c r="BB273" s="22" t="n">
        <v>5</v>
      </c>
      <c r="BC273" s="22" t="n">
        <v>5</v>
      </c>
      <c r="BD273" s="23" t="s">
        <v>82</v>
      </c>
      <c r="BE273" s="22" t="n">
        <v>3</v>
      </c>
      <c r="BF273" s="22" t="n">
        <v>3</v>
      </c>
      <c r="BG273" s="22" t="n">
        <v>5</v>
      </c>
      <c r="BH273" s="22" t="n">
        <v>4</v>
      </c>
      <c r="BI273" s="22" t="n">
        <v>3</v>
      </c>
      <c r="BJ273" s="24" t="s">
        <v>83</v>
      </c>
      <c r="BK273" s="22" t="n">
        <v>1</v>
      </c>
      <c r="BL273" s="22" t="n">
        <v>2</v>
      </c>
      <c r="BM273" s="22" t="n">
        <v>1</v>
      </c>
      <c r="BN273" s="22" t="n">
        <v>9</v>
      </c>
      <c r="BO273" s="22" t="n">
        <v>5</v>
      </c>
      <c r="BP273" s="22" t="n">
        <v>3</v>
      </c>
      <c r="BQ273" s="22" t="n">
        <v>6</v>
      </c>
      <c r="BR273" s="22" t="n">
        <v>1</v>
      </c>
      <c r="BS273" s="32" t="n">
        <v>2</v>
      </c>
      <c r="BT273" s="32" t="n">
        <v>1</v>
      </c>
      <c r="BU273" s="25" t="s">
        <v>84</v>
      </c>
      <c r="BV273" s="26" t="s">
        <v>112</v>
      </c>
      <c r="BW273" s="27" t="n">
        <v>0.423611111111111</v>
      </c>
      <c r="BX273" s="28" t="s">
        <v>113</v>
      </c>
      <c r="BY273" s="25" t="s">
        <v>84</v>
      </c>
    </row>
    <row r="274" s="16" customFormat="true" ht="19.4" hidden="false" customHeight="false" outlineLevel="0" collapsed="false">
      <c r="A274" s="16" t="n">
        <v>273</v>
      </c>
      <c r="B274" s="17" t="s">
        <v>77</v>
      </c>
      <c r="C274" s="18" t="n">
        <v>2</v>
      </c>
      <c r="D274" s="18" t="n">
        <v>2</v>
      </c>
      <c r="E274" s="18" t="n">
        <v>2</v>
      </c>
      <c r="F274" s="18" t="n">
        <v>2</v>
      </c>
      <c r="G274" s="18" t="n">
        <v>1</v>
      </c>
      <c r="H274" s="18" t="n">
        <v>3</v>
      </c>
      <c r="I274" s="18" t="n">
        <v>3</v>
      </c>
      <c r="J274" s="18" t="n">
        <v>3</v>
      </c>
      <c r="K274" s="19" t="s">
        <v>78</v>
      </c>
      <c r="L274" s="18" t="n">
        <v>4</v>
      </c>
      <c r="M274" s="18" t="n">
        <v>4</v>
      </c>
      <c r="N274" s="22" t="n">
        <v>4</v>
      </c>
      <c r="O274" s="22" t="n">
        <v>4</v>
      </c>
      <c r="P274" s="18" t="n">
        <v>3</v>
      </c>
      <c r="Q274" s="18" t="n">
        <v>3</v>
      </c>
      <c r="R274" s="22" t="n">
        <v>3</v>
      </c>
      <c r="S274" s="22" t="n">
        <v>4</v>
      </c>
      <c r="T274" s="19" t="s">
        <v>79</v>
      </c>
      <c r="U274" s="22" t="n">
        <v>4</v>
      </c>
      <c r="V274" s="22" t="n">
        <v>4</v>
      </c>
      <c r="W274" s="22" t="n">
        <v>4</v>
      </c>
      <c r="X274" s="22" t="n">
        <v>4</v>
      </c>
      <c r="Y274" s="22" t="n">
        <v>4</v>
      </c>
      <c r="Z274" s="22" t="n">
        <v>4</v>
      </c>
      <c r="AA274" s="21" t="s">
        <v>80</v>
      </c>
      <c r="AB274" s="22" t="n">
        <v>2</v>
      </c>
      <c r="AC274" s="22" t="n">
        <v>3</v>
      </c>
      <c r="AD274" s="22" t="n">
        <v>4</v>
      </c>
      <c r="AE274" s="21" t="s">
        <v>81</v>
      </c>
      <c r="AF274" s="22" t="n">
        <v>4</v>
      </c>
      <c r="AG274" s="22" t="n">
        <v>3</v>
      </c>
      <c r="AH274" s="22" t="n">
        <v>4</v>
      </c>
      <c r="AI274" s="22" t="n">
        <v>4</v>
      </c>
      <c r="AJ274" s="22" t="n">
        <v>2</v>
      </c>
      <c r="AK274" s="22" t="n">
        <v>4</v>
      </c>
      <c r="AL274" s="22" t="n">
        <v>4</v>
      </c>
      <c r="AM274" s="22" t="n">
        <v>3</v>
      </c>
      <c r="AN274" s="22" t="n">
        <v>3</v>
      </c>
      <c r="AO274" s="22" t="n">
        <v>4</v>
      </c>
      <c r="AP274" s="22" t="n">
        <v>2</v>
      </c>
      <c r="AQ274" s="22" t="n">
        <v>4</v>
      </c>
      <c r="AR274" s="22" t="n">
        <v>3</v>
      </c>
      <c r="AS274" s="22" t="n">
        <v>3</v>
      </c>
      <c r="AT274" s="22" t="n">
        <v>3</v>
      </c>
      <c r="AU274" s="22" t="n">
        <v>4</v>
      </c>
      <c r="AV274" s="22" t="n">
        <v>4</v>
      </c>
      <c r="AW274" s="22" t="n">
        <v>3</v>
      </c>
      <c r="AX274" s="22" t="n">
        <v>4</v>
      </c>
      <c r="AY274" s="22" t="n">
        <v>3</v>
      </c>
      <c r="AZ274" s="22" t="n">
        <v>4</v>
      </c>
      <c r="BA274" s="22" t="n">
        <v>4</v>
      </c>
      <c r="BB274" s="22" t="n">
        <v>3</v>
      </c>
      <c r="BC274" s="22" t="n">
        <v>3</v>
      </c>
      <c r="BD274" s="23" t="s">
        <v>82</v>
      </c>
      <c r="BE274" s="22" t="n">
        <v>3</v>
      </c>
      <c r="BF274" s="22" t="n">
        <v>3</v>
      </c>
      <c r="BG274" s="22" t="n">
        <v>3</v>
      </c>
      <c r="BH274" s="22" t="n">
        <v>3</v>
      </c>
      <c r="BI274" s="22" t="n">
        <v>3</v>
      </c>
      <c r="BJ274" s="24" t="s">
        <v>83</v>
      </c>
      <c r="BK274" s="22" t="n">
        <v>2</v>
      </c>
      <c r="BL274" s="22" t="n">
        <v>1</v>
      </c>
      <c r="BM274" s="22" t="n">
        <v>1</v>
      </c>
      <c r="BN274" s="22" t="n">
        <v>9</v>
      </c>
      <c r="BO274" s="22" t="n">
        <v>5</v>
      </c>
      <c r="BP274" s="22" t="n">
        <v>9</v>
      </c>
      <c r="BQ274" s="22" t="n">
        <v>1</v>
      </c>
      <c r="BR274" s="22" t="n">
        <v>2</v>
      </c>
      <c r="BS274" s="32" t="n">
        <v>2</v>
      </c>
      <c r="BT274" s="32" t="n">
        <v>1</v>
      </c>
      <c r="BU274" s="25" t="s">
        <v>84</v>
      </c>
      <c r="BV274" s="26" t="s">
        <v>112</v>
      </c>
      <c r="BW274" s="27" t="n">
        <v>0.423611111111111</v>
      </c>
      <c r="BX274" s="28" t="s">
        <v>113</v>
      </c>
      <c r="BY274" s="25" t="s">
        <v>84</v>
      </c>
    </row>
    <row r="275" s="16" customFormat="true" ht="19.4" hidden="false" customHeight="false" outlineLevel="0" collapsed="false">
      <c r="A275" s="16" t="n">
        <v>274</v>
      </c>
      <c r="B275" s="17" t="s">
        <v>77</v>
      </c>
      <c r="C275" s="18" t="n">
        <v>2</v>
      </c>
      <c r="D275" s="18" t="n">
        <v>2</v>
      </c>
      <c r="E275" s="18" t="n">
        <v>2</v>
      </c>
      <c r="F275" s="18" t="n">
        <v>2</v>
      </c>
      <c r="G275" s="18" t="n">
        <v>2</v>
      </c>
      <c r="H275" s="18" t="n">
        <v>2</v>
      </c>
      <c r="I275" s="18" t="n">
        <v>2</v>
      </c>
      <c r="J275" s="18" t="n">
        <v>2</v>
      </c>
      <c r="K275" s="19" t="s">
        <v>78</v>
      </c>
      <c r="L275" s="18" t="n">
        <v>4</v>
      </c>
      <c r="M275" s="18" t="n">
        <v>4</v>
      </c>
      <c r="N275" s="22" t="n">
        <v>4</v>
      </c>
      <c r="O275" s="22" t="n">
        <v>4</v>
      </c>
      <c r="P275" s="18" t="n">
        <v>4</v>
      </c>
      <c r="Q275" s="18" t="n">
        <v>4</v>
      </c>
      <c r="R275" s="22" t="n">
        <v>4</v>
      </c>
      <c r="S275" s="22" t="n">
        <v>5</v>
      </c>
      <c r="T275" s="19" t="s">
        <v>79</v>
      </c>
      <c r="U275" s="22" t="n">
        <v>4</v>
      </c>
      <c r="V275" s="22" t="n">
        <v>4</v>
      </c>
      <c r="W275" s="22" t="n">
        <v>4</v>
      </c>
      <c r="X275" s="22" t="n">
        <v>4</v>
      </c>
      <c r="Y275" s="22" t="n">
        <v>4</v>
      </c>
      <c r="Z275" s="22" t="n">
        <v>4</v>
      </c>
      <c r="AA275" s="21" t="s">
        <v>80</v>
      </c>
      <c r="AB275" s="22" t="n">
        <v>2</v>
      </c>
      <c r="AC275" s="22" t="n">
        <v>2</v>
      </c>
      <c r="AD275" s="22" t="n">
        <v>4</v>
      </c>
      <c r="AE275" s="21" t="s">
        <v>81</v>
      </c>
      <c r="AF275" s="22" t="n">
        <v>3</v>
      </c>
      <c r="AG275" s="22" t="n">
        <v>4</v>
      </c>
      <c r="AH275" s="22" t="n">
        <v>3</v>
      </c>
      <c r="AI275" s="22" t="n">
        <v>4</v>
      </c>
      <c r="AJ275" s="22" t="n">
        <v>3</v>
      </c>
      <c r="AK275" s="22" t="n">
        <v>4</v>
      </c>
      <c r="AL275" s="22" t="n">
        <v>4</v>
      </c>
      <c r="AM275" s="22" t="n">
        <v>2</v>
      </c>
      <c r="AN275" s="22" t="n">
        <v>3</v>
      </c>
      <c r="AO275" s="22" t="n">
        <v>1</v>
      </c>
      <c r="AP275" s="22" t="n">
        <v>3</v>
      </c>
      <c r="AQ275" s="22" t="n">
        <v>5</v>
      </c>
      <c r="AR275" s="22" t="n">
        <v>3</v>
      </c>
      <c r="AS275" s="22" t="n">
        <v>4</v>
      </c>
      <c r="AT275" s="22" t="n">
        <v>4</v>
      </c>
      <c r="AU275" s="22" t="n">
        <v>4</v>
      </c>
      <c r="AV275" s="22" t="n">
        <v>4</v>
      </c>
      <c r="AW275" s="22" t="n">
        <v>4</v>
      </c>
      <c r="AX275" s="22" t="n">
        <v>3</v>
      </c>
      <c r="AY275" s="22" t="n">
        <v>4</v>
      </c>
      <c r="AZ275" s="22" t="n">
        <v>4</v>
      </c>
      <c r="BA275" s="22" t="n">
        <v>4</v>
      </c>
      <c r="BB275" s="22" t="n">
        <v>3</v>
      </c>
      <c r="BC275" s="22" t="n">
        <v>3</v>
      </c>
      <c r="BD275" s="23" t="s">
        <v>82</v>
      </c>
      <c r="BE275" s="22" t="n">
        <v>3</v>
      </c>
      <c r="BF275" s="22" t="n">
        <v>4</v>
      </c>
      <c r="BG275" s="22" t="n">
        <v>4</v>
      </c>
      <c r="BH275" s="22" t="n">
        <v>4</v>
      </c>
      <c r="BI275" s="22" t="n">
        <v>2</v>
      </c>
      <c r="BJ275" s="24" t="s">
        <v>83</v>
      </c>
      <c r="BK275" s="22" t="n">
        <v>2</v>
      </c>
      <c r="BL275" s="22" t="n">
        <v>3</v>
      </c>
      <c r="BM275" s="22" t="n">
        <v>1</v>
      </c>
      <c r="BN275" s="22" t="n">
        <v>9</v>
      </c>
      <c r="BO275" s="22" t="n">
        <v>6</v>
      </c>
      <c r="BP275" s="22" t="n">
        <v>1</v>
      </c>
      <c r="BQ275" s="22" t="n">
        <v>6</v>
      </c>
      <c r="BR275" s="22" t="n">
        <v>2</v>
      </c>
      <c r="BS275" s="32" t="n">
        <v>1</v>
      </c>
      <c r="BT275" s="32" t="n">
        <v>1</v>
      </c>
      <c r="BU275" s="25" t="s">
        <v>84</v>
      </c>
      <c r="BV275" s="26" t="s">
        <v>112</v>
      </c>
      <c r="BW275" s="27" t="n">
        <v>0.423611111111111</v>
      </c>
      <c r="BX275" s="28" t="s">
        <v>113</v>
      </c>
      <c r="BY275" s="25" t="s">
        <v>84</v>
      </c>
    </row>
    <row r="276" s="16" customFormat="true" ht="19.4" hidden="false" customHeight="false" outlineLevel="0" collapsed="false">
      <c r="A276" s="16" t="n">
        <v>275</v>
      </c>
      <c r="B276" s="17" t="s">
        <v>77</v>
      </c>
      <c r="C276" s="18" t="n">
        <v>3</v>
      </c>
      <c r="D276" s="18" t="n">
        <v>2</v>
      </c>
      <c r="E276" s="18" t="n">
        <v>2</v>
      </c>
      <c r="F276" s="18" t="n">
        <v>2</v>
      </c>
      <c r="G276" s="18" t="n">
        <v>3</v>
      </c>
      <c r="H276" s="18" t="n">
        <v>3</v>
      </c>
      <c r="I276" s="18" t="n">
        <v>3</v>
      </c>
      <c r="J276" s="18" t="n">
        <v>3</v>
      </c>
      <c r="K276" s="19" t="s">
        <v>78</v>
      </c>
      <c r="L276" s="18" t="n">
        <v>5</v>
      </c>
      <c r="M276" s="18" t="n">
        <v>5</v>
      </c>
      <c r="N276" s="22" t="n">
        <v>5</v>
      </c>
      <c r="O276" s="22" t="n">
        <v>5</v>
      </c>
      <c r="P276" s="18" t="n">
        <v>4</v>
      </c>
      <c r="Q276" s="18" t="n">
        <v>5</v>
      </c>
      <c r="R276" s="22" t="n">
        <v>4</v>
      </c>
      <c r="S276" s="22" t="n">
        <v>4</v>
      </c>
      <c r="T276" s="19" t="s">
        <v>79</v>
      </c>
      <c r="U276" s="22" t="n">
        <v>5</v>
      </c>
      <c r="V276" s="22" t="n">
        <v>5</v>
      </c>
      <c r="W276" s="22" t="n">
        <v>5</v>
      </c>
      <c r="X276" s="22" t="n">
        <v>5</v>
      </c>
      <c r="Y276" s="22" t="n">
        <v>5</v>
      </c>
      <c r="Z276" s="22" t="n">
        <v>5</v>
      </c>
      <c r="AA276" s="21" t="s">
        <v>80</v>
      </c>
      <c r="AB276" s="22" t="n">
        <v>3</v>
      </c>
      <c r="AC276" s="22" t="n">
        <v>3</v>
      </c>
      <c r="AD276" s="22" t="n">
        <v>3</v>
      </c>
      <c r="AE276" s="21" t="s">
        <v>81</v>
      </c>
      <c r="AF276" s="22" t="n">
        <v>3</v>
      </c>
      <c r="AG276" s="22" t="n">
        <v>5</v>
      </c>
      <c r="AH276" s="22" t="n">
        <v>4</v>
      </c>
      <c r="AI276" s="22" t="n">
        <v>5</v>
      </c>
      <c r="AJ276" s="22" t="n">
        <v>5</v>
      </c>
      <c r="AK276" s="22" t="n">
        <v>3</v>
      </c>
      <c r="AL276" s="22" t="n">
        <v>3</v>
      </c>
      <c r="AM276" s="22" t="n">
        <v>3</v>
      </c>
      <c r="AN276" s="22" t="n">
        <v>2</v>
      </c>
      <c r="AO276" s="22" t="n">
        <v>2</v>
      </c>
      <c r="AP276" s="22" t="n">
        <v>3</v>
      </c>
      <c r="AQ276" s="22" t="n">
        <v>3</v>
      </c>
      <c r="AR276" s="22" t="n">
        <v>3</v>
      </c>
      <c r="AS276" s="22" t="n">
        <v>4</v>
      </c>
      <c r="AT276" s="22" t="n">
        <v>4</v>
      </c>
      <c r="AU276" s="22" t="n">
        <v>5</v>
      </c>
      <c r="AV276" s="22" t="n">
        <v>5</v>
      </c>
      <c r="AW276" s="22" t="n">
        <v>5</v>
      </c>
      <c r="AX276" s="22" t="n">
        <v>4</v>
      </c>
      <c r="AY276" s="22" t="n">
        <v>4</v>
      </c>
      <c r="AZ276" s="22" t="n">
        <v>5</v>
      </c>
      <c r="BA276" s="22" t="n">
        <v>5</v>
      </c>
      <c r="BB276" s="22" t="n">
        <v>3</v>
      </c>
      <c r="BC276" s="22" t="n">
        <v>3</v>
      </c>
      <c r="BD276" s="23" t="s">
        <v>82</v>
      </c>
      <c r="BE276" s="22" t="n">
        <v>3</v>
      </c>
      <c r="BF276" s="22" t="n">
        <v>3</v>
      </c>
      <c r="BG276" s="22" t="n">
        <v>4</v>
      </c>
      <c r="BH276" s="22" t="n">
        <v>5</v>
      </c>
      <c r="BI276" s="22" t="n">
        <v>1</v>
      </c>
      <c r="BJ276" s="24" t="s">
        <v>83</v>
      </c>
      <c r="BK276" s="22" t="n">
        <v>2</v>
      </c>
      <c r="BL276" s="22" t="n">
        <v>4</v>
      </c>
      <c r="BM276" s="22" t="n">
        <v>1</v>
      </c>
      <c r="BN276" s="22" t="n">
        <v>9</v>
      </c>
      <c r="BO276" s="22" t="n">
        <v>3</v>
      </c>
      <c r="BP276" s="22" t="n">
        <v>10</v>
      </c>
      <c r="BQ276" s="22" t="n">
        <v>2</v>
      </c>
      <c r="BR276" s="22" t="n">
        <v>1</v>
      </c>
      <c r="BS276" s="32" t="n">
        <v>1</v>
      </c>
      <c r="BT276" s="32" t="n">
        <v>3</v>
      </c>
      <c r="BU276" s="25" t="s">
        <v>84</v>
      </c>
      <c r="BV276" s="26" t="s">
        <v>112</v>
      </c>
      <c r="BW276" s="27" t="n">
        <v>0.423611111111111</v>
      </c>
      <c r="BX276" s="28" t="s">
        <v>113</v>
      </c>
      <c r="BY276" s="25" t="s">
        <v>84</v>
      </c>
    </row>
    <row r="277" s="16" customFormat="true" ht="19.4" hidden="false" customHeight="false" outlineLevel="0" collapsed="false">
      <c r="A277" s="16" t="n">
        <v>276</v>
      </c>
      <c r="B277" s="17" t="s">
        <v>77</v>
      </c>
      <c r="C277" s="18" t="n">
        <v>0</v>
      </c>
      <c r="D277" s="18" t="n">
        <v>2</v>
      </c>
      <c r="E277" s="18" t="n">
        <v>2</v>
      </c>
      <c r="F277" s="18" t="n">
        <v>2</v>
      </c>
      <c r="G277" s="18" t="n">
        <v>2</v>
      </c>
      <c r="H277" s="18" t="n">
        <v>0</v>
      </c>
      <c r="I277" s="18" t="n">
        <v>0</v>
      </c>
      <c r="J277" s="18" t="n">
        <v>3</v>
      </c>
      <c r="K277" s="19" t="s">
        <v>78</v>
      </c>
      <c r="L277" s="18" t="n">
        <v>4</v>
      </c>
      <c r="M277" s="18" t="n">
        <v>5</v>
      </c>
      <c r="N277" s="22" t="n">
        <v>5</v>
      </c>
      <c r="O277" s="22" t="n">
        <v>5</v>
      </c>
      <c r="P277" s="18" t="n">
        <v>5</v>
      </c>
      <c r="Q277" s="18" t="n">
        <v>5</v>
      </c>
      <c r="R277" s="22" t="n">
        <v>5</v>
      </c>
      <c r="S277" s="22" t="n">
        <v>5</v>
      </c>
      <c r="T277" s="19" t="s">
        <v>79</v>
      </c>
      <c r="U277" s="22" t="n">
        <v>5</v>
      </c>
      <c r="V277" s="22" t="n">
        <v>5</v>
      </c>
      <c r="W277" s="22" t="n">
        <v>5</v>
      </c>
      <c r="X277" s="22" t="n">
        <v>5</v>
      </c>
      <c r="Y277" s="22" t="n">
        <v>5</v>
      </c>
      <c r="Z277" s="22" t="n">
        <v>5</v>
      </c>
      <c r="AA277" s="21" t="s">
        <v>80</v>
      </c>
      <c r="AB277" s="22" t="n">
        <v>2</v>
      </c>
      <c r="AC277" s="22" t="n">
        <v>3</v>
      </c>
      <c r="AD277" s="22" t="n">
        <v>4</v>
      </c>
      <c r="AE277" s="21" t="s">
        <v>81</v>
      </c>
      <c r="AF277" s="22" t="n">
        <v>3</v>
      </c>
      <c r="AG277" s="22" t="n">
        <v>3</v>
      </c>
      <c r="AH277" s="22" t="n">
        <v>3</v>
      </c>
      <c r="AI277" s="22" t="n">
        <v>4</v>
      </c>
      <c r="AJ277" s="22" t="n">
        <v>2</v>
      </c>
      <c r="AK277" s="22" t="n">
        <v>4</v>
      </c>
      <c r="AL277" s="22" t="n">
        <v>4</v>
      </c>
      <c r="AM277" s="22" t="n">
        <v>2</v>
      </c>
      <c r="AN277" s="22" t="n">
        <v>3</v>
      </c>
      <c r="AO277" s="22" t="n">
        <v>2</v>
      </c>
      <c r="AP277" s="22" t="n">
        <v>2</v>
      </c>
      <c r="AQ277" s="22" t="n">
        <v>4</v>
      </c>
      <c r="AR277" s="22" t="n">
        <v>4</v>
      </c>
      <c r="AS277" s="22" t="n">
        <v>4</v>
      </c>
      <c r="AT277" s="22" t="n">
        <v>4</v>
      </c>
      <c r="AU277" s="22" t="n">
        <v>5</v>
      </c>
      <c r="AV277" s="22" t="n">
        <v>5</v>
      </c>
      <c r="AW277" s="22" t="n">
        <v>4</v>
      </c>
      <c r="AX277" s="22" t="n">
        <v>4</v>
      </c>
      <c r="AY277" s="22" t="n">
        <v>4</v>
      </c>
      <c r="AZ277" s="22" t="n">
        <v>4</v>
      </c>
      <c r="BA277" s="22" t="n">
        <v>4</v>
      </c>
      <c r="BB277" s="22" t="n">
        <v>3</v>
      </c>
      <c r="BC277" s="22" t="n">
        <v>4</v>
      </c>
      <c r="BD277" s="23" t="s">
        <v>82</v>
      </c>
      <c r="BE277" s="22" t="n">
        <v>2</v>
      </c>
      <c r="BF277" s="22" t="n">
        <v>3</v>
      </c>
      <c r="BG277" s="22" t="n">
        <v>2</v>
      </c>
      <c r="BH277" s="22" t="n">
        <v>3</v>
      </c>
      <c r="BI277" s="22" t="n">
        <v>2</v>
      </c>
      <c r="BJ277" s="24" t="s">
        <v>83</v>
      </c>
      <c r="BK277" s="22" t="n">
        <v>2</v>
      </c>
      <c r="BL277" s="22" t="n">
        <v>4</v>
      </c>
      <c r="BM277" s="22" t="n">
        <v>3</v>
      </c>
      <c r="BN277" s="22" t="n">
        <v>39</v>
      </c>
      <c r="BO277" s="22" t="n">
        <v>3</v>
      </c>
      <c r="BP277" s="22" t="n">
        <v>3</v>
      </c>
      <c r="BQ277" s="22" t="n">
        <v>3</v>
      </c>
      <c r="BR277" s="22" t="n">
        <v>1</v>
      </c>
      <c r="BS277" s="32" t="n">
        <v>2</v>
      </c>
      <c r="BT277" s="32" t="n">
        <v>5</v>
      </c>
      <c r="BU277" s="25" t="s">
        <v>84</v>
      </c>
      <c r="BV277" s="26" t="s">
        <v>112</v>
      </c>
      <c r="BW277" s="27" t="n">
        <v>0.423611111111111</v>
      </c>
      <c r="BX277" s="28" t="s">
        <v>113</v>
      </c>
      <c r="BY277" s="25" t="s">
        <v>84</v>
      </c>
    </row>
    <row r="278" s="16" customFormat="true" ht="19.4" hidden="false" customHeight="false" outlineLevel="0" collapsed="false">
      <c r="A278" s="16" t="n">
        <v>277</v>
      </c>
      <c r="B278" s="17" t="s">
        <v>77</v>
      </c>
      <c r="C278" s="18" t="n">
        <v>3</v>
      </c>
      <c r="D278" s="18" t="n">
        <v>3</v>
      </c>
      <c r="E278" s="18" t="n">
        <v>3</v>
      </c>
      <c r="F278" s="18" t="n">
        <v>3</v>
      </c>
      <c r="G278" s="18" t="n">
        <v>3</v>
      </c>
      <c r="H278" s="18" t="n">
        <v>3</v>
      </c>
      <c r="I278" s="18" t="n">
        <v>3</v>
      </c>
      <c r="J278" s="18" t="n">
        <v>3</v>
      </c>
      <c r="K278" s="19" t="s">
        <v>78</v>
      </c>
      <c r="L278" s="18" t="n">
        <v>5</v>
      </c>
      <c r="M278" s="18" t="n">
        <v>5</v>
      </c>
      <c r="N278" s="22" t="n">
        <v>5</v>
      </c>
      <c r="O278" s="22" t="n">
        <v>5</v>
      </c>
      <c r="P278" s="18" t="n">
        <v>5</v>
      </c>
      <c r="Q278" s="18" t="n">
        <v>5</v>
      </c>
      <c r="R278" s="22" t="n">
        <v>5</v>
      </c>
      <c r="S278" s="22" t="n">
        <v>5</v>
      </c>
      <c r="T278" s="19" t="s">
        <v>79</v>
      </c>
      <c r="U278" s="22" t="n">
        <v>5</v>
      </c>
      <c r="V278" s="22" t="n">
        <v>5</v>
      </c>
      <c r="W278" s="22" t="n">
        <v>5</v>
      </c>
      <c r="X278" s="22" t="n">
        <v>5</v>
      </c>
      <c r="Y278" s="22" t="n">
        <v>5</v>
      </c>
      <c r="Z278" s="22" t="n">
        <v>5</v>
      </c>
      <c r="AA278" s="21" t="s">
        <v>80</v>
      </c>
      <c r="AB278" s="22" t="n">
        <v>2</v>
      </c>
      <c r="AC278" s="22" t="n">
        <v>2</v>
      </c>
      <c r="AD278" s="22" t="n">
        <v>4</v>
      </c>
      <c r="AE278" s="21" t="s">
        <v>81</v>
      </c>
      <c r="AF278" s="22" t="n">
        <v>3</v>
      </c>
      <c r="AG278" s="22" t="n">
        <v>4</v>
      </c>
      <c r="AH278" s="22" t="n">
        <v>3</v>
      </c>
      <c r="AI278" s="22" t="n">
        <v>3</v>
      </c>
      <c r="AJ278" s="22" t="n">
        <v>3</v>
      </c>
      <c r="AK278" s="22" t="n">
        <v>4</v>
      </c>
      <c r="AL278" s="22" t="n">
        <v>4</v>
      </c>
      <c r="AM278" s="22" t="n">
        <v>3</v>
      </c>
      <c r="AN278" s="22" t="n">
        <v>4</v>
      </c>
      <c r="AO278" s="22" t="n">
        <v>3</v>
      </c>
      <c r="AP278" s="22" t="n">
        <v>3</v>
      </c>
      <c r="AQ278" s="22" t="n">
        <v>4</v>
      </c>
      <c r="AR278" s="22" t="n">
        <v>3</v>
      </c>
      <c r="AS278" s="22" t="n">
        <v>3</v>
      </c>
      <c r="AT278" s="22" t="n">
        <v>3</v>
      </c>
      <c r="AU278" s="22" t="n">
        <v>4</v>
      </c>
      <c r="AV278" s="22" t="n">
        <v>4</v>
      </c>
      <c r="AW278" s="22" t="n">
        <v>4</v>
      </c>
      <c r="AX278" s="22" t="n">
        <v>4</v>
      </c>
      <c r="AY278" s="22" t="n">
        <v>4</v>
      </c>
      <c r="AZ278" s="22" t="n">
        <v>4</v>
      </c>
      <c r="BA278" s="22" t="n">
        <v>4</v>
      </c>
      <c r="BB278" s="22" t="n">
        <v>3</v>
      </c>
      <c r="BC278" s="22" t="n">
        <v>4</v>
      </c>
      <c r="BD278" s="23" t="s">
        <v>82</v>
      </c>
      <c r="BE278" s="22" t="n">
        <v>3</v>
      </c>
      <c r="BF278" s="22" t="n">
        <v>4</v>
      </c>
      <c r="BG278" s="22" t="n">
        <v>3</v>
      </c>
      <c r="BH278" s="22" t="n">
        <v>4</v>
      </c>
      <c r="BI278" s="22" t="n">
        <v>3</v>
      </c>
      <c r="BJ278" s="24" t="s">
        <v>83</v>
      </c>
      <c r="BK278" s="22" t="n">
        <v>1</v>
      </c>
      <c r="BL278" s="22" t="n">
        <v>4</v>
      </c>
      <c r="BM278" s="22" t="n">
        <v>3</v>
      </c>
      <c r="BN278" s="22" t="n">
        <v>9</v>
      </c>
      <c r="BO278" s="22" t="n">
        <v>4</v>
      </c>
      <c r="BP278" s="22" t="n">
        <v>4</v>
      </c>
      <c r="BQ278" s="22" t="n">
        <v>3</v>
      </c>
      <c r="BR278" s="22" t="n">
        <v>1</v>
      </c>
      <c r="BS278" s="32" t="n">
        <v>2</v>
      </c>
      <c r="BT278" s="32" t="n">
        <v>1</v>
      </c>
      <c r="BU278" s="25" t="s">
        <v>84</v>
      </c>
      <c r="BV278" s="26" t="s">
        <v>112</v>
      </c>
      <c r="BW278" s="27" t="n">
        <v>0.423611111111111</v>
      </c>
      <c r="BX278" s="28" t="s">
        <v>113</v>
      </c>
      <c r="BY278" s="25" t="s">
        <v>84</v>
      </c>
    </row>
    <row r="279" s="16" customFormat="true" ht="19.4" hidden="false" customHeight="false" outlineLevel="0" collapsed="false">
      <c r="A279" s="16" t="n">
        <v>278</v>
      </c>
      <c r="B279" s="17" t="s">
        <v>77</v>
      </c>
      <c r="C279" s="18" t="n">
        <v>2</v>
      </c>
      <c r="D279" s="18" t="n">
        <v>2</v>
      </c>
      <c r="E279" s="18" t="n">
        <v>2</v>
      </c>
      <c r="F279" s="18" t="n">
        <v>2</v>
      </c>
      <c r="G279" s="18" t="n">
        <v>2</v>
      </c>
      <c r="H279" s="18" t="n">
        <v>2</v>
      </c>
      <c r="I279" s="18" t="n">
        <v>2</v>
      </c>
      <c r="J279" s="18" t="n">
        <v>2</v>
      </c>
      <c r="K279" s="19" t="s">
        <v>78</v>
      </c>
      <c r="L279" s="18" t="n">
        <v>4</v>
      </c>
      <c r="M279" s="18" t="n">
        <v>4</v>
      </c>
      <c r="N279" s="22" t="n">
        <v>4</v>
      </c>
      <c r="O279" s="22" t="n">
        <v>4</v>
      </c>
      <c r="P279" s="18" t="n">
        <v>4</v>
      </c>
      <c r="Q279" s="18" t="n">
        <v>4</v>
      </c>
      <c r="R279" s="22" t="n">
        <v>4</v>
      </c>
      <c r="S279" s="22" t="n">
        <v>5</v>
      </c>
      <c r="T279" s="19" t="s">
        <v>79</v>
      </c>
      <c r="U279" s="22" t="n">
        <v>5</v>
      </c>
      <c r="V279" s="22" t="n">
        <v>5</v>
      </c>
      <c r="W279" s="22" t="n">
        <v>5</v>
      </c>
      <c r="X279" s="22" t="n">
        <v>5</v>
      </c>
      <c r="Y279" s="22" t="n">
        <v>5</v>
      </c>
      <c r="Z279" s="22" t="n">
        <v>5</v>
      </c>
      <c r="AA279" s="21" t="s">
        <v>80</v>
      </c>
      <c r="AB279" s="22" t="n">
        <v>1</v>
      </c>
      <c r="AC279" s="22" t="n">
        <v>3</v>
      </c>
      <c r="AD279" s="22" t="n">
        <v>4</v>
      </c>
      <c r="AE279" s="21" t="s">
        <v>81</v>
      </c>
      <c r="AF279" s="22" t="n">
        <v>3</v>
      </c>
      <c r="AG279" s="22" t="n">
        <v>4</v>
      </c>
      <c r="AH279" s="22" t="n">
        <v>4</v>
      </c>
      <c r="AI279" s="22" t="n">
        <v>4</v>
      </c>
      <c r="AJ279" s="22" t="n">
        <v>4</v>
      </c>
      <c r="AK279" s="22" t="n">
        <v>3</v>
      </c>
      <c r="AL279" s="22" t="n">
        <v>4</v>
      </c>
      <c r="AM279" s="22" t="n">
        <v>3</v>
      </c>
      <c r="AN279" s="22" t="n">
        <v>3</v>
      </c>
      <c r="AO279" s="22" t="n">
        <v>4</v>
      </c>
      <c r="AP279" s="22" t="n">
        <v>3</v>
      </c>
      <c r="AQ279" s="22" t="n">
        <v>5</v>
      </c>
      <c r="AR279" s="22" t="n">
        <v>4</v>
      </c>
      <c r="AS279" s="22" t="n">
        <v>5</v>
      </c>
      <c r="AT279" s="22" t="n">
        <v>5</v>
      </c>
      <c r="AU279" s="22" t="n">
        <v>5</v>
      </c>
      <c r="AV279" s="22" t="n">
        <v>4</v>
      </c>
      <c r="AW279" s="22" t="n">
        <v>4</v>
      </c>
      <c r="AX279" s="22" t="n">
        <v>4</v>
      </c>
      <c r="AY279" s="22" t="n">
        <v>4</v>
      </c>
      <c r="AZ279" s="22" t="n">
        <v>4</v>
      </c>
      <c r="BA279" s="22" t="n">
        <v>4</v>
      </c>
      <c r="BB279" s="22" t="n">
        <v>4</v>
      </c>
      <c r="BC279" s="22" t="n">
        <v>3</v>
      </c>
      <c r="BD279" s="23" t="s">
        <v>82</v>
      </c>
      <c r="BE279" s="22" t="n">
        <v>4</v>
      </c>
      <c r="BF279" s="22" t="n">
        <v>4</v>
      </c>
      <c r="BG279" s="22" t="n">
        <v>4</v>
      </c>
      <c r="BH279" s="22" t="n">
        <v>3</v>
      </c>
      <c r="BI279" s="22" t="n">
        <v>4</v>
      </c>
      <c r="BJ279" s="24" t="s">
        <v>83</v>
      </c>
      <c r="BK279" s="22" t="n">
        <v>2</v>
      </c>
      <c r="BL279" s="22" t="n">
        <v>4</v>
      </c>
      <c r="BM279" s="22" t="n">
        <v>3</v>
      </c>
      <c r="BN279" s="22" t="n">
        <v>9</v>
      </c>
      <c r="BO279" s="22" t="n">
        <v>5</v>
      </c>
      <c r="BP279" s="22" t="n">
        <v>6</v>
      </c>
      <c r="BQ279" s="22" t="n">
        <v>1</v>
      </c>
      <c r="BR279" s="22" t="n">
        <v>1</v>
      </c>
      <c r="BS279" s="32" t="n">
        <v>2</v>
      </c>
      <c r="BT279" s="32" t="n">
        <v>1</v>
      </c>
      <c r="BU279" s="25" t="s">
        <v>84</v>
      </c>
      <c r="BV279" s="26" t="s">
        <v>112</v>
      </c>
      <c r="BW279" s="27" t="n">
        <v>0.423611111111111</v>
      </c>
      <c r="BX279" s="28" t="s">
        <v>113</v>
      </c>
      <c r="BY279" s="25" t="s">
        <v>84</v>
      </c>
    </row>
    <row r="280" s="16" customFormat="true" ht="19.4" hidden="false" customHeight="false" outlineLevel="0" collapsed="false">
      <c r="A280" s="16" t="n">
        <v>279</v>
      </c>
      <c r="B280" s="17" t="s">
        <v>77</v>
      </c>
      <c r="C280" s="18" t="n">
        <v>1</v>
      </c>
      <c r="D280" s="18" t="n">
        <v>1</v>
      </c>
      <c r="E280" s="18" t="n">
        <v>1</v>
      </c>
      <c r="F280" s="18" t="n">
        <v>1</v>
      </c>
      <c r="G280" s="18" t="n">
        <v>1</v>
      </c>
      <c r="H280" s="18" t="n">
        <v>1</v>
      </c>
      <c r="I280" s="18" t="n">
        <v>1</v>
      </c>
      <c r="J280" s="18" t="n">
        <v>1</v>
      </c>
      <c r="K280" s="19" t="s">
        <v>78</v>
      </c>
      <c r="L280" s="18" t="n">
        <v>4</v>
      </c>
      <c r="M280" s="18" t="n">
        <v>4</v>
      </c>
      <c r="N280" s="22" t="n">
        <v>4</v>
      </c>
      <c r="O280" s="22" t="n">
        <v>4</v>
      </c>
      <c r="P280" s="18" t="n">
        <v>4</v>
      </c>
      <c r="Q280" s="18" t="n">
        <v>5</v>
      </c>
      <c r="R280" s="22" t="n">
        <v>5</v>
      </c>
      <c r="S280" s="22" t="n">
        <v>5</v>
      </c>
      <c r="T280" s="19" t="s">
        <v>79</v>
      </c>
      <c r="U280" s="22" t="n">
        <v>5</v>
      </c>
      <c r="V280" s="22" t="n">
        <v>5</v>
      </c>
      <c r="W280" s="22" t="n">
        <v>5</v>
      </c>
      <c r="X280" s="22" t="n">
        <v>5</v>
      </c>
      <c r="Y280" s="22" t="n">
        <v>5</v>
      </c>
      <c r="Z280" s="22" t="n">
        <v>5</v>
      </c>
      <c r="AA280" s="21" t="s">
        <v>80</v>
      </c>
      <c r="AB280" s="22" t="n">
        <v>3</v>
      </c>
      <c r="AC280" s="22" t="n">
        <v>3</v>
      </c>
      <c r="AD280" s="22" t="n">
        <v>3</v>
      </c>
      <c r="AE280" s="21" t="s">
        <v>81</v>
      </c>
      <c r="AF280" s="22" t="n">
        <v>3</v>
      </c>
      <c r="AG280" s="22" t="n">
        <v>3</v>
      </c>
      <c r="AH280" s="22" t="n">
        <v>4</v>
      </c>
      <c r="AI280" s="22" t="n">
        <v>3</v>
      </c>
      <c r="AJ280" s="22" t="n">
        <v>4</v>
      </c>
      <c r="AK280" s="22" t="n">
        <v>3</v>
      </c>
      <c r="AL280" s="22" t="n">
        <v>4</v>
      </c>
      <c r="AM280" s="22" t="n">
        <v>3</v>
      </c>
      <c r="AN280" s="22" t="n">
        <v>4</v>
      </c>
      <c r="AO280" s="22" t="n">
        <v>2</v>
      </c>
      <c r="AP280" s="22" t="n">
        <v>3</v>
      </c>
      <c r="AQ280" s="22" t="n">
        <v>5</v>
      </c>
      <c r="AR280" s="22" t="n">
        <v>4</v>
      </c>
      <c r="AS280" s="22" t="n">
        <v>4</v>
      </c>
      <c r="AT280" s="22" t="n">
        <v>5</v>
      </c>
      <c r="AU280" s="22" t="n">
        <v>5</v>
      </c>
      <c r="AV280" s="22" t="n">
        <v>4</v>
      </c>
      <c r="AW280" s="22" t="n">
        <v>3</v>
      </c>
      <c r="AX280" s="22" t="n">
        <v>4</v>
      </c>
      <c r="AY280" s="22" t="n">
        <v>4</v>
      </c>
      <c r="AZ280" s="22" t="n">
        <v>5</v>
      </c>
      <c r="BA280" s="22" t="n">
        <v>5</v>
      </c>
      <c r="BB280" s="22" t="n">
        <v>5</v>
      </c>
      <c r="BC280" s="22" t="n">
        <v>3</v>
      </c>
      <c r="BD280" s="23" t="s">
        <v>82</v>
      </c>
      <c r="BE280" s="22" t="n">
        <v>4</v>
      </c>
      <c r="BF280" s="22" t="n">
        <v>4</v>
      </c>
      <c r="BG280" s="22" t="n">
        <v>4</v>
      </c>
      <c r="BH280" s="22" t="n">
        <v>4</v>
      </c>
      <c r="BI280" s="22" t="n">
        <v>3</v>
      </c>
      <c r="BJ280" s="24" t="s">
        <v>83</v>
      </c>
      <c r="BK280" s="22" t="n">
        <v>2</v>
      </c>
      <c r="BL280" s="22" t="n">
        <v>4</v>
      </c>
      <c r="BM280" s="22" t="n">
        <v>3</v>
      </c>
      <c r="BN280" s="22" t="n">
        <v>9</v>
      </c>
      <c r="BO280" s="22" t="n">
        <v>3</v>
      </c>
      <c r="BP280" s="22" t="n">
        <v>6</v>
      </c>
      <c r="BQ280" s="22" t="n">
        <v>1</v>
      </c>
      <c r="BR280" s="22" t="n">
        <v>1</v>
      </c>
      <c r="BS280" s="32" t="n">
        <v>1</v>
      </c>
      <c r="BT280" s="32" t="n">
        <v>1</v>
      </c>
      <c r="BU280" s="25" t="s">
        <v>84</v>
      </c>
      <c r="BV280" s="26" t="s">
        <v>112</v>
      </c>
      <c r="BW280" s="27" t="n">
        <v>0.423611111111111</v>
      </c>
      <c r="BX280" s="28" t="s">
        <v>113</v>
      </c>
      <c r="BY280" s="25" t="s">
        <v>84</v>
      </c>
    </row>
    <row r="281" s="16" customFormat="true" ht="19.4" hidden="false" customHeight="false" outlineLevel="0" collapsed="false">
      <c r="A281" s="16" t="n">
        <v>280</v>
      </c>
      <c r="B281" s="17" t="s">
        <v>77</v>
      </c>
      <c r="C281" s="18" t="n">
        <v>3</v>
      </c>
      <c r="D281" s="18" t="n">
        <v>3</v>
      </c>
      <c r="E281" s="18" t="n">
        <v>3</v>
      </c>
      <c r="F281" s="18" t="n">
        <v>3</v>
      </c>
      <c r="G281" s="18" t="n">
        <v>3</v>
      </c>
      <c r="H281" s="18" t="n">
        <v>3</v>
      </c>
      <c r="I281" s="18" t="n">
        <v>3</v>
      </c>
      <c r="J281" s="18" t="n">
        <v>3</v>
      </c>
      <c r="K281" s="19" t="s">
        <v>78</v>
      </c>
      <c r="L281" s="18" t="n">
        <v>5</v>
      </c>
      <c r="M281" s="18" t="n">
        <v>3</v>
      </c>
      <c r="N281" s="22" t="n">
        <v>5</v>
      </c>
      <c r="O281" s="22" t="n">
        <v>4</v>
      </c>
      <c r="P281" s="18" t="n">
        <v>3</v>
      </c>
      <c r="Q281" s="18" t="n">
        <v>5</v>
      </c>
      <c r="R281" s="22" t="n">
        <v>3</v>
      </c>
      <c r="S281" s="22" t="n">
        <v>5</v>
      </c>
      <c r="T281" s="19" t="s">
        <v>79</v>
      </c>
      <c r="U281" s="22" t="n">
        <v>4</v>
      </c>
      <c r="V281" s="22" t="n">
        <v>5</v>
      </c>
      <c r="W281" s="22" t="n">
        <v>5</v>
      </c>
      <c r="X281" s="22" t="n">
        <v>5</v>
      </c>
      <c r="Y281" s="22" t="n">
        <v>5</v>
      </c>
      <c r="Z281" s="22" t="n">
        <v>5</v>
      </c>
      <c r="AA281" s="21" t="s">
        <v>80</v>
      </c>
      <c r="AB281" s="22" t="n">
        <v>1</v>
      </c>
      <c r="AC281" s="22" t="n">
        <v>3</v>
      </c>
      <c r="AD281" s="22" t="n">
        <v>3</v>
      </c>
      <c r="AE281" s="21" t="s">
        <v>81</v>
      </c>
      <c r="AF281" s="22" t="n">
        <v>2</v>
      </c>
      <c r="AG281" s="22" t="n">
        <v>4</v>
      </c>
      <c r="AH281" s="22" t="n">
        <v>3</v>
      </c>
      <c r="AI281" s="22" t="n">
        <v>4</v>
      </c>
      <c r="AJ281" s="22" t="n">
        <v>3</v>
      </c>
      <c r="AK281" s="22" t="n">
        <v>2</v>
      </c>
      <c r="AL281" s="22" t="n">
        <v>5</v>
      </c>
      <c r="AM281" s="22" t="n">
        <v>3</v>
      </c>
      <c r="AN281" s="22" t="n">
        <v>3</v>
      </c>
      <c r="AO281" s="22" t="n">
        <v>4</v>
      </c>
      <c r="AP281" s="22" t="n">
        <v>2</v>
      </c>
      <c r="AQ281" s="22" t="n">
        <v>4</v>
      </c>
      <c r="AR281" s="22" t="n">
        <v>3</v>
      </c>
      <c r="AS281" s="22" t="n">
        <v>4</v>
      </c>
      <c r="AT281" s="22" t="n">
        <v>4</v>
      </c>
      <c r="AU281" s="22" t="n">
        <v>4</v>
      </c>
      <c r="AV281" s="22" t="n">
        <v>4</v>
      </c>
      <c r="AW281" s="22" t="n">
        <v>4</v>
      </c>
      <c r="AX281" s="22" t="n">
        <v>3</v>
      </c>
      <c r="AY281" s="22" t="n">
        <v>3</v>
      </c>
      <c r="AZ281" s="22" t="n">
        <v>3</v>
      </c>
      <c r="BA281" s="22" t="n">
        <v>4</v>
      </c>
      <c r="BB281" s="22" t="n">
        <v>3</v>
      </c>
      <c r="BC281" s="22" t="n">
        <v>2</v>
      </c>
      <c r="BD281" s="23" t="s">
        <v>82</v>
      </c>
      <c r="BE281" s="22" t="n">
        <v>3</v>
      </c>
      <c r="BF281" s="22" t="n">
        <v>3</v>
      </c>
      <c r="BG281" s="22" t="n">
        <v>4</v>
      </c>
      <c r="BH281" s="22" t="n">
        <v>4</v>
      </c>
      <c r="BI281" s="22" t="n">
        <v>1</v>
      </c>
      <c r="BJ281" s="24" t="s">
        <v>83</v>
      </c>
      <c r="BK281" s="22" t="n">
        <v>1</v>
      </c>
      <c r="BL281" s="22" t="n">
        <v>1</v>
      </c>
      <c r="BM281" s="22" t="n">
        <v>1</v>
      </c>
      <c r="BN281" s="22" t="n">
        <v>8</v>
      </c>
      <c r="BO281" s="22" t="n">
        <v>3</v>
      </c>
      <c r="BP281" s="22" t="n">
        <v>9</v>
      </c>
      <c r="BQ281" s="22" t="n">
        <v>1</v>
      </c>
      <c r="BR281" s="22" t="n">
        <v>2</v>
      </c>
      <c r="BS281" s="32" t="n">
        <v>1</v>
      </c>
      <c r="BT281" s="32" t="n">
        <v>1</v>
      </c>
      <c r="BU281" s="25" t="s">
        <v>84</v>
      </c>
      <c r="BV281" s="26" t="s">
        <v>112</v>
      </c>
      <c r="BW281" s="27" t="n">
        <v>0.423611111111111</v>
      </c>
      <c r="BX281" s="28" t="s">
        <v>113</v>
      </c>
      <c r="BY281" s="25" t="s">
        <v>84</v>
      </c>
    </row>
    <row r="282" s="16" customFormat="true" ht="19.4" hidden="false" customHeight="false" outlineLevel="0" collapsed="false">
      <c r="A282" s="16" t="n">
        <v>281</v>
      </c>
      <c r="B282" s="17" t="s">
        <v>77</v>
      </c>
      <c r="C282" s="18" t="n">
        <v>0</v>
      </c>
      <c r="D282" s="18" t="n">
        <v>-1</v>
      </c>
      <c r="E282" s="18" t="n">
        <v>-1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9" t="s">
        <v>78</v>
      </c>
      <c r="L282" s="18" t="n">
        <v>2</v>
      </c>
      <c r="M282" s="18" t="n">
        <v>3</v>
      </c>
      <c r="N282" s="22" t="n">
        <v>3</v>
      </c>
      <c r="O282" s="22" t="n">
        <v>3</v>
      </c>
      <c r="P282" s="18" t="n">
        <v>2</v>
      </c>
      <c r="Q282" s="18" t="n">
        <v>2</v>
      </c>
      <c r="R282" s="22" t="n">
        <v>3</v>
      </c>
      <c r="S282" s="22" t="n">
        <v>3</v>
      </c>
      <c r="T282" s="19" t="s">
        <v>79</v>
      </c>
      <c r="U282" s="22" t="n">
        <v>3</v>
      </c>
      <c r="V282" s="22" t="n">
        <v>3</v>
      </c>
      <c r="W282" s="22" t="n">
        <v>3</v>
      </c>
      <c r="X282" s="22" t="n">
        <v>3</v>
      </c>
      <c r="Y282" s="22" t="n">
        <v>3</v>
      </c>
      <c r="Z282" s="22" t="n">
        <v>3</v>
      </c>
      <c r="AA282" s="21" t="s">
        <v>80</v>
      </c>
      <c r="AB282" s="22" t="n">
        <v>1</v>
      </c>
      <c r="AC282" s="22" t="n">
        <v>1</v>
      </c>
      <c r="AD282" s="22" t="n">
        <v>5</v>
      </c>
      <c r="AE282" s="21" t="s">
        <v>81</v>
      </c>
      <c r="AF282" s="22" t="n">
        <v>3</v>
      </c>
      <c r="AG282" s="22" t="n">
        <v>2</v>
      </c>
      <c r="AH282" s="22" t="n">
        <v>4</v>
      </c>
      <c r="AI282" s="22" t="n">
        <v>4</v>
      </c>
      <c r="AJ282" s="22" t="n">
        <v>3</v>
      </c>
      <c r="AK282" s="22" t="n">
        <v>3</v>
      </c>
      <c r="AL282" s="22" t="n">
        <v>3</v>
      </c>
      <c r="AM282" s="22" t="n">
        <v>2</v>
      </c>
      <c r="AN282" s="22" t="n">
        <v>2</v>
      </c>
      <c r="AO282" s="22" t="n">
        <v>3</v>
      </c>
      <c r="AP282" s="22" t="n">
        <v>2</v>
      </c>
      <c r="AQ282" s="22" t="n">
        <v>4</v>
      </c>
      <c r="AR282" s="22" t="n">
        <v>3</v>
      </c>
      <c r="AS282" s="22" t="n">
        <v>2</v>
      </c>
      <c r="AT282" s="22" t="n">
        <v>3</v>
      </c>
      <c r="AU282" s="22" t="n">
        <v>3</v>
      </c>
      <c r="AV282" s="22" t="n">
        <v>3</v>
      </c>
      <c r="AW282" s="22" t="n">
        <v>3</v>
      </c>
      <c r="AX282" s="22" t="n">
        <v>3</v>
      </c>
      <c r="AY282" s="22" t="n">
        <v>3</v>
      </c>
      <c r="AZ282" s="22" t="n">
        <v>3</v>
      </c>
      <c r="BA282" s="22" t="n">
        <v>3</v>
      </c>
      <c r="BB282" s="22" t="n">
        <v>3</v>
      </c>
      <c r="BC282" s="22" t="n">
        <v>3</v>
      </c>
      <c r="BD282" s="23" t="s">
        <v>82</v>
      </c>
      <c r="BE282" s="22" t="n">
        <v>2</v>
      </c>
      <c r="BF282" s="22" t="n">
        <v>2</v>
      </c>
      <c r="BG282" s="22" t="n">
        <v>2</v>
      </c>
      <c r="BH282" s="22" t="n">
        <v>3</v>
      </c>
      <c r="BI282" s="22" t="n">
        <v>2</v>
      </c>
      <c r="BJ282" s="24" t="s">
        <v>83</v>
      </c>
      <c r="BK282" s="22" t="n">
        <v>1</v>
      </c>
      <c r="BL282" s="22" t="n">
        <v>2</v>
      </c>
      <c r="BM282" s="22" t="n">
        <v>2</v>
      </c>
      <c r="BN282" s="22" t="n">
        <v>9</v>
      </c>
      <c r="BO282" s="22" t="n">
        <v>4</v>
      </c>
      <c r="BP282" s="22" t="n">
        <v>3</v>
      </c>
      <c r="BQ282" s="22" t="n">
        <v>4</v>
      </c>
      <c r="BR282" s="22" t="n">
        <v>1</v>
      </c>
      <c r="BS282" s="32" t="n">
        <v>1</v>
      </c>
      <c r="BT282" s="32" t="n">
        <v>1</v>
      </c>
      <c r="BU282" s="25" t="s">
        <v>84</v>
      </c>
      <c r="BV282" s="26" t="s">
        <v>112</v>
      </c>
      <c r="BW282" s="27" t="n">
        <v>0.423611111111111</v>
      </c>
      <c r="BX282" s="28" t="s">
        <v>113</v>
      </c>
      <c r="BY282" s="25" t="s">
        <v>84</v>
      </c>
    </row>
    <row r="283" s="16" customFormat="true" ht="19.4" hidden="false" customHeight="false" outlineLevel="0" collapsed="false">
      <c r="A283" s="16" t="n">
        <v>282</v>
      </c>
      <c r="B283" s="17" t="s">
        <v>77</v>
      </c>
      <c r="C283" s="18" t="n">
        <v>0</v>
      </c>
      <c r="D283" s="18" t="n">
        <v>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9" t="s">
        <v>78</v>
      </c>
      <c r="L283" s="18" t="n">
        <v>4</v>
      </c>
      <c r="M283" s="18" t="n">
        <v>4</v>
      </c>
      <c r="N283" s="22" t="n">
        <v>4</v>
      </c>
      <c r="O283" s="22" t="n">
        <v>3</v>
      </c>
      <c r="P283" s="18" t="n">
        <v>3</v>
      </c>
      <c r="Q283" s="18" t="n">
        <v>3</v>
      </c>
      <c r="R283" s="22" t="n">
        <v>4</v>
      </c>
      <c r="S283" s="22" t="n">
        <v>4</v>
      </c>
      <c r="T283" s="19" t="s">
        <v>79</v>
      </c>
      <c r="U283" s="22" t="n">
        <v>4</v>
      </c>
      <c r="V283" s="22" t="n">
        <v>4</v>
      </c>
      <c r="W283" s="22" t="n">
        <v>4</v>
      </c>
      <c r="X283" s="22" t="n">
        <v>4</v>
      </c>
      <c r="Y283" s="22" t="n">
        <v>4</v>
      </c>
      <c r="Z283" s="22" t="n">
        <v>3</v>
      </c>
      <c r="AA283" s="21" t="s">
        <v>80</v>
      </c>
      <c r="AB283" s="22" t="n">
        <v>2</v>
      </c>
      <c r="AC283" s="22" t="n">
        <v>2</v>
      </c>
      <c r="AD283" s="22" t="n">
        <v>5</v>
      </c>
      <c r="AE283" s="21" t="s">
        <v>81</v>
      </c>
      <c r="AF283" s="22" t="n">
        <v>4</v>
      </c>
      <c r="AG283" s="22" t="n">
        <v>3</v>
      </c>
      <c r="AH283" s="22" t="n">
        <v>5</v>
      </c>
      <c r="AI283" s="22" t="n">
        <v>5</v>
      </c>
      <c r="AJ283" s="22" t="n">
        <v>2</v>
      </c>
      <c r="AK283" s="22" t="n">
        <v>3</v>
      </c>
      <c r="AL283" s="22" t="n">
        <v>3</v>
      </c>
      <c r="AM283" s="22" t="n">
        <v>2</v>
      </c>
      <c r="AN283" s="22" t="n">
        <v>2</v>
      </c>
      <c r="AO283" s="22" t="n">
        <v>4</v>
      </c>
      <c r="AP283" s="22" t="n">
        <v>2</v>
      </c>
      <c r="AQ283" s="22" t="n">
        <v>4</v>
      </c>
      <c r="AR283" s="22" t="n">
        <v>3</v>
      </c>
      <c r="AS283" s="22" t="n">
        <v>4</v>
      </c>
      <c r="AT283" s="22" t="n">
        <v>3</v>
      </c>
      <c r="AU283" s="22" t="n">
        <v>3</v>
      </c>
      <c r="AV283" s="22" t="n">
        <v>3</v>
      </c>
      <c r="AW283" s="22" t="n">
        <v>3</v>
      </c>
      <c r="AX283" s="22" t="n">
        <v>4</v>
      </c>
      <c r="AY283" s="22" t="n">
        <v>4</v>
      </c>
      <c r="AZ283" s="22" t="n">
        <v>3</v>
      </c>
      <c r="BA283" s="22" t="n">
        <v>3</v>
      </c>
      <c r="BB283" s="22" t="n">
        <v>3</v>
      </c>
      <c r="BC283" s="22" t="n">
        <v>2</v>
      </c>
      <c r="BD283" s="23" t="s">
        <v>82</v>
      </c>
      <c r="BE283" s="22" t="n">
        <v>3</v>
      </c>
      <c r="BF283" s="22" t="n">
        <v>3</v>
      </c>
      <c r="BG283" s="22" t="n">
        <v>3</v>
      </c>
      <c r="BH283" s="22" t="n">
        <v>3</v>
      </c>
      <c r="BI283" s="22" t="n">
        <v>2</v>
      </c>
      <c r="BJ283" s="24" t="s">
        <v>83</v>
      </c>
      <c r="BK283" s="22" t="n">
        <v>2</v>
      </c>
      <c r="BL283" s="22" t="n">
        <v>2</v>
      </c>
      <c r="BM283" s="22" t="n">
        <v>2</v>
      </c>
      <c r="BN283" s="22" t="n">
        <v>9</v>
      </c>
      <c r="BO283" s="22" t="n">
        <v>4</v>
      </c>
      <c r="BP283" s="22" t="n">
        <v>3</v>
      </c>
      <c r="BQ283" s="22" t="n">
        <v>3</v>
      </c>
      <c r="BR283" s="22" t="n">
        <v>1</v>
      </c>
      <c r="BS283" s="32" t="n">
        <v>1</v>
      </c>
      <c r="BT283" s="32" t="n">
        <v>1</v>
      </c>
      <c r="BU283" s="25" t="s">
        <v>84</v>
      </c>
      <c r="BV283" s="26" t="s">
        <v>112</v>
      </c>
      <c r="BW283" s="27" t="n">
        <v>0.423611111111111</v>
      </c>
      <c r="BX283" s="28" t="s">
        <v>113</v>
      </c>
      <c r="BY283" s="25" t="s">
        <v>84</v>
      </c>
    </row>
    <row r="284" s="16" customFormat="true" ht="19.4" hidden="false" customHeight="false" outlineLevel="0" collapsed="false">
      <c r="A284" s="16" t="n">
        <v>283</v>
      </c>
      <c r="B284" s="17" t="s">
        <v>77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9" t="s">
        <v>78</v>
      </c>
      <c r="L284" s="18" t="n">
        <v>4</v>
      </c>
      <c r="M284" s="18" t="n">
        <v>4</v>
      </c>
      <c r="N284" s="22" t="n">
        <v>4</v>
      </c>
      <c r="O284" s="22" t="n">
        <v>4</v>
      </c>
      <c r="P284" s="18" t="n">
        <v>4</v>
      </c>
      <c r="Q284" s="18" t="n">
        <v>3</v>
      </c>
      <c r="R284" s="22" t="n">
        <v>4</v>
      </c>
      <c r="S284" s="22" t="n">
        <v>5</v>
      </c>
      <c r="T284" s="19" t="s">
        <v>79</v>
      </c>
      <c r="U284" s="22" t="n">
        <v>4</v>
      </c>
      <c r="V284" s="22" t="n">
        <v>4</v>
      </c>
      <c r="W284" s="22" t="n">
        <v>4</v>
      </c>
      <c r="X284" s="22" t="n">
        <v>4</v>
      </c>
      <c r="Y284" s="22" t="n">
        <v>4</v>
      </c>
      <c r="Z284" s="22" t="n">
        <v>4</v>
      </c>
      <c r="AA284" s="21" t="s">
        <v>80</v>
      </c>
      <c r="AB284" s="22" t="n">
        <v>2</v>
      </c>
      <c r="AC284" s="22" t="n">
        <v>2</v>
      </c>
      <c r="AD284" s="22" t="n">
        <v>4</v>
      </c>
      <c r="AE284" s="21" t="s">
        <v>81</v>
      </c>
      <c r="AF284" s="22" t="n">
        <v>4</v>
      </c>
      <c r="AG284" s="22" t="n">
        <v>4</v>
      </c>
      <c r="AH284" s="22" t="n">
        <v>5</v>
      </c>
      <c r="AI284" s="22" t="n">
        <v>5</v>
      </c>
      <c r="AJ284" s="22" t="n">
        <v>3</v>
      </c>
      <c r="AK284" s="22" t="n">
        <v>1</v>
      </c>
      <c r="AL284" s="22" t="n">
        <v>2</v>
      </c>
      <c r="AM284" s="22" t="n">
        <v>3</v>
      </c>
      <c r="AN284" s="22" t="n">
        <v>3</v>
      </c>
      <c r="AO284" s="22" t="n">
        <v>4</v>
      </c>
      <c r="AP284" s="22" t="n">
        <v>2</v>
      </c>
      <c r="AQ284" s="22" t="n">
        <v>4</v>
      </c>
      <c r="AR284" s="22" t="n">
        <v>3</v>
      </c>
      <c r="AS284" s="22" t="n">
        <v>4</v>
      </c>
      <c r="AT284" s="22" t="n">
        <v>4</v>
      </c>
      <c r="AU284" s="22" t="n">
        <v>4</v>
      </c>
      <c r="AV284" s="22" t="n">
        <v>4</v>
      </c>
      <c r="AW284" s="22" t="n">
        <v>4</v>
      </c>
      <c r="AX284" s="22" t="n">
        <v>4</v>
      </c>
      <c r="AY284" s="22" t="n">
        <v>4</v>
      </c>
      <c r="AZ284" s="22" t="n">
        <v>3</v>
      </c>
      <c r="BA284" s="22" t="n">
        <v>3</v>
      </c>
      <c r="BB284" s="22" t="n">
        <v>3</v>
      </c>
      <c r="BC284" s="22" t="n">
        <v>2</v>
      </c>
      <c r="BD284" s="23" t="s">
        <v>82</v>
      </c>
      <c r="BE284" s="22" t="n">
        <v>3</v>
      </c>
      <c r="BF284" s="22" t="n">
        <v>4</v>
      </c>
      <c r="BG284" s="22" t="n">
        <v>4</v>
      </c>
      <c r="BH284" s="22" t="n">
        <v>4</v>
      </c>
      <c r="BI284" s="22" t="n">
        <v>4</v>
      </c>
      <c r="BJ284" s="24" t="s">
        <v>83</v>
      </c>
      <c r="BK284" s="22" t="n">
        <v>1</v>
      </c>
      <c r="BL284" s="22" t="n">
        <v>3</v>
      </c>
      <c r="BM284" s="22" t="n">
        <v>3</v>
      </c>
      <c r="BN284" s="22" t="n">
        <v>9</v>
      </c>
      <c r="BO284" s="22" t="n">
        <v>6</v>
      </c>
      <c r="BP284" s="22" t="n">
        <v>10</v>
      </c>
      <c r="BQ284" s="22" t="n">
        <v>7</v>
      </c>
      <c r="BR284" s="22" t="n">
        <v>2</v>
      </c>
      <c r="BS284" s="32" t="n">
        <v>1</v>
      </c>
      <c r="BT284" s="32" t="n">
        <v>1</v>
      </c>
      <c r="BU284" s="25" t="s">
        <v>84</v>
      </c>
      <c r="BV284" s="26" t="s">
        <v>112</v>
      </c>
      <c r="BW284" s="27" t="n">
        <v>0.423611111111111</v>
      </c>
      <c r="BX284" s="28" t="s">
        <v>113</v>
      </c>
      <c r="BY284" s="25" t="s">
        <v>84</v>
      </c>
    </row>
    <row r="285" s="16" customFormat="true" ht="19.4" hidden="false" customHeight="false" outlineLevel="0" collapsed="false">
      <c r="A285" s="16" t="n">
        <v>284</v>
      </c>
      <c r="B285" s="17" t="s">
        <v>77</v>
      </c>
      <c r="C285" s="18" t="n">
        <v>3</v>
      </c>
      <c r="D285" s="18" t="n">
        <v>3</v>
      </c>
      <c r="E285" s="18" t="n">
        <v>3</v>
      </c>
      <c r="F285" s="18" t="n">
        <v>3</v>
      </c>
      <c r="G285" s="18" t="n">
        <v>3</v>
      </c>
      <c r="H285" s="18" t="n">
        <v>3</v>
      </c>
      <c r="I285" s="18" t="n">
        <v>3</v>
      </c>
      <c r="J285" s="18" t="n">
        <v>3</v>
      </c>
      <c r="K285" s="19" t="s">
        <v>78</v>
      </c>
      <c r="L285" s="18" t="n">
        <v>5</v>
      </c>
      <c r="M285" s="18" t="n">
        <v>5</v>
      </c>
      <c r="N285" s="22" t="n">
        <v>5</v>
      </c>
      <c r="O285" s="22" t="n">
        <v>5</v>
      </c>
      <c r="P285" s="18" t="n">
        <v>5</v>
      </c>
      <c r="Q285" s="18" t="n">
        <v>5</v>
      </c>
      <c r="R285" s="22" t="n">
        <v>5</v>
      </c>
      <c r="S285" s="22" t="n">
        <v>5</v>
      </c>
      <c r="T285" s="19" t="s">
        <v>79</v>
      </c>
      <c r="U285" s="22" t="n">
        <v>5</v>
      </c>
      <c r="V285" s="22" t="n">
        <v>5</v>
      </c>
      <c r="W285" s="22" t="n">
        <v>5</v>
      </c>
      <c r="X285" s="22" t="n">
        <v>5</v>
      </c>
      <c r="Y285" s="22" t="n">
        <v>5</v>
      </c>
      <c r="Z285" s="22" t="n">
        <v>5</v>
      </c>
      <c r="AA285" s="21" t="s">
        <v>80</v>
      </c>
      <c r="AB285" s="22" t="n">
        <v>2</v>
      </c>
      <c r="AC285" s="22" t="n">
        <v>2</v>
      </c>
      <c r="AD285" s="22" t="n">
        <v>4</v>
      </c>
      <c r="AE285" s="21" t="s">
        <v>81</v>
      </c>
      <c r="AF285" s="22" t="n">
        <v>5</v>
      </c>
      <c r="AG285" s="22" t="n">
        <v>5</v>
      </c>
      <c r="AH285" s="22" t="n">
        <v>4</v>
      </c>
      <c r="AI285" s="22" t="n">
        <v>4</v>
      </c>
      <c r="AJ285" s="22" t="n">
        <v>5</v>
      </c>
      <c r="AK285" s="22" t="n">
        <v>3</v>
      </c>
      <c r="AL285" s="22" t="n">
        <v>4</v>
      </c>
      <c r="AM285" s="22" t="n">
        <v>4</v>
      </c>
      <c r="AN285" s="22" t="n">
        <v>5</v>
      </c>
      <c r="AO285" s="22" t="n">
        <v>1</v>
      </c>
      <c r="AP285" s="22" t="n">
        <v>5</v>
      </c>
      <c r="AQ285" s="22" t="n">
        <v>5</v>
      </c>
      <c r="AR285" s="22" t="n">
        <v>5</v>
      </c>
      <c r="AS285" s="22" t="n">
        <v>4</v>
      </c>
      <c r="AT285" s="22" t="n">
        <v>4</v>
      </c>
      <c r="AU285" s="22" t="n">
        <v>5</v>
      </c>
      <c r="AV285" s="22" t="n">
        <v>5</v>
      </c>
      <c r="AW285" s="22" t="n">
        <v>5</v>
      </c>
      <c r="AX285" s="22" t="n">
        <v>5</v>
      </c>
      <c r="AY285" s="22" t="n">
        <v>5</v>
      </c>
      <c r="AZ285" s="22" t="n">
        <v>5</v>
      </c>
      <c r="BA285" s="22" t="n">
        <v>5</v>
      </c>
      <c r="BB285" s="22" t="n">
        <v>3</v>
      </c>
      <c r="BC285" s="22" t="n">
        <v>5</v>
      </c>
      <c r="BD285" s="23" t="s">
        <v>82</v>
      </c>
      <c r="BE285" s="22" t="n">
        <v>4</v>
      </c>
      <c r="BF285" s="22" t="n">
        <v>4</v>
      </c>
      <c r="BG285" s="22" t="n">
        <v>4</v>
      </c>
      <c r="BH285" s="22" t="n">
        <v>4</v>
      </c>
      <c r="BI285" s="22" t="n">
        <v>4</v>
      </c>
      <c r="BJ285" s="24" t="s">
        <v>83</v>
      </c>
      <c r="BK285" s="22" t="n">
        <v>2</v>
      </c>
      <c r="BL285" s="22" t="n">
        <v>4</v>
      </c>
      <c r="BM285" s="22" t="n">
        <v>3</v>
      </c>
      <c r="BN285" s="22" t="n">
        <v>9</v>
      </c>
      <c r="BO285" s="22" t="n">
        <v>3</v>
      </c>
      <c r="BP285" s="22" t="n">
        <v>4</v>
      </c>
      <c r="BQ285" s="22" t="n">
        <v>3</v>
      </c>
      <c r="BR285" s="22" t="n">
        <v>1</v>
      </c>
      <c r="BS285" s="32" t="n">
        <v>2</v>
      </c>
      <c r="BT285" s="32" t="n">
        <v>1</v>
      </c>
      <c r="BU285" s="25" t="s">
        <v>84</v>
      </c>
      <c r="BV285" s="26" t="s">
        <v>112</v>
      </c>
      <c r="BW285" s="27" t="n">
        <v>0.423611111111111</v>
      </c>
      <c r="BX285" s="28" t="s">
        <v>113</v>
      </c>
      <c r="BY285" s="25" t="s">
        <v>84</v>
      </c>
    </row>
    <row r="286" s="16" customFormat="true" ht="19.4" hidden="false" customHeight="false" outlineLevel="0" collapsed="false">
      <c r="A286" s="16" t="n">
        <v>285</v>
      </c>
      <c r="B286" s="17" t="s">
        <v>77</v>
      </c>
      <c r="C286" s="18" t="n">
        <v>3</v>
      </c>
      <c r="D286" s="18" t="n">
        <v>3</v>
      </c>
      <c r="E286" s="18" t="n">
        <v>3</v>
      </c>
      <c r="F286" s="18" t="n">
        <v>3</v>
      </c>
      <c r="G286" s="18" t="n">
        <v>2</v>
      </c>
      <c r="H286" s="18" t="n">
        <v>2</v>
      </c>
      <c r="I286" s="18" t="n">
        <v>3</v>
      </c>
      <c r="J286" s="18" t="n">
        <v>3</v>
      </c>
      <c r="K286" s="19" t="s">
        <v>78</v>
      </c>
      <c r="L286" s="18" t="n">
        <v>4</v>
      </c>
      <c r="M286" s="18" t="n">
        <v>3</v>
      </c>
      <c r="N286" s="22" t="n">
        <v>5</v>
      </c>
      <c r="O286" s="22" t="n">
        <v>5</v>
      </c>
      <c r="P286" s="18" t="n">
        <v>5</v>
      </c>
      <c r="Q286" s="18" t="n">
        <v>5</v>
      </c>
      <c r="R286" s="22" t="n">
        <v>4</v>
      </c>
      <c r="S286" s="22" t="n">
        <v>4</v>
      </c>
      <c r="T286" s="19" t="s">
        <v>79</v>
      </c>
      <c r="U286" s="22" t="n">
        <v>4</v>
      </c>
      <c r="V286" s="22" t="n">
        <v>4</v>
      </c>
      <c r="W286" s="22" t="n">
        <v>4</v>
      </c>
      <c r="X286" s="22" t="n">
        <v>2</v>
      </c>
      <c r="Y286" s="22" t="n">
        <v>2</v>
      </c>
      <c r="Z286" s="22" t="n">
        <v>3</v>
      </c>
      <c r="AA286" s="21" t="s">
        <v>80</v>
      </c>
      <c r="AB286" s="22" t="n">
        <v>1</v>
      </c>
      <c r="AC286" s="22" t="n">
        <v>4</v>
      </c>
      <c r="AD286" s="22" t="n">
        <v>4</v>
      </c>
      <c r="AE286" s="21" t="s">
        <v>81</v>
      </c>
      <c r="AF286" s="22" t="n">
        <v>5</v>
      </c>
      <c r="AG286" s="22" t="n">
        <v>5</v>
      </c>
      <c r="AH286" s="22" t="n">
        <v>3</v>
      </c>
      <c r="AI286" s="22" t="n">
        <v>3</v>
      </c>
      <c r="AJ286" s="22" t="n">
        <v>4</v>
      </c>
      <c r="AK286" s="22" t="n">
        <v>3</v>
      </c>
      <c r="AL286" s="22" t="n">
        <v>4</v>
      </c>
      <c r="AM286" s="22" t="n">
        <v>3</v>
      </c>
      <c r="AN286" s="22" t="n">
        <v>4</v>
      </c>
      <c r="AO286" s="22" t="n">
        <v>3</v>
      </c>
      <c r="AP286" s="22" t="n">
        <v>4</v>
      </c>
      <c r="AQ286" s="22" t="n">
        <v>5</v>
      </c>
      <c r="AR286" s="22" t="n">
        <v>3</v>
      </c>
      <c r="AS286" s="22" t="n">
        <v>4</v>
      </c>
      <c r="AT286" s="22" t="n">
        <v>4</v>
      </c>
      <c r="AU286" s="22" t="n">
        <v>4</v>
      </c>
      <c r="AV286" s="22" t="n">
        <v>4</v>
      </c>
      <c r="AW286" s="22" t="n">
        <v>4</v>
      </c>
      <c r="AX286" s="22" t="n">
        <v>4</v>
      </c>
      <c r="AY286" s="22" t="n">
        <v>4</v>
      </c>
      <c r="AZ286" s="22" t="n">
        <v>4</v>
      </c>
      <c r="BA286" s="22" t="n">
        <v>4</v>
      </c>
      <c r="BB286" s="22" t="n">
        <v>3</v>
      </c>
      <c r="BC286" s="22" t="n">
        <v>3</v>
      </c>
      <c r="BD286" s="23" t="s">
        <v>82</v>
      </c>
      <c r="BE286" s="22" t="n">
        <v>4</v>
      </c>
      <c r="BF286" s="22" t="n">
        <v>3</v>
      </c>
      <c r="BG286" s="22" t="n">
        <v>3</v>
      </c>
      <c r="BH286" s="22" t="n">
        <v>4</v>
      </c>
      <c r="BI286" s="22" t="n">
        <v>2</v>
      </c>
      <c r="BJ286" s="24" t="s">
        <v>83</v>
      </c>
      <c r="BK286" s="22" t="n">
        <v>2</v>
      </c>
      <c r="BL286" s="22" t="n">
        <v>3</v>
      </c>
      <c r="BM286" s="22" t="n">
        <v>3</v>
      </c>
      <c r="BN286" s="22" t="n">
        <v>9</v>
      </c>
      <c r="BO286" s="22" t="n">
        <v>5</v>
      </c>
      <c r="BP286" s="22" t="n">
        <v>3</v>
      </c>
      <c r="BQ286" s="22" t="n">
        <v>4</v>
      </c>
      <c r="BR286" s="22" t="n">
        <v>1</v>
      </c>
      <c r="BS286" s="32" t="n">
        <v>1</v>
      </c>
      <c r="BT286" s="32" t="n">
        <v>1</v>
      </c>
      <c r="BU286" s="25" t="s">
        <v>84</v>
      </c>
      <c r="BV286" s="26" t="s">
        <v>112</v>
      </c>
      <c r="BW286" s="27" t="n">
        <v>0.423611111111111</v>
      </c>
      <c r="BX286" s="28" t="s">
        <v>113</v>
      </c>
      <c r="BY286" s="25" t="s">
        <v>84</v>
      </c>
    </row>
    <row r="287" s="16" customFormat="true" ht="19.4" hidden="false" customHeight="false" outlineLevel="0" collapsed="false">
      <c r="A287" s="16" t="n">
        <v>286</v>
      </c>
      <c r="B287" s="17" t="s">
        <v>77</v>
      </c>
      <c r="C287" s="18" t="n">
        <v>3</v>
      </c>
      <c r="D287" s="18" t="n">
        <v>3</v>
      </c>
      <c r="E287" s="18" t="n">
        <v>3</v>
      </c>
      <c r="F287" s="18" t="n">
        <v>3</v>
      </c>
      <c r="G287" s="18" t="n">
        <v>3</v>
      </c>
      <c r="H287" s="18" t="n">
        <v>2</v>
      </c>
      <c r="I287" s="18" t="n">
        <v>3</v>
      </c>
      <c r="J287" s="18" t="n">
        <v>3</v>
      </c>
      <c r="K287" s="19" t="s">
        <v>78</v>
      </c>
      <c r="L287" s="18" t="n">
        <v>4</v>
      </c>
      <c r="M287" s="18" t="n">
        <v>5</v>
      </c>
      <c r="N287" s="22" t="n">
        <v>4</v>
      </c>
      <c r="O287" s="22" t="n">
        <v>3</v>
      </c>
      <c r="P287" s="18" t="n">
        <v>4</v>
      </c>
      <c r="Q287" s="18" t="n">
        <v>4</v>
      </c>
      <c r="R287" s="22" t="n">
        <v>4</v>
      </c>
      <c r="S287" s="22" t="n">
        <v>4</v>
      </c>
      <c r="T287" s="19" t="s">
        <v>79</v>
      </c>
      <c r="U287" s="22" t="n">
        <v>5</v>
      </c>
      <c r="V287" s="22" t="n">
        <v>5</v>
      </c>
      <c r="W287" s="22" t="n">
        <v>5</v>
      </c>
      <c r="X287" s="22" t="n">
        <v>5</v>
      </c>
      <c r="Y287" s="22" t="n">
        <v>5</v>
      </c>
      <c r="Z287" s="22" t="n">
        <v>5</v>
      </c>
      <c r="AA287" s="21" t="s">
        <v>80</v>
      </c>
      <c r="AB287" s="22" t="n">
        <v>1</v>
      </c>
      <c r="AC287" s="22" t="n">
        <v>1</v>
      </c>
      <c r="AD287" s="22" t="n">
        <v>5</v>
      </c>
      <c r="AE287" s="21" t="s">
        <v>81</v>
      </c>
      <c r="AF287" s="22" t="n">
        <v>4</v>
      </c>
      <c r="AG287" s="22" t="n">
        <v>4</v>
      </c>
      <c r="AH287" s="22" t="n">
        <v>4</v>
      </c>
      <c r="AI287" s="22" t="n">
        <v>4</v>
      </c>
      <c r="AJ287" s="22" t="n">
        <v>3</v>
      </c>
      <c r="AK287" s="22" t="n">
        <v>3</v>
      </c>
      <c r="AL287" s="22" t="n">
        <v>3</v>
      </c>
      <c r="AM287" s="22" t="n">
        <v>3</v>
      </c>
      <c r="AN287" s="22" t="n">
        <v>4</v>
      </c>
      <c r="AO287" s="22" t="n">
        <v>4</v>
      </c>
      <c r="AP287" s="22" t="n">
        <v>3</v>
      </c>
      <c r="AQ287" s="22" t="n">
        <v>5</v>
      </c>
      <c r="AR287" s="22" t="n">
        <v>3</v>
      </c>
      <c r="AS287" s="22" t="n">
        <v>3</v>
      </c>
      <c r="AT287" s="22" t="n">
        <v>3</v>
      </c>
      <c r="AU287" s="22" t="n">
        <v>5</v>
      </c>
      <c r="AV287" s="22" t="n">
        <v>5</v>
      </c>
      <c r="AW287" s="22" t="n">
        <v>4</v>
      </c>
      <c r="AX287" s="22" t="n">
        <v>3</v>
      </c>
      <c r="AY287" s="22" t="n">
        <v>4</v>
      </c>
      <c r="AZ287" s="22" t="n">
        <v>4</v>
      </c>
      <c r="BA287" s="22" t="n">
        <v>3</v>
      </c>
      <c r="BB287" s="22" t="n">
        <v>4</v>
      </c>
      <c r="BC287" s="22" t="n">
        <v>3</v>
      </c>
      <c r="BD287" s="23" t="s">
        <v>82</v>
      </c>
      <c r="BE287" s="22" t="n">
        <v>4</v>
      </c>
      <c r="BF287" s="22" t="n">
        <v>4</v>
      </c>
      <c r="BG287" s="22" t="n">
        <v>3</v>
      </c>
      <c r="BH287" s="22" t="n">
        <v>5</v>
      </c>
      <c r="BI287" s="22" t="n">
        <v>2</v>
      </c>
      <c r="BJ287" s="24" t="s">
        <v>83</v>
      </c>
      <c r="BK287" s="22" t="n">
        <v>1</v>
      </c>
      <c r="BL287" s="22" t="n">
        <v>2</v>
      </c>
      <c r="BM287" s="22" t="n">
        <v>4</v>
      </c>
      <c r="BN287" s="22" t="n">
        <v>1</v>
      </c>
      <c r="BO287" s="22" t="n">
        <v>6</v>
      </c>
      <c r="BP287" s="22" t="n">
        <v>9</v>
      </c>
      <c r="BQ287" s="22" t="n">
        <v>2</v>
      </c>
      <c r="BR287" s="22" t="n">
        <v>2</v>
      </c>
      <c r="BS287" s="32" t="n">
        <v>2</v>
      </c>
      <c r="BT287" s="32" t="n">
        <v>1</v>
      </c>
      <c r="BU287" s="25" t="s">
        <v>84</v>
      </c>
      <c r="BV287" s="26" t="s">
        <v>112</v>
      </c>
      <c r="BW287" s="27" t="n">
        <v>0.423611111111111</v>
      </c>
      <c r="BX287" s="28" t="s">
        <v>113</v>
      </c>
      <c r="BY287" s="25" t="s">
        <v>84</v>
      </c>
    </row>
    <row r="288" s="16" customFormat="true" ht="19.4" hidden="false" customHeight="false" outlineLevel="0" collapsed="false">
      <c r="A288" s="16" t="n">
        <v>287</v>
      </c>
      <c r="B288" s="17" t="s">
        <v>77</v>
      </c>
      <c r="C288" s="18" t="n">
        <v>2</v>
      </c>
      <c r="D288" s="18" t="n">
        <v>2</v>
      </c>
      <c r="E288" s="18" t="n">
        <v>2</v>
      </c>
      <c r="F288" s="18" t="n">
        <v>2</v>
      </c>
      <c r="G288" s="18" t="n">
        <v>2</v>
      </c>
      <c r="H288" s="18" t="n">
        <v>2</v>
      </c>
      <c r="I288" s="18" t="n">
        <v>2</v>
      </c>
      <c r="J288" s="18" t="n">
        <v>2</v>
      </c>
      <c r="K288" s="19" t="s">
        <v>78</v>
      </c>
      <c r="L288" s="18" t="n">
        <v>5</v>
      </c>
      <c r="M288" s="18" t="n">
        <v>5</v>
      </c>
      <c r="N288" s="22" t="n">
        <v>5</v>
      </c>
      <c r="O288" s="22" t="n">
        <v>5</v>
      </c>
      <c r="P288" s="18" t="n">
        <v>5</v>
      </c>
      <c r="Q288" s="18" t="n">
        <v>3</v>
      </c>
      <c r="R288" s="22" t="n">
        <v>4</v>
      </c>
      <c r="S288" s="22" t="n">
        <v>5</v>
      </c>
      <c r="T288" s="19" t="s">
        <v>79</v>
      </c>
      <c r="U288" s="22" t="n">
        <v>5</v>
      </c>
      <c r="V288" s="22" t="n">
        <v>5</v>
      </c>
      <c r="W288" s="22" t="n">
        <v>5</v>
      </c>
      <c r="X288" s="22" t="n">
        <v>5</v>
      </c>
      <c r="Y288" s="22" t="n">
        <v>5</v>
      </c>
      <c r="Z288" s="22" t="n">
        <v>5</v>
      </c>
      <c r="AA288" s="21" t="s">
        <v>80</v>
      </c>
      <c r="AB288" s="22" t="n">
        <v>1</v>
      </c>
      <c r="AC288" s="22" t="n">
        <v>1</v>
      </c>
      <c r="AD288" s="22" t="n">
        <v>1</v>
      </c>
      <c r="AE288" s="21" t="s">
        <v>81</v>
      </c>
      <c r="AF288" s="22" t="n">
        <v>4</v>
      </c>
      <c r="AG288" s="22" t="n">
        <v>4</v>
      </c>
      <c r="AH288" s="22" t="n">
        <v>5</v>
      </c>
      <c r="AI288" s="22" t="n">
        <v>5</v>
      </c>
      <c r="AJ288" s="22" t="n">
        <v>4</v>
      </c>
      <c r="AK288" s="22" t="n">
        <v>4</v>
      </c>
      <c r="AL288" s="22" t="n">
        <v>4</v>
      </c>
      <c r="AM288" s="22" t="n">
        <v>4</v>
      </c>
      <c r="AN288" s="22" t="n">
        <v>4</v>
      </c>
      <c r="AO288" s="22" t="n">
        <v>3</v>
      </c>
      <c r="AP288" s="22" t="n">
        <v>4</v>
      </c>
      <c r="AQ288" s="22" t="n">
        <v>4</v>
      </c>
      <c r="AR288" s="22" t="n">
        <v>4</v>
      </c>
      <c r="AS288" s="22" t="n">
        <v>3</v>
      </c>
      <c r="AT288" s="22" t="n">
        <v>4</v>
      </c>
      <c r="AU288" s="22" t="n">
        <v>4</v>
      </c>
      <c r="AV288" s="22" t="n">
        <v>4</v>
      </c>
      <c r="AW288" s="22" t="n">
        <v>5</v>
      </c>
      <c r="AX288" s="22" t="n">
        <v>4</v>
      </c>
      <c r="AY288" s="22" t="n">
        <v>3</v>
      </c>
      <c r="AZ288" s="22" t="n">
        <v>3</v>
      </c>
      <c r="BA288" s="22" t="n">
        <v>3</v>
      </c>
      <c r="BB288" s="22" t="n">
        <v>3</v>
      </c>
      <c r="BC288" s="22" t="n">
        <v>3</v>
      </c>
      <c r="BD288" s="23" t="s">
        <v>82</v>
      </c>
      <c r="BE288" s="22" t="n">
        <v>5</v>
      </c>
      <c r="BF288" s="22" t="n">
        <v>5</v>
      </c>
      <c r="BG288" s="22" t="n">
        <v>4</v>
      </c>
      <c r="BH288" s="22" t="n">
        <v>4</v>
      </c>
      <c r="BI288" s="22" t="n">
        <v>4</v>
      </c>
      <c r="BJ288" s="24" t="s">
        <v>83</v>
      </c>
      <c r="BK288" s="22" t="n">
        <v>2</v>
      </c>
      <c r="BL288" s="22" t="n">
        <v>3</v>
      </c>
      <c r="BM288" s="22" t="n">
        <v>3</v>
      </c>
      <c r="BN288" s="22" t="n">
        <v>9</v>
      </c>
      <c r="BO288" s="22" t="n">
        <v>5</v>
      </c>
      <c r="BP288" s="22" t="n">
        <v>1</v>
      </c>
      <c r="BQ288" s="22" t="n">
        <v>7</v>
      </c>
      <c r="BR288" s="22" t="n">
        <v>1</v>
      </c>
      <c r="BS288" s="32" t="n">
        <v>1</v>
      </c>
      <c r="BT288" s="32" t="n">
        <v>1</v>
      </c>
      <c r="BU288" s="25" t="s">
        <v>84</v>
      </c>
      <c r="BV288" s="26" t="s">
        <v>112</v>
      </c>
      <c r="BW288" s="27" t="n">
        <v>0.423611111111111</v>
      </c>
      <c r="BX288" s="28" t="s">
        <v>113</v>
      </c>
      <c r="BY288" s="25" t="s">
        <v>84</v>
      </c>
    </row>
    <row r="289" s="16" customFormat="true" ht="19.4" hidden="false" customHeight="false" outlineLevel="0" collapsed="false">
      <c r="A289" s="16" t="n">
        <v>288</v>
      </c>
      <c r="B289" s="17" t="s">
        <v>77</v>
      </c>
      <c r="C289" s="18" t="n">
        <v>0</v>
      </c>
      <c r="D289" s="18" t="n">
        <v>0</v>
      </c>
      <c r="E289" s="18" t="n">
        <v>3</v>
      </c>
      <c r="F289" s="18" t="n">
        <v>0</v>
      </c>
      <c r="G289" s="18" t="n">
        <v>0</v>
      </c>
      <c r="H289" s="18" t="n">
        <v>3</v>
      </c>
      <c r="I289" s="18" t="n">
        <v>1</v>
      </c>
      <c r="J289" s="18" t="n">
        <v>2</v>
      </c>
      <c r="K289" s="19" t="s">
        <v>78</v>
      </c>
      <c r="L289" s="18" t="n">
        <v>4</v>
      </c>
      <c r="M289" s="18" t="n">
        <v>4</v>
      </c>
      <c r="N289" s="22" t="n">
        <v>4</v>
      </c>
      <c r="O289" s="22" t="n">
        <v>4</v>
      </c>
      <c r="P289" s="18" t="n">
        <v>4</v>
      </c>
      <c r="Q289" s="18" t="n">
        <v>4</v>
      </c>
      <c r="R289" s="22" t="n">
        <v>4</v>
      </c>
      <c r="S289" s="22" t="n">
        <v>2</v>
      </c>
      <c r="T289" s="19" t="s">
        <v>79</v>
      </c>
      <c r="U289" s="22" t="n">
        <v>4</v>
      </c>
      <c r="V289" s="22" t="n">
        <v>4</v>
      </c>
      <c r="W289" s="22" t="n">
        <v>4</v>
      </c>
      <c r="X289" s="22" t="n">
        <v>4</v>
      </c>
      <c r="Y289" s="22" t="n">
        <v>4</v>
      </c>
      <c r="Z289" s="22" t="n">
        <v>4</v>
      </c>
      <c r="AA289" s="21" t="s">
        <v>80</v>
      </c>
      <c r="AB289" s="22" t="n">
        <v>1</v>
      </c>
      <c r="AC289" s="22" t="n">
        <v>3</v>
      </c>
      <c r="AD289" s="22" t="n">
        <v>4</v>
      </c>
      <c r="AE289" s="21" t="s">
        <v>81</v>
      </c>
      <c r="AF289" s="22" t="n">
        <v>3</v>
      </c>
      <c r="AG289" s="22" t="n">
        <v>4</v>
      </c>
      <c r="AH289" s="22" t="n">
        <v>4</v>
      </c>
      <c r="AI289" s="22" t="n">
        <v>4</v>
      </c>
      <c r="AJ289" s="22" t="n">
        <v>2</v>
      </c>
      <c r="AK289" s="22" t="n">
        <v>2</v>
      </c>
      <c r="AL289" s="22" t="n">
        <v>3</v>
      </c>
      <c r="AM289" s="22" t="n">
        <v>3</v>
      </c>
      <c r="AN289" s="22" t="n">
        <v>3</v>
      </c>
      <c r="AO289" s="22" t="n">
        <v>4</v>
      </c>
      <c r="AP289" s="22" t="n">
        <v>3</v>
      </c>
      <c r="AQ289" s="22" t="n">
        <v>4</v>
      </c>
      <c r="AR289" s="22" t="n">
        <v>4</v>
      </c>
      <c r="AS289" s="22" t="n">
        <v>4</v>
      </c>
      <c r="AT289" s="22" t="n">
        <v>4</v>
      </c>
      <c r="AU289" s="22" t="n">
        <v>4</v>
      </c>
      <c r="AV289" s="22" t="n">
        <v>4</v>
      </c>
      <c r="AW289" s="22" t="n">
        <v>4</v>
      </c>
      <c r="AX289" s="22" t="n">
        <v>4</v>
      </c>
      <c r="AY289" s="22" t="n">
        <v>4</v>
      </c>
      <c r="AZ289" s="22" t="n">
        <v>4</v>
      </c>
      <c r="BA289" s="22" t="n">
        <v>3</v>
      </c>
      <c r="BB289" s="22" t="n">
        <v>4</v>
      </c>
      <c r="BC289" s="22" t="n">
        <v>2</v>
      </c>
      <c r="BD289" s="23" t="s">
        <v>82</v>
      </c>
      <c r="BE289" s="22" t="n">
        <v>3</v>
      </c>
      <c r="BF289" s="22" t="n">
        <v>4</v>
      </c>
      <c r="BG289" s="22" t="n">
        <v>4</v>
      </c>
      <c r="BH289" s="22" t="n">
        <v>4</v>
      </c>
      <c r="BI289" s="22" t="n">
        <v>4</v>
      </c>
      <c r="BJ289" s="24" t="s">
        <v>83</v>
      </c>
      <c r="BK289" s="22" t="n">
        <v>1</v>
      </c>
      <c r="BL289" s="22" t="n">
        <v>3</v>
      </c>
      <c r="BM289" s="22" t="n">
        <v>3</v>
      </c>
      <c r="BN289" s="22" t="n">
        <v>9</v>
      </c>
      <c r="BO289" s="22" t="n">
        <v>5</v>
      </c>
      <c r="BP289" s="22" t="n">
        <v>3</v>
      </c>
      <c r="BQ289" s="22" t="n">
        <v>6</v>
      </c>
      <c r="BR289" s="22" t="n">
        <v>1</v>
      </c>
      <c r="BS289" s="32" t="n">
        <v>1</v>
      </c>
      <c r="BT289" s="32" t="n">
        <v>1</v>
      </c>
      <c r="BU289" s="25" t="s">
        <v>84</v>
      </c>
      <c r="BV289" s="26" t="s">
        <v>112</v>
      </c>
      <c r="BW289" s="27" t="n">
        <v>0.423611111111111</v>
      </c>
      <c r="BX289" s="28" t="s">
        <v>113</v>
      </c>
      <c r="BY289" s="25" t="s">
        <v>84</v>
      </c>
    </row>
    <row r="290" s="16" customFormat="true" ht="19.4" hidden="false" customHeight="false" outlineLevel="0" collapsed="false">
      <c r="A290" s="16" t="n">
        <v>289</v>
      </c>
      <c r="B290" s="17" t="s">
        <v>77</v>
      </c>
      <c r="C290" s="18" t="n">
        <v>3</v>
      </c>
      <c r="D290" s="18" t="n">
        <v>3</v>
      </c>
      <c r="E290" s="18" t="n">
        <v>3</v>
      </c>
      <c r="F290" s="18" t="n">
        <v>3</v>
      </c>
      <c r="G290" s="18" t="n">
        <v>3</v>
      </c>
      <c r="H290" s="18" t="n">
        <v>3</v>
      </c>
      <c r="I290" s="18" t="n">
        <v>3</v>
      </c>
      <c r="J290" s="18" t="n">
        <v>3</v>
      </c>
      <c r="K290" s="19" t="s">
        <v>78</v>
      </c>
      <c r="L290" s="18" t="n">
        <v>4</v>
      </c>
      <c r="M290" s="18" t="n">
        <v>4</v>
      </c>
      <c r="N290" s="22" t="n">
        <v>4</v>
      </c>
      <c r="O290" s="22" t="n">
        <v>4</v>
      </c>
      <c r="P290" s="18" t="n">
        <v>3</v>
      </c>
      <c r="Q290" s="18" t="n">
        <v>3</v>
      </c>
      <c r="R290" s="22" t="n">
        <v>3</v>
      </c>
      <c r="S290" s="22" t="n">
        <v>3</v>
      </c>
      <c r="T290" s="19" t="s">
        <v>79</v>
      </c>
      <c r="U290" s="22" t="n">
        <v>4</v>
      </c>
      <c r="V290" s="22" t="n">
        <v>4</v>
      </c>
      <c r="W290" s="22" t="n">
        <v>4</v>
      </c>
      <c r="X290" s="22" t="n">
        <v>4</v>
      </c>
      <c r="Y290" s="22" t="n">
        <v>4</v>
      </c>
      <c r="Z290" s="22" t="n">
        <v>4</v>
      </c>
      <c r="AA290" s="21" t="s">
        <v>80</v>
      </c>
      <c r="AB290" s="22" t="n">
        <v>3</v>
      </c>
      <c r="AC290" s="22" t="n">
        <v>3</v>
      </c>
      <c r="AD290" s="22" t="n">
        <v>3</v>
      </c>
      <c r="AE290" s="21" t="s">
        <v>81</v>
      </c>
      <c r="AF290" s="22" t="n">
        <v>3</v>
      </c>
      <c r="AG290" s="22" t="n">
        <v>5</v>
      </c>
      <c r="AH290" s="22" t="n">
        <v>5</v>
      </c>
      <c r="AI290" s="22" t="n">
        <v>3</v>
      </c>
      <c r="AJ290" s="22" t="n">
        <v>3</v>
      </c>
      <c r="AK290" s="22" t="n">
        <v>3</v>
      </c>
      <c r="AL290" s="22" t="n">
        <v>3</v>
      </c>
      <c r="AM290" s="22" t="n">
        <v>3</v>
      </c>
      <c r="AN290" s="22" t="n">
        <v>3</v>
      </c>
      <c r="AO290" s="22" t="n">
        <v>4</v>
      </c>
      <c r="AP290" s="22" t="n">
        <v>3</v>
      </c>
      <c r="AQ290" s="22" t="n">
        <v>3</v>
      </c>
      <c r="AR290" s="22" t="n">
        <v>3</v>
      </c>
      <c r="AS290" s="22" t="n">
        <v>3</v>
      </c>
      <c r="AT290" s="22" t="n">
        <v>3</v>
      </c>
      <c r="AU290" s="22" t="n">
        <v>3</v>
      </c>
      <c r="AV290" s="22" t="n">
        <v>3</v>
      </c>
      <c r="AW290" s="22" t="n">
        <v>4</v>
      </c>
      <c r="AX290" s="22" t="n">
        <v>3</v>
      </c>
      <c r="AY290" s="22" t="n">
        <v>5</v>
      </c>
      <c r="AZ290" s="22" t="n">
        <v>5</v>
      </c>
      <c r="BA290" s="22" t="n">
        <v>5</v>
      </c>
      <c r="BB290" s="22" t="n">
        <v>3</v>
      </c>
      <c r="BC290" s="22" t="n">
        <v>3</v>
      </c>
      <c r="BD290" s="23" t="s">
        <v>82</v>
      </c>
      <c r="BE290" s="22" t="n">
        <v>3</v>
      </c>
      <c r="BF290" s="22" t="n">
        <v>3</v>
      </c>
      <c r="BG290" s="22" t="n">
        <v>3</v>
      </c>
      <c r="BH290" s="22" t="n">
        <v>3</v>
      </c>
      <c r="BI290" s="22" t="n">
        <v>3</v>
      </c>
      <c r="BJ290" s="24" t="s">
        <v>83</v>
      </c>
      <c r="BK290" s="22" t="n">
        <v>1</v>
      </c>
      <c r="BL290" s="22" t="n">
        <v>2</v>
      </c>
      <c r="BM290" s="22" t="n">
        <v>3</v>
      </c>
      <c r="BN290" s="22" t="n">
        <v>11</v>
      </c>
      <c r="BO290" s="22" t="n">
        <v>3</v>
      </c>
      <c r="BP290" s="22" t="n">
        <v>4</v>
      </c>
      <c r="BQ290" s="22" t="n">
        <v>4</v>
      </c>
      <c r="BR290" s="22" t="n">
        <v>2</v>
      </c>
      <c r="BS290" s="32" t="n">
        <v>1</v>
      </c>
      <c r="BT290" s="32" t="n">
        <v>2</v>
      </c>
      <c r="BU290" s="25" t="s">
        <v>84</v>
      </c>
      <c r="BV290" s="26" t="s">
        <v>112</v>
      </c>
      <c r="BW290" s="27" t="n">
        <v>0.506944444444444</v>
      </c>
      <c r="BX290" s="28" t="s">
        <v>114</v>
      </c>
      <c r="BY290" s="25" t="s">
        <v>84</v>
      </c>
    </row>
    <row r="291" s="16" customFormat="true" ht="19.4" hidden="false" customHeight="false" outlineLevel="0" collapsed="false">
      <c r="A291" s="16" t="n">
        <v>290</v>
      </c>
      <c r="B291" s="17" t="s">
        <v>77</v>
      </c>
      <c r="C291" s="18" t="n">
        <v>3</v>
      </c>
      <c r="D291" s="18" t="n">
        <v>3</v>
      </c>
      <c r="E291" s="18" t="n">
        <v>3</v>
      </c>
      <c r="F291" s="18" t="n">
        <v>3</v>
      </c>
      <c r="G291" s="18" t="n">
        <v>3</v>
      </c>
      <c r="H291" s="18" t="n">
        <v>3</v>
      </c>
      <c r="I291" s="18" t="n">
        <v>3</v>
      </c>
      <c r="J291" s="18" t="n">
        <v>3</v>
      </c>
      <c r="K291" s="19" t="s">
        <v>78</v>
      </c>
      <c r="L291" s="18" t="n">
        <v>4</v>
      </c>
      <c r="M291" s="18" t="n">
        <v>4</v>
      </c>
      <c r="N291" s="22" t="n">
        <v>3</v>
      </c>
      <c r="O291" s="22" t="n">
        <v>4</v>
      </c>
      <c r="P291" s="18" t="n">
        <v>4</v>
      </c>
      <c r="Q291" s="18" t="n">
        <v>3</v>
      </c>
      <c r="R291" s="22" t="n">
        <v>4</v>
      </c>
      <c r="S291" s="22" t="n">
        <v>5</v>
      </c>
      <c r="T291" s="19" t="s">
        <v>79</v>
      </c>
      <c r="U291" s="22" t="n">
        <v>4</v>
      </c>
      <c r="V291" s="22" t="n">
        <v>4</v>
      </c>
      <c r="W291" s="22" t="n">
        <v>4</v>
      </c>
      <c r="X291" s="22" t="n">
        <v>4</v>
      </c>
      <c r="Y291" s="22" t="n">
        <v>4</v>
      </c>
      <c r="Z291" s="22" t="n">
        <v>4</v>
      </c>
      <c r="AA291" s="21" t="s">
        <v>80</v>
      </c>
      <c r="AB291" s="22" t="n">
        <v>4</v>
      </c>
      <c r="AC291" s="22" t="n">
        <v>4</v>
      </c>
      <c r="AD291" s="22" t="n">
        <v>3</v>
      </c>
      <c r="AE291" s="21" t="s">
        <v>81</v>
      </c>
      <c r="AF291" s="22" t="n">
        <v>4</v>
      </c>
      <c r="AG291" s="22" t="n">
        <v>4</v>
      </c>
      <c r="AH291" s="22" t="n">
        <v>4</v>
      </c>
      <c r="AI291" s="22" t="n">
        <v>3</v>
      </c>
      <c r="AJ291" s="22" t="n">
        <v>3</v>
      </c>
      <c r="AK291" s="22" t="n">
        <v>4</v>
      </c>
      <c r="AL291" s="22" t="n">
        <v>5</v>
      </c>
      <c r="AM291" s="22" t="n">
        <v>2</v>
      </c>
      <c r="AN291" s="22" t="n">
        <v>3</v>
      </c>
      <c r="AO291" s="22" t="n">
        <v>3</v>
      </c>
      <c r="AP291" s="22" t="n">
        <v>3</v>
      </c>
      <c r="AQ291" s="22" t="n">
        <v>4</v>
      </c>
      <c r="AR291" s="22" t="n">
        <v>3</v>
      </c>
      <c r="AS291" s="22" t="n">
        <v>4</v>
      </c>
      <c r="AT291" s="22" t="n">
        <v>4</v>
      </c>
      <c r="AU291" s="22" t="n">
        <v>3</v>
      </c>
      <c r="AV291" s="22" t="n">
        <v>4</v>
      </c>
      <c r="AW291" s="22" t="n">
        <v>4</v>
      </c>
      <c r="AX291" s="22" t="n">
        <v>3</v>
      </c>
      <c r="AY291" s="22" t="n">
        <v>5</v>
      </c>
      <c r="AZ291" s="22" t="n">
        <v>4</v>
      </c>
      <c r="BA291" s="22" t="n">
        <v>4</v>
      </c>
      <c r="BB291" s="22" t="n">
        <v>4</v>
      </c>
      <c r="BC291" s="22" t="n">
        <v>3</v>
      </c>
      <c r="BD291" s="23" t="s">
        <v>82</v>
      </c>
      <c r="BE291" s="22" t="n">
        <v>3</v>
      </c>
      <c r="BF291" s="22" t="n">
        <v>4</v>
      </c>
      <c r="BG291" s="22" t="n">
        <v>5</v>
      </c>
      <c r="BH291" s="22" t="n">
        <v>5</v>
      </c>
      <c r="BI291" s="22" t="n">
        <v>2</v>
      </c>
      <c r="BJ291" s="24" t="s">
        <v>83</v>
      </c>
      <c r="BK291" s="22" t="n">
        <v>2</v>
      </c>
      <c r="BL291" s="22" t="n">
        <v>1</v>
      </c>
      <c r="BM291" s="22" t="n">
        <v>1</v>
      </c>
      <c r="BN291" s="22" t="n">
        <v>11</v>
      </c>
      <c r="BO291" s="22" t="n">
        <v>3</v>
      </c>
      <c r="BP291" s="22" t="n">
        <v>6</v>
      </c>
      <c r="BQ291" s="22" t="n">
        <v>1</v>
      </c>
      <c r="BR291" s="22" t="n">
        <v>1</v>
      </c>
      <c r="BS291" s="32" t="n">
        <v>1</v>
      </c>
      <c r="BT291" s="32" t="n">
        <v>1</v>
      </c>
      <c r="BU291" s="25" t="s">
        <v>84</v>
      </c>
      <c r="BV291" s="26" t="s">
        <v>112</v>
      </c>
      <c r="BW291" s="27" t="n">
        <v>0.506944444444444</v>
      </c>
      <c r="BX291" s="28" t="s">
        <v>114</v>
      </c>
      <c r="BY291" s="25" t="s">
        <v>84</v>
      </c>
    </row>
    <row r="292" s="16" customFormat="true" ht="19.4" hidden="false" customHeight="false" outlineLevel="0" collapsed="false">
      <c r="A292" s="16" t="n">
        <v>291</v>
      </c>
      <c r="B292" s="17" t="s">
        <v>77</v>
      </c>
      <c r="C292" s="18" t="n">
        <v>3</v>
      </c>
      <c r="D292" s="18" t="n">
        <v>2</v>
      </c>
      <c r="E292" s="18" t="n">
        <v>2</v>
      </c>
      <c r="F292" s="18" t="n">
        <v>1</v>
      </c>
      <c r="G292" s="18" t="n">
        <v>1</v>
      </c>
      <c r="H292" s="18" t="n">
        <v>2</v>
      </c>
      <c r="I292" s="18" t="n">
        <v>1</v>
      </c>
      <c r="J292" s="18" t="n">
        <v>1</v>
      </c>
      <c r="K292" s="19" t="s">
        <v>78</v>
      </c>
      <c r="L292" s="18" t="n">
        <v>4</v>
      </c>
      <c r="M292" s="18" t="n">
        <v>4</v>
      </c>
      <c r="N292" s="22" t="n">
        <v>4</v>
      </c>
      <c r="O292" s="22" t="n">
        <v>5</v>
      </c>
      <c r="P292" s="18" t="n">
        <v>5</v>
      </c>
      <c r="Q292" s="18" t="n">
        <v>4</v>
      </c>
      <c r="R292" s="22" t="n">
        <v>4</v>
      </c>
      <c r="S292" s="22" t="n">
        <v>4</v>
      </c>
      <c r="T292" s="19" t="s">
        <v>79</v>
      </c>
      <c r="U292" s="22" t="n">
        <v>4</v>
      </c>
      <c r="V292" s="22" t="n">
        <v>4</v>
      </c>
      <c r="W292" s="22" t="n">
        <v>4</v>
      </c>
      <c r="X292" s="22" t="n">
        <v>4</v>
      </c>
      <c r="Y292" s="22" t="n">
        <v>4</v>
      </c>
      <c r="Z292" s="22" t="n">
        <v>4</v>
      </c>
      <c r="AA292" s="21" t="s">
        <v>80</v>
      </c>
      <c r="AB292" s="22" t="n">
        <v>3</v>
      </c>
      <c r="AC292" s="22" t="n">
        <v>3</v>
      </c>
      <c r="AD292" s="22" t="n">
        <v>3</v>
      </c>
      <c r="AE292" s="21" t="s">
        <v>81</v>
      </c>
      <c r="AF292" s="22" t="n">
        <v>3</v>
      </c>
      <c r="AG292" s="22" t="n">
        <v>4</v>
      </c>
      <c r="AH292" s="22" t="n">
        <v>4</v>
      </c>
      <c r="AI292" s="22" t="n">
        <v>4</v>
      </c>
      <c r="AJ292" s="22" t="n">
        <v>3</v>
      </c>
      <c r="AK292" s="22" t="n">
        <v>4</v>
      </c>
      <c r="AL292" s="22" t="n">
        <v>4</v>
      </c>
      <c r="AM292" s="22" t="n">
        <v>3</v>
      </c>
      <c r="AN292" s="22" t="n">
        <v>3</v>
      </c>
      <c r="AO292" s="22" t="n">
        <v>4</v>
      </c>
      <c r="AP292" s="22" t="n">
        <v>3</v>
      </c>
      <c r="AQ292" s="22" t="n">
        <v>5</v>
      </c>
      <c r="AR292" s="22" t="n">
        <v>3</v>
      </c>
      <c r="AS292" s="22" t="n">
        <v>4</v>
      </c>
      <c r="AT292" s="22" t="n">
        <v>4</v>
      </c>
      <c r="AU292" s="22" t="n">
        <v>3</v>
      </c>
      <c r="AV292" s="22" t="n">
        <v>3</v>
      </c>
      <c r="AW292" s="22" t="n">
        <v>5</v>
      </c>
      <c r="AX292" s="22" t="n">
        <v>5</v>
      </c>
      <c r="AY292" s="22" t="n">
        <v>4</v>
      </c>
      <c r="AZ292" s="22" t="n">
        <v>4</v>
      </c>
      <c r="BA292" s="22" t="n">
        <v>3</v>
      </c>
      <c r="BB292" s="22" t="n">
        <v>3</v>
      </c>
      <c r="BC292" s="22" t="n">
        <v>3</v>
      </c>
      <c r="BD292" s="23" t="s">
        <v>82</v>
      </c>
      <c r="BE292" s="22" t="n">
        <v>3</v>
      </c>
      <c r="BF292" s="22" t="n">
        <v>3</v>
      </c>
      <c r="BG292" s="22" t="n">
        <v>3</v>
      </c>
      <c r="BH292" s="22" t="n">
        <v>3</v>
      </c>
      <c r="BI292" s="22" t="n">
        <v>3</v>
      </c>
      <c r="BJ292" s="24" t="s">
        <v>83</v>
      </c>
      <c r="BK292" s="22" t="n">
        <v>2</v>
      </c>
      <c r="BL292" s="22" t="n">
        <v>3</v>
      </c>
      <c r="BM292" s="22" t="n">
        <v>3</v>
      </c>
      <c r="BN292" s="22" t="n">
        <v>11</v>
      </c>
      <c r="BO292" s="22" t="n">
        <v>3</v>
      </c>
      <c r="BP292" s="22" t="n">
        <v>6</v>
      </c>
      <c r="BQ292" s="22" t="n">
        <v>1</v>
      </c>
      <c r="BR292" s="22" t="n">
        <v>1</v>
      </c>
      <c r="BS292" s="32" t="n">
        <v>1</v>
      </c>
      <c r="BT292" s="32" t="n">
        <v>1</v>
      </c>
      <c r="BU292" s="25" t="s">
        <v>84</v>
      </c>
      <c r="BV292" s="26" t="s">
        <v>112</v>
      </c>
      <c r="BW292" s="27" t="n">
        <v>0.506944444444444</v>
      </c>
      <c r="BX292" s="28" t="s">
        <v>114</v>
      </c>
      <c r="BY292" s="25" t="s">
        <v>84</v>
      </c>
    </row>
    <row r="293" s="16" customFormat="true" ht="19.4" hidden="false" customHeight="false" outlineLevel="0" collapsed="false">
      <c r="A293" s="16" t="n">
        <v>292</v>
      </c>
      <c r="B293" s="17" t="s">
        <v>77</v>
      </c>
      <c r="C293" s="18" t="n">
        <v>3</v>
      </c>
      <c r="D293" s="18" t="n">
        <v>3</v>
      </c>
      <c r="E293" s="18" t="n">
        <v>3</v>
      </c>
      <c r="F293" s="18" t="n">
        <v>3</v>
      </c>
      <c r="G293" s="18" t="n">
        <v>3</v>
      </c>
      <c r="H293" s="18" t="n">
        <v>3</v>
      </c>
      <c r="I293" s="18" t="n">
        <v>3</v>
      </c>
      <c r="J293" s="18" t="n">
        <v>3</v>
      </c>
      <c r="K293" s="19" t="s">
        <v>78</v>
      </c>
      <c r="L293" s="18" t="n">
        <v>5</v>
      </c>
      <c r="M293" s="18" t="n">
        <v>5</v>
      </c>
      <c r="N293" s="22" t="n">
        <v>5</v>
      </c>
      <c r="O293" s="22" t="n">
        <v>5</v>
      </c>
      <c r="P293" s="18" t="n">
        <v>5</v>
      </c>
      <c r="Q293" s="18" t="n">
        <v>4</v>
      </c>
      <c r="R293" s="22" t="n">
        <v>5</v>
      </c>
      <c r="S293" s="22" t="n">
        <v>4</v>
      </c>
      <c r="T293" s="19" t="s">
        <v>79</v>
      </c>
      <c r="U293" s="22" t="n">
        <v>3</v>
      </c>
      <c r="V293" s="22" t="n">
        <v>3</v>
      </c>
      <c r="W293" s="22" t="n">
        <v>4</v>
      </c>
      <c r="X293" s="22" t="n">
        <v>4</v>
      </c>
      <c r="Y293" s="22" t="n">
        <v>4</v>
      </c>
      <c r="Z293" s="22" t="n">
        <v>4</v>
      </c>
      <c r="AA293" s="21" t="s">
        <v>80</v>
      </c>
      <c r="AB293" s="22" t="n">
        <v>3</v>
      </c>
      <c r="AC293" s="22" t="n">
        <v>4</v>
      </c>
      <c r="AD293" s="22" t="n">
        <v>3</v>
      </c>
      <c r="AE293" s="21" t="s">
        <v>81</v>
      </c>
      <c r="AF293" s="22" t="n">
        <v>3</v>
      </c>
      <c r="AG293" s="22" t="n">
        <v>3</v>
      </c>
      <c r="AH293" s="22" t="n">
        <v>5</v>
      </c>
      <c r="AI293" s="22" t="n">
        <v>5</v>
      </c>
      <c r="AJ293" s="22" t="n">
        <v>3</v>
      </c>
      <c r="AK293" s="22" t="n">
        <v>1</v>
      </c>
      <c r="AL293" s="22" t="n">
        <v>3</v>
      </c>
      <c r="AM293" s="22" t="n">
        <v>3</v>
      </c>
      <c r="AN293" s="22" t="n">
        <v>3</v>
      </c>
      <c r="AO293" s="22" t="n">
        <v>3</v>
      </c>
      <c r="AP293" s="22" t="n">
        <v>3</v>
      </c>
      <c r="AQ293" s="22" t="n">
        <v>5</v>
      </c>
      <c r="AR293" s="22" t="n">
        <v>3</v>
      </c>
      <c r="AS293" s="22" t="n">
        <v>5</v>
      </c>
      <c r="AT293" s="22" t="n">
        <v>3</v>
      </c>
      <c r="AU293" s="22" t="n">
        <v>4</v>
      </c>
      <c r="AV293" s="22" t="n">
        <v>3</v>
      </c>
      <c r="AW293" s="22" t="n">
        <v>5</v>
      </c>
      <c r="AX293" s="22" t="n">
        <v>3</v>
      </c>
      <c r="AY293" s="22" t="n">
        <v>4</v>
      </c>
      <c r="AZ293" s="22" t="n">
        <v>4</v>
      </c>
      <c r="BA293" s="22" t="n">
        <v>5</v>
      </c>
      <c r="BB293" s="22" t="n">
        <v>5</v>
      </c>
      <c r="BC293" s="22" t="n">
        <v>4</v>
      </c>
      <c r="BD293" s="23" t="s">
        <v>82</v>
      </c>
      <c r="BE293" s="22" t="n">
        <v>3</v>
      </c>
      <c r="BF293" s="22" t="n">
        <v>4</v>
      </c>
      <c r="BG293" s="22" t="n">
        <v>3</v>
      </c>
      <c r="BH293" s="22" t="n">
        <v>4</v>
      </c>
      <c r="BI293" s="22" t="n">
        <v>2</v>
      </c>
      <c r="BJ293" s="24" t="s">
        <v>83</v>
      </c>
      <c r="BK293" s="22" t="n">
        <v>2</v>
      </c>
      <c r="BL293" s="22" t="n">
        <v>1</v>
      </c>
      <c r="BM293" s="22" t="n">
        <v>1</v>
      </c>
      <c r="BN293" s="22" t="n">
        <v>11</v>
      </c>
      <c r="BO293" s="22" t="n">
        <v>3</v>
      </c>
      <c r="BP293" s="22" t="n">
        <v>1</v>
      </c>
      <c r="BQ293" s="22" t="n">
        <v>4</v>
      </c>
      <c r="BR293" s="22" t="n">
        <v>1</v>
      </c>
      <c r="BS293" s="32" t="n">
        <v>2</v>
      </c>
      <c r="BT293" s="32" t="n">
        <v>1</v>
      </c>
      <c r="BU293" s="25" t="s">
        <v>84</v>
      </c>
      <c r="BV293" s="26" t="s">
        <v>112</v>
      </c>
      <c r="BW293" s="27" t="n">
        <v>0.506944444444444</v>
      </c>
      <c r="BX293" s="28" t="s">
        <v>114</v>
      </c>
      <c r="BY293" s="25" t="s">
        <v>84</v>
      </c>
    </row>
    <row r="294" s="16" customFormat="true" ht="19.4" hidden="false" customHeight="false" outlineLevel="0" collapsed="false">
      <c r="A294" s="16" t="n">
        <v>293</v>
      </c>
      <c r="B294" s="17" t="s">
        <v>77</v>
      </c>
      <c r="C294" s="18" t="n">
        <v>2</v>
      </c>
      <c r="D294" s="18" t="n">
        <v>2</v>
      </c>
      <c r="E294" s="18" t="n">
        <v>2</v>
      </c>
      <c r="F294" s="18" t="n">
        <v>2</v>
      </c>
      <c r="G294" s="18" t="n">
        <v>2</v>
      </c>
      <c r="H294" s="18" t="n">
        <v>2</v>
      </c>
      <c r="I294" s="18" t="n">
        <v>2</v>
      </c>
      <c r="J294" s="18" t="n">
        <v>2</v>
      </c>
      <c r="K294" s="19" t="s">
        <v>78</v>
      </c>
      <c r="L294" s="18" t="n">
        <v>4</v>
      </c>
      <c r="M294" s="18" t="n">
        <v>5</v>
      </c>
      <c r="N294" s="22" t="n">
        <v>4</v>
      </c>
      <c r="O294" s="22" t="n">
        <v>4</v>
      </c>
      <c r="P294" s="18" t="n">
        <v>4</v>
      </c>
      <c r="Q294" s="18" t="n">
        <v>3</v>
      </c>
      <c r="R294" s="22" t="n">
        <v>3</v>
      </c>
      <c r="S294" s="22" t="n">
        <v>4</v>
      </c>
      <c r="T294" s="19" t="s">
        <v>79</v>
      </c>
      <c r="U294" s="22" t="n">
        <v>3</v>
      </c>
      <c r="V294" s="22" t="n">
        <v>3</v>
      </c>
      <c r="W294" s="22" t="n">
        <v>3</v>
      </c>
      <c r="X294" s="22" t="n">
        <v>3</v>
      </c>
      <c r="Y294" s="22" t="n">
        <v>3</v>
      </c>
      <c r="Z294" s="22" t="n">
        <v>3</v>
      </c>
      <c r="AA294" s="21" t="s">
        <v>80</v>
      </c>
      <c r="AB294" s="22" t="n">
        <v>3</v>
      </c>
      <c r="AC294" s="22" t="n">
        <v>3</v>
      </c>
      <c r="AD294" s="22" t="n">
        <v>3</v>
      </c>
      <c r="AE294" s="21" t="s">
        <v>81</v>
      </c>
      <c r="AF294" s="22" t="n">
        <v>3</v>
      </c>
      <c r="AG294" s="22" t="n">
        <v>4</v>
      </c>
      <c r="AH294" s="22" t="n">
        <v>3</v>
      </c>
      <c r="AI294" s="22" t="n">
        <v>3</v>
      </c>
      <c r="AJ294" s="22" t="n">
        <v>2</v>
      </c>
      <c r="AK294" s="22" t="n">
        <v>3</v>
      </c>
      <c r="AL294" s="22" t="n">
        <v>3</v>
      </c>
      <c r="AM294" s="22" t="n">
        <v>2</v>
      </c>
      <c r="AN294" s="22" t="n">
        <v>3</v>
      </c>
      <c r="AO294" s="22" t="n">
        <v>3</v>
      </c>
      <c r="AP294" s="22" t="n">
        <v>2</v>
      </c>
      <c r="AQ294" s="22" t="n">
        <v>3</v>
      </c>
      <c r="AR294" s="22" t="n">
        <v>2</v>
      </c>
      <c r="AS294" s="22" t="n">
        <v>3</v>
      </c>
      <c r="AT294" s="22" t="n">
        <v>3</v>
      </c>
      <c r="AU294" s="22" t="n">
        <v>3</v>
      </c>
      <c r="AV294" s="22" t="n">
        <v>3</v>
      </c>
      <c r="AW294" s="22" t="n">
        <v>3</v>
      </c>
      <c r="AX294" s="22" t="n">
        <v>3</v>
      </c>
      <c r="AY294" s="22" t="n">
        <v>3</v>
      </c>
      <c r="AZ294" s="22" t="n">
        <v>3</v>
      </c>
      <c r="BA294" s="22" t="n">
        <v>3</v>
      </c>
      <c r="BB294" s="22" t="n">
        <v>3</v>
      </c>
      <c r="BC294" s="22" t="n">
        <v>3</v>
      </c>
      <c r="BD294" s="23" t="s">
        <v>82</v>
      </c>
      <c r="BE294" s="22" t="n">
        <v>3</v>
      </c>
      <c r="BF294" s="22" t="n">
        <v>3</v>
      </c>
      <c r="BG294" s="22" t="n">
        <v>3</v>
      </c>
      <c r="BH294" s="22" t="n">
        <v>3</v>
      </c>
      <c r="BI294" s="22" t="n">
        <v>3</v>
      </c>
      <c r="BJ294" s="24" t="s">
        <v>83</v>
      </c>
      <c r="BK294" s="22" t="n">
        <v>1</v>
      </c>
      <c r="BL294" s="22" t="n">
        <v>2</v>
      </c>
      <c r="BM294" s="22" t="n">
        <v>1</v>
      </c>
      <c r="BN294" s="22" t="n">
        <v>10</v>
      </c>
      <c r="BO294" s="22" t="n">
        <v>5</v>
      </c>
      <c r="BP294" s="22" t="n">
        <v>3</v>
      </c>
      <c r="BQ294" s="22" t="n">
        <v>3</v>
      </c>
      <c r="BR294" s="22" t="n">
        <v>1</v>
      </c>
      <c r="BS294" s="32" t="n">
        <v>2</v>
      </c>
      <c r="BT294" s="32" t="n">
        <v>1</v>
      </c>
      <c r="BU294" s="25" t="s">
        <v>84</v>
      </c>
      <c r="BV294" s="26" t="s">
        <v>112</v>
      </c>
      <c r="BW294" s="27" t="n">
        <v>0.506944444444444</v>
      </c>
      <c r="BX294" s="28" t="s">
        <v>114</v>
      </c>
      <c r="BY294" s="25" t="s">
        <v>84</v>
      </c>
    </row>
    <row r="295" s="16" customFormat="true" ht="19.4" hidden="false" customHeight="false" outlineLevel="0" collapsed="false">
      <c r="A295" s="16" t="n">
        <v>294</v>
      </c>
      <c r="B295" s="17" t="s">
        <v>77</v>
      </c>
      <c r="C295" s="18" t="n">
        <v>2</v>
      </c>
      <c r="D295" s="18" t="n">
        <v>2</v>
      </c>
      <c r="E295" s="18" t="n">
        <v>3</v>
      </c>
      <c r="F295" s="18" t="n">
        <v>2</v>
      </c>
      <c r="G295" s="18" t="n">
        <v>2</v>
      </c>
      <c r="H295" s="18" t="n">
        <v>3</v>
      </c>
      <c r="I295" s="18" t="n">
        <v>2</v>
      </c>
      <c r="J295" s="18" t="n">
        <v>2</v>
      </c>
      <c r="K295" s="19" t="s">
        <v>78</v>
      </c>
      <c r="L295" s="18" t="n">
        <v>4</v>
      </c>
      <c r="M295" s="18" t="n">
        <v>4</v>
      </c>
      <c r="N295" s="22" t="n">
        <v>4</v>
      </c>
      <c r="O295" s="22" t="n">
        <v>4</v>
      </c>
      <c r="P295" s="18" t="n">
        <v>4</v>
      </c>
      <c r="Q295" s="18" t="n">
        <v>4</v>
      </c>
      <c r="R295" s="22" t="n">
        <v>4</v>
      </c>
      <c r="S295" s="22" t="n">
        <v>4</v>
      </c>
      <c r="T295" s="19" t="s">
        <v>79</v>
      </c>
      <c r="U295" s="22" t="n">
        <v>5</v>
      </c>
      <c r="V295" s="22" t="n">
        <v>5</v>
      </c>
      <c r="W295" s="22" t="n">
        <v>5</v>
      </c>
      <c r="X295" s="22" t="n">
        <v>5</v>
      </c>
      <c r="Y295" s="22" t="n">
        <v>5</v>
      </c>
      <c r="Z295" s="22" t="n">
        <v>5</v>
      </c>
      <c r="AA295" s="21" t="s">
        <v>80</v>
      </c>
      <c r="AB295" s="22" t="n">
        <v>4</v>
      </c>
      <c r="AC295" s="22" t="n">
        <v>4</v>
      </c>
      <c r="AD295" s="22" t="n">
        <v>4</v>
      </c>
      <c r="AE295" s="21" t="s">
        <v>81</v>
      </c>
      <c r="AF295" s="22" t="n">
        <v>4</v>
      </c>
      <c r="AG295" s="22" t="n">
        <v>4</v>
      </c>
      <c r="AH295" s="22" t="n">
        <v>4</v>
      </c>
      <c r="AI295" s="22" t="n">
        <v>4</v>
      </c>
      <c r="AJ295" s="22" t="n">
        <v>5</v>
      </c>
      <c r="AK295" s="22" t="n">
        <v>5</v>
      </c>
      <c r="AL295" s="22" t="n">
        <v>4</v>
      </c>
      <c r="AM295" s="22" t="n">
        <v>4</v>
      </c>
      <c r="AN295" s="22" t="n">
        <v>4</v>
      </c>
      <c r="AO295" s="22" t="n">
        <v>4</v>
      </c>
      <c r="AP295" s="22" t="n">
        <v>4</v>
      </c>
      <c r="AQ295" s="22" t="n">
        <v>4</v>
      </c>
      <c r="AR295" s="22" t="n">
        <v>4</v>
      </c>
      <c r="AS295" s="22" t="n">
        <v>4</v>
      </c>
      <c r="AT295" s="22" t="n">
        <v>5</v>
      </c>
      <c r="AU295" s="22" t="n">
        <v>4</v>
      </c>
      <c r="AV295" s="22" t="n">
        <v>4</v>
      </c>
      <c r="AW295" s="22" t="n">
        <v>4</v>
      </c>
      <c r="AX295" s="22" t="n">
        <v>4</v>
      </c>
      <c r="AY295" s="22" t="n">
        <v>5</v>
      </c>
      <c r="AZ295" s="22" t="n">
        <v>4</v>
      </c>
      <c r="BA295" s="22" t="n">
        <v>4</v>
      </c>
      <c r="BB295" s="22" t="n">
        <v>4</v>
      </c>
      <c r="BC295" s="22" t="n">
        <v>4</v>
      </c>
      <c r="BD295" s="23" t="s">
        <v>82</v>
      </c>
      <c r="BE295" s="22" t="n">
        <v>4</v>
      </c>
      <c r="BF295" s="22" t="n">
        <v>4</v>
      </c>
      <c r="BG295" s="22" t="n">
        <v>4</v>
      </c>
      <c r="BH295" s="22" t="n">
        <v>4</v>
      </c>
      <c r="BI295" s="22" t="n">
        <v>4</v>
      </c>
      <c r="BJ295" s="24" t="s">
        <v>83</v>
      </c>
      <c r="BK295" s="22" t="n">
        <v>1</v>
      </c>
      <c r="BL295" s="22" t="n">
        <v>2</v>
      </c>
      <c r="BM295" s="22" t="n">
        <v>3</v>
      </c>
      <c r="BN295" s="22" t="n">
        <v>11</v>
      </c>
      <c r="BO295" s="22" t="n">
        <v>3</v>
      </c>
      <c r="BP295" s="22" t="n">
        <v>4</v>
      </c>
      <c r="BQ295" s="22" t="n">
        <v>3</v>
      </c>
      <c r="BR295" s="22" t="n">
        <v>1</v>
      </c>
      <c r="BS295" s="32" t="n">
        <v>1</v>
      </c>
      <c r="BT295" s="32" t="n">
        <v>1</v>
      </c>
      <c r="BU295" s="25" t="s">
        <v>84</v>
      </c>
      <c r="BV295" s="26" t="s">
        <v>112</v>
      </c>
      <c r="BW295" s="27" t="n">
        <v>0.506944444444444</v>
      </c>
      <c r="BX295" s="28" t="s">
        <v>114</v>
      </c>
      <c r="BY295" s="25" t="s">
        <v>84</v>
      </c>
    </row>
    <row r="296" s="16" customFormat="true" ht="19.4" hidden="false" customHeight="false" outlineLevel="0" collapsed="false">
      <c r="A296" s="16" t="n">
        <v>295</v>
      </c>
      <c r="B296" s="17" t="s">
        <v>77</v>
      </c>
      <c r="C296" s="18" t="n">
        <v>3</v>
      </c>
      <c r="D296" s="18" t="n">
        <v>3</v>
      </c>
      <c r="E296" s="18" t="n">
        <v>3</v>
      </c>
      <c r="F296" s="18" t="n">
        <v>3</v>
      </c>
      <c r="G296" s="18" t="n">
        <v>3</v>
      </c>
      <c r="H296" s="18" t="n">
        <v>3</v>
      </c>
      <c r="I296" s="18" t="n">
        <v>3</v>
      </c>
      <c r="J296" s="18" t="n">
        <v>3</v>
      </c>
      <c r="K296" s="19" t="s">
        <v>78</v>
      </c>
      <c r="L296" s="18" t="n">
        <v>4</v>
      </c>
      <c r="M296" s="18" t="n">
        <v>3</v>
      </c>
      <c r="N296" s="22" t="n">
        <v>3</v>
      </c>
      <c r="O296" s="22" t="n">
        <v>3</v>
      </c>
      <c r="P296" s="18" t="n">
        <v>3</v>
      </c>
      <c r="Q296" s="18" t="n">
        <v>4</v>
      </c>
      <c r="R296" s="22" t="n">
        <v>3</v>
      </c>
      <c r="S296" s="22" t="n">
        <v>4</v>
      </c>
      <c r="T296" s="19" t="s">
        <v>79</v>
      </c>
      <c r="U296" s="22" t="n">
        <v>5</v>
      </c>
      <c r="V296" s="22" t="n">
        <v>5</v>
      </c>
      <c r="W296" s="22" t="n">
        <v>5</v>
      </c>
      <c r="X296" s="22" t="n">
        <v>5</v>
      </c>
      <c r="Y296" s="22" t="n">
        <v>5</v>
      </c>
      <c r="Z296" s="22" t="n">
        <v>5</v>
      </c>
      <c r="AA296" s="21" t="s">
        <v>80</v>
      </c>
      <c r="AB296" s="22" t="n">
        <v>1</v>
      </c>
      <c r="AC296" s="22" t="n">
        <v>3</v>
      </c>
      <c r="AD296" s="22" t="n">
        <v>5</v>
      </c>
      <c r="AE296" s="21" t="s">
        <v>81</v>
      </c>
      <c r="AF296" s="22" t="n">
        <v>4</v>
      </c>
      <c r="AG296" s="22" t="n">
        <v>5</v>
      </c>
      <c r="AH296" s="22" t="n">
        <v>3</v>
      </c>
      <c r="AI296" s="22" t="n">
        <v>4</v>
      </c>
      <c r="AJ296" s="22" t="n">
        <v>3</v>
      </c>
      <c r="AK296" s="22" t="n">
        <v>4</v>
      </c>
      <c r="AL296" s="22" t="n">
        <v>4</v>
      </c>
      <c r="AM296" s="22" t="n">
        <v>4</v>
      </c>
      <c r="AN296" s="22" t="n">
        <v>3</v>
      </c>
      <c r="AO296" s="22" t="n">
        <v>5</v>
      </c>
      <c r="AP296" s="22" t="n">
        <v>3</v>
      </c>
      <c r="AQ296" s="22" t="n">
        <v>3</v>
      </c>
      <c r="AR296" s="22" t="n">
        <v>3</v>
      </c>
      <c r="AS296" s="22" t="n">
        <v>4</v>
      </c>
      <c r="AT296" s="22" t="n">
        <v>4</v>
      </c>
      <c r="AU296" s="22" t="n">
        <v>5</v>
      </c>
      <c r="AV296" s="22" t="n">
        <v>5</v>
      </c>
      <c r="AW296" s="22" t="n">
        <v>5</v>
      </c>
      <c r="AX296" s="22" t="n">
        <v>4</v>
      </c>
      <c r="AY296" s="22" t="n">
        <v>2</v>
      </c>
      <c r="AZ296" s="22" t="n">
        <v>3</v>
      </c>
      <c r="BA296" s="22" t="n">
        <v>3</v>
      </c>
      <c r="BB296" s="22" t="n">
        <v>1</v>
      </c>
      <c r="BC296" s="22" t="n">
        <v>1</v>
      </c>
      <c r="BD296" s="23" t="s">
        <v>82</v>
      </c>
      <c r="BE296" s="22" t="n">
        <v>3</v>
      </c>
      <c r="BF296" s="22" t="n">
        <v>3</v>
      </c>
      <c r="BG296" s="22" t="n">
        <v>2</v>
      </c>
      <c r="BH296" s="22" t="n">
        <v>3</v>
      </c>
      <c r="BI296" s="22" t="n">
        <v>1</v>
      </c>
      <c r="BJ296" s="24" t="s">
        <v>83</v>
      </c>
      <c r="BK296" s="22" t="n">
        <v>2</v>
      </c>
      <c r="BL296" s="22" t="n">
        <v>3</v>
      </c>
      <c r="BM296" s="22" t="n">
        <v>2</v>
      </c>
      <c r="BN296" s="22" t="n">
        <v>11</v>
      </c>
      <c r="BO296" s="22" t="n">
        <v>3</v>
      </c>
      <c r="BP296" s="22" t="n">
        <v>3</v>
      </c>
      <c r="BQ296" s="22" t="n">
        <v>2</v>
      </c>
      <c r="BR296" s="22" t="n">
        <v>1</v>
      </c>
      <c r="BS296" s="32" t="n">
        <v>1</v>
      </c>
      <c r="BT296" s="32" t="n">
        <v>1</v>
      </c>
      <c r="BU296" s="25" t="s">
        <v>84</v>
      </c>
      <c r="BV296" s="26" t="s">
        <v>112</v>
      </c>
      <c r="BW296" s="27" t="n">
        <v>0.506944444444444</v>
      </c>
      <c r="BX296" s="28" t="s">
        <v>114</v>
      </c>
      <c r="BY296" s="25" t="s">
        <v>84</v>
      </c>
    </row>
    <row r="297" s="16" customFormat="true" ht="19.4" hidden="false" customHeight="false" outlineLevel="0" collapsed="false">
      <c r="A297" s="16" t="n">
        <v>296</v>
      </c>
      <c r="B297" s="17" t="s">
        <v>77</v>
      </c>
      <c r="C297" s="18" t="n">
        <v>2</v>
      </c>
      <c r="D297" s="18" t="n">
        <v>2</v>
      </c>
      <c r="E297" s="18" t="n">
        <v>2</v>
      </c>
      <c r="F297" s="18" t="n">
        <v>2</v>
      </c>
      <c r="G297" s="18" t="n">
        <v>2</v>
      </c>
      <c r="H297" s="18" t="n">
        <v>2</v>
      </c>
      <c r="I297" s="18" t="n">
        <v>3</v>
      </c>
      <c r="J297" s="18" t="n">
        <v>2</v>
      </c>
      <c r="K297" s="19" t="s">
        <v>78</v>
      </c>
      <c r="L297" s="18" t="n">
        <v>4</v>
      </c>
      <c r="M297" s="18" t="n">
        <v>4</v>
      </c>
      <c r="N297" s="22" t="n">
        <v>3</v>
      </c>
      <c r="O297" s="22" t="n">
        <v>5</v>
      </c>
      <c r="P297" s="18" t="n">
        <v>3</v>
      </c>
      <c r="Q297" s="18" t="n">
        <v>4</v>
      </c>
      <c r="R297" s="22" t="n">
        <v>4</v>
      </c>
      <c r="S297" s="22" t="n">
        <v>4</v>
      </c>
      <c r="T297" s="19" t="s">
        <v>79</v>
      </c>
      <c r="U297" s="22" t="n">
        <v>3</v>
      </c>
      <c r="V297" s="22" t="n">
        <v>3</v>
      </c>
      <c r="W297" s="22" t="n">
        <v>3</v>
      </c>
      <c r="X297" s="22" t="n">
        <v>3</v>
      </c>
      <c r="Y297" s="22" t="n">
        <v>3</v>
      </c>
      <c r="Z297" s="22" t="n">
        <v>3</v>
      </c>
      <c r="AA297" s="21" t="s">
        <v>80</v>
      </c>
      <c r="AB297" s="22" t="n">
        <v>2</v>
      </c>
      <c r="AC297" s="22" t="n">
        <v>3</v>
      </c>
      <c r="AD297" s="22" t="n">
        <v>4</v>
      </c>
      <c r="AE297" s="21" t="s">
        <v>81</v>
      </c>
      <c r="AF297" s="22" t="n">
        <v>3</v>
      </c>
      <c r="AG297" s="22" t="n">
        <v>4</v>
      </c>
      <c r="AH297" s="22" t="n">
        <v>4</v>
      </c>
      <c r="AI297" s="22" t="n">
        <v>3</v>
      </c>
      <c r="AJ297" s="22" t="n">
        <v>4</v>
      </c>
      <c r="AK297" s="22" t="n">
        <v>3</v>
      </c>
      <c r="AL297" s="22" t="n">
        <v>4</v>
      </c>
      <c r="AM297" s="22" t="n">
        <v>3</v>
      </c>
      <c r="AN297" s="22" t="n">
        <v>4</v>
      </c>
      <c r="AO297" s="22" t="n">
        <v>3</v>
      </c>
      <c r="AP297" s="22" t="n">
        <v>4</v>
      </c>
      <c r="AQ297" s="22" t="n">
        <v>4</v>
      </c>
      <c r="AR297" s="22" t="n">
        <v>4</v>
      </c>
      <c r="AS297" s="22" t="n">
        <v>4</v>
      </c>
      <c r="AT297" s="22" t="n">
        <v>4</v>
      </c>
      <c r="AU297" s="22" t="n">
        <v>4</v>
      </c>
      <c r="AV297" s="22" t="n">
        <v>4</v>
      </c>
      <c r="AW297" s="22" t="n">
        <v>4</v>
      </c>
      <c r="AX297" s="22" t="n">
        <v>3</v>
      </c>
      <c r="AY297" s="22" t="n">
        <v>4</v>
      </c>
      <c r="AZ297" s="22" t="n">
        <v>3</v>
      </c>
      <c r="BA297" s="22" t="n">
        <v>4</v>
      </c>
      <c r="BB297" s="22" t="n">
        <v>2</v>
      </c>
      <c r="BC297" s="22" t="n">
        <v>4</v>
      </c>
      <c r="BD297" s="23" t="s">
        <v>82</v>
      </c>
      <c r="BE297" s="22" t="n">
        <v>4</v>
      </c>
      <c r="BF297" s="22" t="n">
        <v>5</v>
      </c>
      <c r="BG297" s="22" t="n">
        <v>4</v>
      </c>
      <c r="BH297" s="22" t="n">
        <v>5</v>
      </c>
      <c r="BI297" s="22" t="n">
        <v>4</v>
      </c>
      <c r="BJ297" s="24" t="s">
        <v>83</v>
      </c>
      <c r="BK297" s="22" t="n">
        <v>2</v>
      </c>
      <c r="BL297" s="22" t="n">
        <v>3</v>
      </c>
      <c r="BM297" s="22" t="n">
        <v>1</v>
      </c>
      <c r="BN297" s="22" t="n">
        <v>11</v>
      </c>
      <c r="BO297" s="22" t="n">
        <v>6</v>
      </c>
      <c r="BP297" s="22" t="n">
        <v>3</v>
      </c>
      <c r="BQ297" s="22" t="n">
        <v>5</v>
      </c>
      <c r="BR297" s="22" t="n">
        <v>1</v>
      </c>
      <c r="BS297" s="32" t="n">
        <v>2</v>
      </c>
      <c r="BT297" s="32" t="n">
        <v>1</v>
      </c>
      <c r="BU297" s="25" t="s">
        <v>84</v>
      </c>
      <c r="BV297" s="26" t="s">
        <v>112</v>
      </c>
      <c r="BW297" s="27" t="n">
        <v>0.506944444444444</v>
      </c>
      <c r="BX297" s="28" t="s">
        <v>114</v>
      </c>
      <c r="BY297" s="25" t="s">
        <v>84</v>
      </c>
    </row>
    <row r="298" s="16" customFormat="true" ht="19.4" hidden="false" customHeight="false" outlineLevel="0" collapsed="false">
      <c r="A298" s="16" t="n">
        <v>297</v>
      </c>
      <c r="B298" s="17" t="s">
        <v>77</v>
      </c>
      <c r="C298" s="18" t="n">
        <v>2</v>
      </c>
      <c r="D298" s="18" t="n">
        <v>2</v>
      </c>
      <c r="E298" s="18" t="n">
        <v>2</v>
      </c>
      <c r="F298" s="18" t="n">
        <v>2</v>
      </c>
      <c r="G298" s="18" t="n">
        <v>2</v>
      </c>
      <c r="H298" s="18" t="n">
        <v>0</v>
      </c>
      <c r="I298" s="18" t="n">
        <v>2</v>
      </c>
      <c r="J298" s="18" t="n">
        <v>2</v>
      </c>
      <c r="K298" s="19" t="s">
        <v>78</v>
      </c>
      <c r="L298" s="18" t="n">
        <v>4</v>
      </c>
      <c r="M298" s="18" t="n">
        <v>4</v>
      </c>
      <c r="N298" s="22" t="n">
        <v>3</v>
      </c>
      <c r="O298" s="22" t="n">
        <v>4</v>
      </c>
      <c r="P298" s="18" t="n">
        <v>4</v>
      </c>
      <c r="Q298" s="18" t="n">
        <v>4</v>
      </c>
      <c r="R298" s="22" t="n">
        <v>3</v>
      </c>
      <c r="S298" s="22" t="n">
        <v>5</v>
      </c>
      <c r="T298" s="19" t="s">
        <v>79</v>
      </c>
      <c r="U298" s="22" t="n">
        <v>4</v>
      </c>
      <c r="V298" s="22" t="n">
        <v>4</v>
      </c>
      <c r="W298" s="22" t="n">
        <v>4</v>
      </c>
      <c r="X298" s="22" t="n">
        <v>4</v>
      </c>
      <c r="Y298" s="22" t="n">
        <v>4</v>
      </c>
      <c r="Z298" s="22" t="n">
        <v>4</v>
      </c>
      <c r="AA298" s="21" t="s">
        <v>80</v>
      </c>
      <c r="AB298" s="22" t="n">
        <v>1</v>
      </c>
      <c r="AC298" s="22" t="n">
        <v>2</v>
      </c>
      <c r="AD298" s="22" t="n">
        <v>5</v>
      </c>
      <c r="AE298" s="21" t="s">
        <v>81</v>
      </c>
      <c r="AF298" s="22" t="n">
        <v>3</v>
      </c>
      <c r="AG298" s="22" t="n">
        <v>3</v>
      </c>
      <c r="AH298" s="22" t="n">
        <v>4</v>
      </c>
      <c r="AI298" s="22" t="n">
        <v>4</v>
      </c>
      <c r="AJ298" s="22" t="n">
        <v>3</v>
      </c>
      <c r="AK298" s="22" t="n">
        <v>3</v>
      </c>
      <c r="AL298" s="22" t="n">
        <v>4</v>
      </c>
      <c r="AM298" s="22" t="n">
        <v>3</v>
      </c>
      <c r="AN298" s="22" t="n">
        <v>3</v>
      </c>
      <c r="AO298" s="22" t="n">
        <v>2</v>
      </c>
      <c r="AP298" s="22" t="n">
        <v>3</v>
      </c>
      <c r="AQ298" s="22" t="n">
        <v>4</v>
      </c>
      <c r="AR298" s="22" t="n">
        <v>3</v>
      </c>
      <c r="AS298" s="22" t="n">
        <v>4</v>
      </c>
      <c r="AT298" s="22" t="n">
        <v>4</v>
      </c>
      <c r="AU298" s="22" t="n">
        <v>4</v>
      </c>
      <c r="AV298" s="22" t="n">
        <v>3</v>
      </c>
      <c r="AW298" s="22" t="n">
        <v>4</v>
      </c>
      <c r="AX298" s="22" t="n">
        <v>3</v>
      </c>
      <c r="AY298" s="22" t="n">
        <v>3</v>
      </c>
      <c r="AZ298" s="22" t="n">
        <v>3</v>
      </c>
      <c r="BA298" s="22" t="n">
        <v>4</v>
      </c>
      <c r="BB298" s="22" t="n">
        <v>3</v>
      </c>
      <c r="BC298" s="22" t="n">
        <v>4</v>
      </c>
      <c r="BD298" s="23" t="s">
        <v>82</v>
      </c>
      <c r="BE298" s="22" t="n">
        <v>3</v>
      </c>
      <c r="BF298" s="22" t="n">
        <v>3</v>
      </c>
      <c r="BG298" s="22" t="n">
        <v>4</v>
      </c>
      <c r="BH298" s="22" t="n">
        <v>3</v>
      </c>
      <c r="BI298" s="22" t="n">
        <v>2</v>
      </c>
      <c r="BJ298" s="24" t="s">
        <v>83</v>
      </c>
      <c r="BK298" s="22" t="n">
        <v>2</v>
      </c>
      <c r="BL298" s="22" t="n">
        <v>3</v>
      </c>
      <c r="BM298" s="22" t="n">
        <v>3</v>
      </c>
      <c r="BN298" s="22" t="n">
        <v>11</v>
      </c>
      <c r="BO298" s="22" t="n">
        <v>5</v>
      </c>
      <c r="BP298" s="22" t="n">
        <v>4</v>
      </c>
      <c r="BQ298" s="22" t="n">
        <v>5</v>
      </c>
      <c r="BR298" s="22" t="n">
        <v>1</v>
      </c>
      <c r="BS298" s="32" t="n">
        <v>1</v>
      </c>
      <c r="BT298" s="32" t="n">
        <v>1</v>
      </c>
      <c r="BU298" s="25" t="s">
        <v>84</v>
      </c>
      <c r="BV298" s="26" t="s">
        <v>112</v>
      </c>
      <c r="BW298" s="27" t="n">
        <v>0.506944444444444</v>
      </c>
      <c r="BX298" s="28" t="s">
        <v>114</v>
      </c>
      <c r="BY298" s="25" t="s">
        <v>84</v>
      </c>
    </row>
    <row r="299" s="16" customFormat="true" ht="19.4" hidden="false" customHeight="false" outlineLevel="0" collapsed="false">
      <c r="A299" s="16" t="n">
        <v>298</v>
      </c>
      <c r="B299" s="17" t="s">
        <v>77</v>
      </c>
      <c r="C299" s="18" t="n">
        <v>1</v>
      </c>
      <c r="D299" s="18" t="n">
        <v>1</v>
      </c>
      <c r="E299" s="18" t="n">
        <v>1</v>
      </c>
      <c r="F299" s="18" t="n">
        <v>1</v>
      </c>
      <c r="G299" s="18" t="n">
        <v>1</v>
      </c>
      <c r="H299" s="18" t="n">
        <v>1</v>
      </c>
      <c r="I299" s="18" t="n">
        <v>1</v>
      </c>
      <c r="J299" s="18" t="n">
        <v>1</v>
      </c>
      <c r="K299" s="19" t="s">
        <v>78</v>
      </c>
      <c r="L299" s="18" t="n">
        <v>4</v>
      </c>
      <c r="M299" s="18" t="n">
        <v>4</v>
      </c>
      <c r="N299" s="22" t="n">
        <v>4</v>
      </c>
      <c r="O299" s="22" t="n">
        <v>4</v>
      </c>
      <c r="P299" s="18" t="n">
        <v>3</v>
      </c>
      <c r="Q299" s="18" t="n">
        <v>3</v>
      </c>
      <c r="R299" s="22" t="n">
        <v>3</v>
      </c>
      <c r="S299" s="22" t="n">
        <v>4</v>
      </c>
      <c r="T299" s="19" t="s">
        <v>79</v>
      </c>
      <c r="U299" s="22" t="n">
        <v>4</v>
      </c>
      <c r="V299" s="22" t="n">
        <v>4</v>
      </c>
      <c r="W299" s="22" t="n">
        <v>4</v>
      </c>
      <c r="X299" s="22" t="n">
        <v>4</v>
      </c>
      <c r="Y299" s="22" t="n">
        <v>4</v>
      </c>
      <c r="Z299" s="22" t="n">
        <v>4</v>
      </c>
      <c r="AA299" s="21" t="s">
        <v>80</v>
      </c>
      <c r="AB299" s="22" t="n">
        <v>2</v>
      </c>
      <c r="AC299" s="22" t="n">
        <v>3</v>
      </c>
      <c r="AD299" s="22" t="n">
        <v>4</v>
      </c>
      <c r="AE299" s="21" t="s">
        <v>81</v>
      </c>
      <c r="AF299" s="22" t="n">
        <v>4</v>
      </c>
      <c r="AG299" s="22" t="n">
        <v>4</v>
      </c>
      <c r="AH299" s="22" t="n">
        <v>4</v>
      </c>
      <c r="AI299" s="22" t="n">
        <v>4</v>
      </c>
      <c r="AJ299" s="22" t="n">
        <v>3</v>
      </c>
      <c r="AK299" s="22" t="n">
        <v>4</v>
      </c>
      <c r="AL299" s="22" t="n">
        <v>4</v>
      </c>
      <c r="AM299" s="22" t="n">
        <v>4</v>
      </c>
      <c r="AN299" s="22" t="n">
        <v>3</v>
      </c>
      <c r="AO299" s="22" t="n">
        <v>4</v>
      </c>
      <c r="AP299" s="22" t="n">
        <v>3</v>
      </c>
      <c r="AQ299" s="22" t="n">
        <v>4</v>
      </c>
      <c r="AR299" s="22" t="n">
        <v>4</v>
      </c>
      <c r="AS299" s="22" t="n">
        <v>4</v>
      </c>
      <c r="AT299" s="22" t="n">
        <v>3</v>
      </c>
      <c r="AU299" s="22" t="n">
        <v>4</v>
      </c>
      <c r="AV299" s="22" t="n">
        <v>4</v>
      </c>
      <c r="AW299" s="22" t="n">
        <v>4</v>
      </c>
      <c r="AX299" s="22" t="n">
        <v>3</v>
      </c>
      <c r="AY299" s="22" t="n">
        <v>4</v>
      </c>
      <c r="AZ299" s="22" t="n">
        <v>4</v>
      </c>
      <c r="BA299" s="22" t="n">
        <v>4</v>
      </c>
      <c r="BB299" s="22" t="n">
        <v>3</v>
      </c>
      <c r="BC299" s="22" t="n">
        <v>3</v>
      </c>
      <c r="BD299" s="23" t="s">
        <v>82</v>
      </c>
      <c r="BE299" s="22" t="n">
        <v>3</v>
      </c>
      <c r="BF299" s="22" t="n">
        <v>3</v>
      </c>
      <c r="BG299" s="22" t="n">
        <v>3</v>
      </c>
      <c r="BH299" s="22" t="n">
        <v>4</v>
      </c>
      <c r="BI299" s="22" t="n">
        <v>4</v>
      </c>
      <c r="BJ299" s="24" t="s">
        <v>83</v>
      </c>
      <c r="BK299" s="22" t="n">
        <v>2</v>
      </c>
      <c r="BL299" s="22" t="n">
        <v>1</v>
      </c>
      <c r="BM299" s="22" t="n">
        <v>1</v>
      </c>
      <c r="BN299" s="22" t="n">
        <v>11</v>
      </c>
      <c r="BO299" s="22" t="n">
        <v>6</v>
      </c>
      <c r="BP299" s="22" t="n">
        <v>3</v>
      </c>
      <c r="BQ299" s="22" t="n">
        <v>3</v>
      </c>
      <c r="BR299" s="22" t="n">
        <v>2</v>
      </c>
      <c r="BS299" s="32" t="n">
        <v>2</v>
      </c>
      <c r="BT299" s="32" t="n">
        <v>2</v>
      </c>
      <c r="BU299" s="25" t="s">
        <v>84</v>
      </c>
      <c r="BV299" s="26" t="s">
        <v>112</v>
      </c>
      <c r="BW299" s="27" t="n">
        <v>0.506944444444444</v>
      </c>
      <c r="BX299" s="28" t="s">
        <v>114</v>
      </c>
      <c r="BY299" s="25" t="s">
        <v>84</v>
      </c>
    </row>
    <row r="300" s="16" customFormat="true" ht="19.4" hidden="false" customHeight="false" outlineLevel="0" collapsed="false">
      <c r="A300" s="16" t="n">
        <v>299</v>
      </c>
      <c r="B300" s="17" t="s">
        <v>77</v>
      </c>
      <c r="C300" s="18" t="n">
        <v>2</v>
      </c>
      <c r="D300" s="18" t="n">
        <v>2</v>
      </c>
      <c r="E300" s="18" t="n">
        <v>1</v>
      </c>
      <c r="F300" s="18" t="n">
        <v>1</v>
      </c>
      <c r="G300" s="18" t="n">
        <v>3</v>
      </c>
      <c r="H300" s="18" t="n">
        <v>0</v>
      </c>
      <c r="I300" s="18" t="n">
        <v>1</v>
      </c>
      <c r="J300" s="18" t="n">
        <v>1</v>
      </c>
      <c r="K300" s="19" t="s">
        <v>78</v>
      </c>
      <c r="L300" s="18" t="n">
        <v>3</v>
      </c>
      <c r="M300" s="18" t="n">
        <v>3</v>
      </c>
      <c r="N300" s="22" t="n">
        <v>3</v>
      </c>
      <c r="O300" s="22" t="n">
        <v>4</v>
      </c>
      <c r="P300" s="18" t="n">
        <v>3</v>
      </c>
      <c r="Q300" s="18" t="n">
        <v>3</v>
      </c>
      <c r="R300" s="22" t="n">
        <v>3</v>
      </c>
      <c r="S300" s="22" t="n">
        <v>4</v>
      </c>
      <c r="T300" s="19" t="s">
        <v>79</v>
      </c>
      <c r="U300" s="22" t="n">
        <v>4</v>
      </c>
      <c r="V300" s="22" t="n">
        <v>4</v>
      </c>
      <c r="W300" s="22" t="n">
        <v>3</v>
      </c>
      <c r="X300" s="22" t="n">
        <v>3</v>
      </c>
      <c r="Y300" s="22" t="n">
        <v>3</v>
      </c>
      <c r="Z300" s="22" t="n">
        <v>3</v>
      </c>
      <c r="AA300" s="21" t="s">
        <v>80</v>
      </c>
      <c r="AB300" s="22" t="n">
        <v>2</v>
      </c>
      <c r="AC300" s="22" t="n">
        <v>2</v>
      </c>
      <c r="AD300" s="22" t="n">
        <v>4</v>
      </c>
      <c r="AE300" s="21" t="s">
        <v>81</v>
      </c>
      <c r="AF300" s="22" t="n">
        <v>3</v>
      </c>
      <c r="AG300" s="22" t="n">
        <v>3</v>
      </c>
      <c r="AH300" s="22" t="n">
        <v>3</v>
      </c>
      <c r="AI300" s="22" t="n">
        <v>4</v>
      </c>
      <c r="AJ300" s="22" t="n">
        <v>3</v>
      </c>
      <c r="AK300" s="22" t="n">
        <v>3</v>
      </c>
      <c r="AL300" s="22" t="n">
        <v>3</v>
      </c>
      <c r="AM300" s="22" t="n">
        <v>3</v>
      </c>
      <c r="AN300" s="22" t="n">
        <v>3</v>
      </c>
      <c r="AO300" s="22" t="n">
        <v>3</v>
      </c>
      <c r="AP300" s="22" t="n">
        <v>4</v>
      </c>
      <c r="AQ300" s="22" t="n">
        <v>4</v>
      </c>
      <c r="AR300" s="22" t="n">
        <v>3</v>
      </c>
      <c r="AS300" s="22" t="n">
        <v>3</v>
      </c>
      <c r="AT300" s="22" t="n">
        <v>4</v>
      </c>
      <c r="AU300" s="22" t="n">
        <v>3</v>
      </c>
      <c r="AV300" s="22" t="n">
        <v>3</v>
      </c>
      <c r="AW300" s="22" t="n">
        <v>5</v>
      </c>
      <c r="AX300" s="22" t="n">
        <v>5</v>
      </c>
      <c r="AY300" s="22" t="n">
        <v>3</v>
      </c>
      <c r="AZ300" s="22" t="n">
        <v>3</v>
      </c>
      <c r="BA300" s="22" t="n">
        <v>4</v>
      </c>
      <c r="BB300" s="22" t="n">
        <v>3</v>
      </c>
      <c r="BC300" s="22" t="n">
        <v>3</v>
      </c>
      <c r="BD300" s="23" t="s">
        <v>82</v>
      </c>
      <c r="BE300" s="22" t="n">
        <v>3</v>
      </c>
      <c r="BF300" s="22" t="n">
        <v>3</v>
      </c>
      <c r="BG300" s="22" t="n">
        <v>3</v>
      </c>
      <c r="BH300" s="22" t="n">
        <v>3</v>
      </c>
      <c r="BI300" s="22" t="n">
        <v>2</v>
      </c>
      <c r="BJ300" s="24" t="s">
        <v>83</v>
      </c>
      <c r="BK300" s="22" t="n">
        <v>2</v>
      </c>
      <c r="BL300" s="22" t="n">
        <v>1</v>
      </c>
      <c r="BM300" s="22" t="n">
        <v>1</v>
      </c>
      <c r="BN300" s="22" t="n">
        <v>11</v>
      </c>
      <c r="BO300" s="22" t="n">
        <v>3</v>
      </c>
      <c r="BP300" s="22" t="n">
        <v>7</v>
      </c>
      <c r="BQ300" s="22" t="n">
        <v>1</v>
      </c>
      <c r="BR300" s="32" t="n">
        <v>1</v>
      </c>
      <c r="BS300" s="32" t="n">
        <v>2</v>
      </c>
      <c r="BT300" s="32" t="n">
        <v>1</v>
      </c>
      <c r="BU300" s="25" t="s">
        <v>84</v>
      </c>
      <c r="BV300" s="26" t="s">
        <v>112</v>
      </c>
      <c r="BW300" s="27" t="n">
        <v>0.506944444444444</v>
      </c>
      <c r="BX300" s="28" t="s">
        <v>114</v>
      </c>
      <c r="BY300" s="25" t="s">
        <v>84</v>
      </c>
    </row>
    <row r="301" s="16" customFormat="true" ht="19.4" hidden="false" customHeight="false" outlineLevel="0" collapsed="false">
      <c r="A301" s="16" t="n">
        <v>300</v>
      </c>
      <c r="B301" s="17" t="s">
        <v>77</v>
      </c>
      <c r="C301" s="18" t="n">
        <v>2</v>
      </c>
      <c r="D301" s="18" t="n">
        <v>2</v>
      </c>
      <c r="E301" s="18" t="n">
        <v>2</v>
      </c>
      <c r="F301" s="18" t="n">
        <v>2</v>
      </c>
      <c r="G301" s="18" t="n">
        <v>2</v>
      </c>
      <c r="H301" s="18" t="n">
        <v>2</v>
      </c>
      <c r="I301" s="18" t="n">
        <v>2</v>
      </c>
      <c r="J301" s="18" t="n">
        <v>2</v>
      </c>
      <c r="K301" s="19" t="s">
        <v>78</v>
      </c>
      <c r="L301" s="18" t="n">
        <v>4</v>
      </c>
      <c r="M301" s="18" t="n">
        <v>4</v>
      </c>
      <c r="N301" s="22" t="n">
        <v>4</v>
      </c>
      <c r="O301" s="22" t="n">
        <v>4</v>
      </c>
      <c r="P301" s="18" t="n">
        <v>4</v>
      </c>
      <c r="Q301" s="18" t="n">
        <v>4</v>
      </c>
      <c r="R301" s="22" t="n">
        <v>4</v>
      </c>
      <c r="S301" s="22" t="n">
        <v>4</v>
      </c>
      <c r="T301" s="19" t="s">
        <v>79</v>
      </c>
      <c r="U301" s="22" t="n">
        <v>4</v>
      </c>
      <c r="V301" s="22" t="n">
        <v>4</v>
      </c>
      <c r="W301" s="22" t="n">
        <v>4</v>
      </c>
      <c r="X301" s="22" t="n">
        <v>4</v>
      </c>
      <c r="Y301" s="22" t="n">
        <v>4</v>
      </c>
      <c r="Z301" s="22" t="n">
        <v>4</v>
      </c>
      <c r="AA301" s="21" t="s">
        <v>80</v>
      </c>
      <c r="AB301" s="22" t="n">
        <v>1</v>
      </c>
      <c r="AC301" s="22" t="n">
        <v>1</v>
      </c>
      <c r="AD301" s="22" t="n">
        <v>5</v>
      </c>
      <c r="AE301" s="21" t="s">
        <v>81</v>
      </c>
      <c r="AF301" s="22" t="n">
        <v>5</v>
      </c>
      <c r="AG301" s="22" t="n">
        <v>3</v>
      </c>
      <c r="AH301" s="22" t="n">
        <v>5</v>
      </c>
      <c r="AI301" s="22" t="n">
        <v>5</v>
      </c>
      <c r="AJ301" s="22" t="n">
        <v>4</v>
      </c>
      <c r="AK301" s="22" t="n">
        <v>4</v>
      </c>
      <c r="AL301" s="22" t="n">
        <v>4</v>
      </c>
      <c r="AM301" s="22" t="n">
        <v>3</v>
      </c>
      <c r="AN301" s="22" t="n">
        <v>3</v>
      </c>
      <c r="AO301" s="22" t="n">
        <v>5</v>
      </c>
      <c r="AP301" s="22" t="n">
        <v>3</v>
      </c>
      <c r="AQ301" s="22" t="n">
        <v>3</v>
      </c>
      <c r="AR301" s="22" t="n">
        <v>1</v>
      </c>
      <c r="AS301" s="22" t="n">
        <v>3</v>
      </c>
      <c r="AT301" s="22" t="n">
        <v>3</v>
      </c>
      <c r="AU301" s="22" t="n">
        <v>3</v>
      </c>
      <c r="AV301" s="22" t="n">
        <v>3</v>
      </c>
      <c r="AW301" s="22" t="n">
        <v>2</v>
      </c>
      <c r="AX301" s="22" t="n">
        <v>3</v>
      </c>
      <c r="AY301" s="22" t="n">
        <v>4</v>
      </c>
      <c r="AZ301" s="22" t="n">
        <v>4</v>
      </c>
      <c r="BA301" s="22" t="n">
        <v>4</v>
      </c>
      <c r="BB301" s="22" t="n">
        <v>4</v>
      </c>
      <c r="BC301" s="22" t="n">
        <v>4</v>
      </c>
      <c r="BD301" s="23" t="s">
        <v>82</v>
      </c>
      <c r="BE301" s="22" t="n">
        <v>3</v>
      </c>
      <c r="BF301" s="22" t="n">
        <v>4</v>
      </c>
      <c r="BG301" s="22" t="n">
        <v>3</v>
      </c>
      <c r="BH301" s="22" t="n">
        <v>3</v>
      </c>
      <c r="BI301" s="22" t="n">
        <v>3</v>
      </c>
      <c r="BJ301" s="24" t="s">
        <v>83</v>
      </c>
      <c r="BK301" s="22" t="n">
        <v>2</v>
      </c>
      <c r="BL301" s="22" t="n">
        <v>2</v>
      </c>
      <c r="BM301" s="22" t="n">
        <v>1</v>
      </c>
      <c r="BN301" s="22" t="n">
        <v>11</v>
      </c>
      <c r="BO301" s="22" t="n">
        <v>5</v>
      </c>
      <c r="BP301" s="22" t="n">
        <v>1</v>
      </c>
      <c r="BQ301" s="22" t="n">
        <v>4</v>
      </c>
      <c r="BR301" s="22" t="n">
        <v>2</v>
      </c>
      <c r="BS301" s="32" t="n">
        <v>2</v>
      </c>
      <c r="BT301" s="32" t="n">
        <v>1</v>
      </c>
      <c r="BU301" s="25" t="s">
        <v>84</v>
      </c>
      <c r="BV301" s="26" t="s">
        <v>112</v>
      </c>
      <c r="BW301" s="27" t="n">
        <v>0.506944444444444</v>
      </c>
      <c r="BX301" s="28" t="s">
        <v>114</v>
      </c>
      <c r="BY301" s="25" t="s">
        <v>84</v>
      </c>
    </row>
    <row r="302" s="16" customFormat="true" ht="19.4" hidden="false" customHeight="false" outlineLevel="0" collapsed="false">
      <c r="A302" s="16" t="n">
        <v>301</v>
      </c>
      <c r="B302" s="17" t="s">
        <v>77</v>
      </c>
      <c r="C302" s="18" t="n">
        <v>3</v>
      </c>
      <c r="D302" s="18" t="n">
        <v>0</v>
      </c>
      <c r="E302" s="18" t="n">
        <v>0</v>
      </c>
      <c r="F302" s="18" t="n">
        <v>3</v>
      </c>
      <c r="G302" s="18" t="n">
        <v>3</v>
      </c>
      <c r="H302" s="18" t="n">
        <v>3</v>
      </c>
      <c r="I302" s="18" t="n">
        <v>3</v>
      </c>
      <c r="J302" s="18" t="n">
        <v>3</v>
      </c>
      <c r="K302" s="19" t="s">
        <v>78</v>
      </c>
      <c r="L302" s="18" t="n">
        <v>4</v>
      </c>
      <c r="M302" s="18" t="n">
        <v>4</v>
      </c>
      <c r="N302" s="22" t="n">
        <v>3</v>
      </c>
      <c r="O302" s="22" t="n">
        <v>3</v>
      </c>
      <c r="P302" s="18" t="n">
        <v>3</v>
      </c>
      <c r="Q302" s="18" t="n">
        <v>3</v>
      </c>
      <c r="R302" s="22" t="n">
        <v>3</v>
      </c>
      <c r="S302" s="22" t="n">
        <v>4</v>
      </c>
      <c r="T302" s="19" t="s">
        <v>79</v>
      </c>
      <c r="U302" s="22" t="n">
        <v>3</v>
      </c>
      <c r="V302" s="22" t="n">
        <v>4</v>
      </c>
      <c r="W302" s="22" t="n">
        <v>4</v>
      </c>
      <c r="X302" s="22" t="n">
        <v>4</v>
      </c>
      <c r="Y302" s="22" t="n">
        <v>4</v>
      </c>
      <c r="Z302" s="22" t="n">
        <v>4</v>
      </c>
      <c r="AA302" s="21" t="s">
        <v>80</v>
      </c>
      <c r="AB302" s="22" t="n">
        <v>1</v>
      </c>
      <c r="AC302" s="22" t="n">
        <v>2</v>
      </c>
      <c r="AD302" s="22" t="n">
        <v>5</v>
      </c>
      <c r="AE302" s="21" t="s">
        <v>81</v>
      </c>
      <c r="AF302" s="22" t="n">
        <v>4</v>
      </c>
      <c r="AG302" s="22" t="n">
        <v>3</v>
      </c>
      <c r="AH302" s="22" t="n">
        <v>4</v>
      </c>
      <c r="AI302" s="22" t="n">
        <v>4</v>
      </c>
      <c r="AJ302" s="22" t="n">
        <v>2</v>
      </c>
      <c r="AK302" s="22" t="n">
        <v>3</v>
      </c>
      <c r="AL302" s="22" t="n">
        <v>3</v>
      </c>
      <c r="AM302" s="22" t="n">
        <v>2</v>
      </c>
      <c r="AN302" s="22" t="n">
        <v>3</v>
      </c>
      <c r="AO302" s="22" t="n">
        <v>5</v>
      </c>
      <c r="AP302" s="22" t="n">
        <v>1</v>
      </c>
      <c r="AQ302" s="22" t="n">
        <v>3</v>
      </c>
      <c r="AR302" s="22" t="n">
        <v>1</v>
      </c>
      <c r="AS302" s="22" t="n">
        <v>1</v>
      </c>
      <c r="AT302" s="22" t="n">
        <v>3</v>
      </c>
      <c r="AU302" s="22" t="n">
        <v>3</v>
      </c>
      <c r="AV302" s="22" t="n">
        <v>3</v>
      </c>
      <c r="AW302" s="22" t="n">
        <v>3</v>
      </c>
      <c r="AX302" s="22" t="n">
        <v>3</v>
      </c>
      <c r="AY302" s="22" t="n">
        <v>3</v>
      </c>
      <c r="AZ302" s="22" t="n">
        <v>2</v>
      </c>
      <c r="BA302" s="22" t="n">
        <v>2</v>
      </c>
      <c r="BB302" s="22" t="n">
        <v>2</v>
      </c>
      <c r="BC302" s="22" t="n">
        <v>1</v>
      </c>
      <c r="BD302" s="23" t="s">
        <v>82</v>
      </c>
      <c r="BE302" s="22" t="n">
        <v>3</v>
      </c>
      <c r="BF302" s="22" t="n">
        <v>3</v>
      </c>
      <c r="BG302" s="22" t="n">
        <v>3</v>
      </c>
      <c r="BH302" s="22" t="n">
        <v>4</v>
      </c>
      <c r="BI302" s="22" t="n">
        <v>1</v>
      </c>
      <c r="BJ302" s="24" t="s">
        <v>83</v>
      </c>
      <c r="BK302" s="22" t="n">
        <v>2</v>
      </c>
      <c r="BL302" s="22" t="n">
        <v>1</v>
      </c>
      <c r="BM302" s="22" t="n">
        <v>1</v>
      </c>
      <c r="BN302" s="22" t="n">
        <v>11</v>
      </c>
      <c r="BO302" s="22" t="n">
        <v>5</v>
      </c>
      <c r="BP302" s="22" t="n">
        <v>9</v>
      </c>
      <c r="BQ302" s="22" t="n">
        <v>1</v>
      </c>
      <c r="BR302" s="22" t="n">
        <v>2</v>
      </c>
      <c r="BS302" s="32" t="n">
        <v>2</v>
      </c>
      <c r="BT302" s="32" t="n">
        <v>1</v>
      </c>
      <c r="BU302" s="25" t="s">
        <v>84</v>
      </c>
      <c r="BV302" s="26" t="s">
        <v>112</v>
      </c>
      <c r="BW302" s="27" t="n">
        <v>0.506944444444444</v>
      </c>
      <c r="BX302" s="28" t="s">
        <v>114</v>
      </c>
      <c r="BY302" s="25" t="s">
        <v>84</v>
      </c>
    </row>
    <row r="303" s="16" customFormat="true" ht="19.4" hidden="false" customHeight="false" outlineLevel="0" collapsed="false">
      <c r="A303" s="16" t="n">
        <v>302</v>
      </c>
      <c r="B303" s="17" t="s">
        <v>77</v>
      </c>
      <c r="C303" s="18" t="n">
        <v>0</v>
      </c>
      <c r="D303" s="18" t="n">
        <v>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-1</v>
      </c>
      <c r="J303" s="18" t="n">
        <v>2</v>
      </c>
      <c r="K303" s="19" t="s">
        <v>78</v>
      </c>
      <c r="L303" s="18" t="n">
        <v>3</v>
      </c>
      <c r="M303" s="18" t="n">
        <v>3</v>
      </c>
      <c r="N303" s="22" t="n">
        <v>4</v>
      </c>
      <c r="O303" s="22" t="n">
        <v>4</v>
      </c>
      <c r="P303" s="18" t="n">
        <v>3</v>
      </c>
      <c r="Q303" s="18" t="n">
        <v>3</v>
      </c>
      <c r="R303" s="22" t="n">
        <v>3</v>
      </c>
      <c r="S303" s="22" t="n">
        <v>4</v>
      </c>
      <c r="T303" s="19" t="s">
        <v>79</v>
      </c>
      <c r="U303" s="22" t="n">
        <v>3</v>
      </c>
      <c r="V303" s="22" t="n">
        <v>3</v>
      </c>
      <c r="W303" s="22" t="n">
        <v>4</v>
      </c>
      <c r="X303" s="22" t="n">
        <v>4</v>
      </c>
      <c r="Y303" s="22" t="n">
        <v>4</v>
      </c>
      <c r="Z303" s="22" t="n">
        <v>4</v>
      </c>
      <c r="AA303" s="21" t="s">
        <v>80</v>
      </c>
      <c r="AB303" s="22" t="n">
        <v>2</v>
      </c>
      <c r="AC303" s="22" t="n">
        <v>3</v>
      </c>
      <c r="AD303" s="22" t="n">
        <v>4</v>
      </c>
      <c r="AE303" s="21" t="s">
        <v>81</v>
      </c>
      <c r="AF303" s="22" t="n">
        <v>4</v>
      </c>
      <c r="AG303" s="22" t="n">
        <v>4</v>
      </c>
      <c r="AH303" s="22" t="n">
        <v>4</v>
      </c>
      <c r="AI303" s="22" t="n">
        <v>4</v>
      </c>
      <c r="AJ303" s="22" t="n">
        <v>2</v>
      </c>
      <c r="AK303" s="22" t="n">
        <v>4</v>
      </c>
      <c r="AL303" s="22" t="n">
        <v>4</v>
      </c>
      <c r="AM303" s="22" t="n">
        <v>2</v>
      </c>
      <c r="AN303" s="22" t="n">
        <v>3</v>
      </c>
      <c r="AO303" s="22" t="n">
        <v>4</v>
      </c>
      <c r="AP303" s="22" t="n">
        <v>2</v>
      </c>
      <c r="AQ303" s="22" t="n">
        <v>4</v>
      </c>
      <c r="AR303" s="22" t="n">
        <v>3</v>
      </c>
      <c r="AS303" s="22" t="n">
        <v>4</v>
      </c>
      <c r="AT303" s="22" t="n">
        <v>3</v>
      </c>
      <c r="AU303" s="22" t="n">
        <v>2</v>
      </c>
      <c r="AV303" s="22" t="n">
        <v>3</v>
      </c>
      <c r="AW303" s="22" t="n">
        <v>4</v>
      </c>
      <c r="AX303" s="22" t="n">
        <v>2</v>
      </c>
      <c r="AY303" s="22" t="n">
        <v>4</v>
      </c>
      <c r="AZ303" s="22" t="n">
        <v>4</v>
      </c>
      <c r="BA303" s="22" t="n">
        <v>4</v>
      </c>
      <c r="BB303" s="22" t="n">
        <v>4</v>
      </c>
      <c r="BC303" s="22" t="n">
        <v>4</v>
      </c>
      <c r="BD303" s="23" t="s">
        <v>82</v>
      </c>
      <c r="BE303" s="22" t="n">
        <v>2</v>
      </c>
      <c r="BF303" s="22" t="n">
        <v>3</v>
      </c>
      <c r="BG303" s="22" t="n">
        <v>2</v>
      </c>
      <c r="BH303" s="22" t="n">
        <v>4</v>
      </c>
      <c r="BI303" s="22" t="n">
        <v>4</v>
      </c>
      <c r="BJ303" s="24" t="s">
        <v>83</v>
      </c>
      <c r="BK303" s="22" t="n">
        <v>2</v>
      </c>
      <c r="BL303" s="22" t="n">
        <v>2</v>
      </c>
      <c r="BM303" s="22" t="n">
        <v>1</v>
      </c>
      <c r="BN303" s="22" t="n">
        <v>11</v>
      </c>
      <c r="BO303" s="22" t="n">
        <v>5</v>
      </c>
      <c r="BP303" s="22" t="n">
        <v>3</v>
      </c>
      <c r="BQ303" s="22" t="n">
        <v>3</v>
      </c>
      <c r="BR303" s="22" t="n">
        <v>1</v>
      </c>
      <c r="BS303" s="32" t="n">
        <v>1</v>
      </c>
      <c r="BT303" s="32" t="n">
        <v>1</v>
      </c>
      <c r="BU303" s="25" t="s">
        <v>84</v>
      </c>
      <c r="BV303" s="26" t="s">
        <v>112</v>
      </c>
      <c r="BW303" s="27" t="n">
        <v>0.506944444444444</v>
      </c>
      <c r="BX303" s="28" t="s">
        <v>114</v>
      </c>
      <c r="BY303" s="25" t="s">
        <v>84</v>
      </c>
    </row>
    <row r="304" s="16" customFormat="true" ht="19.4" hidden="false" customHeight="false" outlineLevel="0" collapsed="false">
      <c r="A304" s="16" t="n">
        <v>303</v>
      </c>
      <c r="B304" s="17" t="s">
        <v>77</v>
      </c>
      <c r="C304" s="18" t="n">
        <v>2</v>
      </c>
      <c r="D304" s="18" t="n">
        <v>2</v>
      </c>
      <c r="E304" s="18" t="n">
        <v>2</v>
      </c>
      <c r="F304" s="18" t="n">
        <v>2</v>
      </c>
      <c r="G304" s="18" t="n">
        <v>2</v>
      </c>
      <c r="H304" s="18" t="n">
        <v>2</v>
      </c>
      <c r="I304" s="18" t="n">
        <v>2</v>
      </c>
      <c r="J304" s="18" t="n">
        <v>2</v>
      </c>
      <c r="K304" s="19" t="s">
        <v>78</v>
      </c>
      <c r="L304" s="18" t="n">
        <v>4</v>
      </c>
      <c r="M304" s="18" t="n">
        <v>4</v>
      </c>
      <c r="N304" s="22" t="n">
        <v>4</v>
      </c>
      <c r="O304" s="22" t="n">
        <v>4</v>
      </c>
      <c r="P304" s="18" t="n">
        <v>3</v>
      </c>
      <c r="Q304" s="18" t="n">
        <v>3</v>
      </c>
      <c r="R304" s="22" t="n">
        <v>3</v>
      </c>
      <c r="S304" s="22" t="n">
        <v>3</v>
      </c>
      <c r="T304" s="19" t="s">
        <v>79</v>
      </c>
      <c r="U304" s="22" t="n">
        <v>3</v>
      </c>
      <c r="V304" s="22" t="n">
        <v>4</v>
      </c>
      <c r="W304" s="22" t="n">
        <v>4</v>
      </c>
      <c r="X304" s="22" t="n">
        <v>4</v>
      </c>
      <c r="Y304" s="22" t="n">
        <v>4</v>
      </c>
      <c r="Z304" s="22" t="n">
        <v>4</v>
      </c>
      <c r="AA304" s="21" t="s">
        <v>80</v>
      </c>
      <c r="AB304" s="22" t="n">
        <v>2</v>
      </c>
      <c r="AC304" s="22" t="n">
        <v>2</v>
      </c>
      <c r="AD304" s="22" t="n">
        <v>4</v>
      </c>
      <c r="AE304" s="21" t="s">
        <v>81</v>
      </c>
      <c r="AF304" s="22" t="n">
        <v>3</v>
      </c>
      <c r="AG304" s="22" t="n">
        <v>3</v>
      </c>
      <c r="AH304" s="22" t="n">
        <v>5</v>
      </c>
      <c r="AI304" s="22" t="n">
        <v>5</v>
      </c>
      <c r="AJ304" s="22" t="n">
        <v>3</v>
      </c>
      <c r="AK304" s="22" t="n">
        <v>3</v>
      </c>
      <c r="AL304" s="22" t="n">
        <v>3</v>
      </c>
      <c r="AM304" s="22" t="n">
        <v>3</v>
      </c>
      <c r="AN304" s="22" t="n">
        <v>3</v>
      </c>
      <c r="AO304" s="22" t="n">
        <v>4</v>
      </c>
      <c r="AP304" s="22" t="n">
        <v>3</v>
      </c>
      <c r="AQ304" s="22" t="n">
        <v>3</v>
      </c>
      <c r="AR304" s="22" t="n">
        <v>3</v>
      </c>
      <c r="AS304" s="22" t="n">
        <v>3</v>
      </c>
      <c r="AT304" s="22" t="n">
        <v>3</v>
      </c>
      <c r="AU304" s="22" t="n">
        <v>4</v>
      </c>
      <c r="AV304" s="22" t="n">
        <v>3</v>
      </c>
      <c r="AW304" s="22" t="n">
        <v>3</v>
      </c>
      <c r="AX304" s="22" t="n">
        <v>3</v>
      </c>
      <c r="AY304" s="22" t="n">
        <v>3</v>
      </c>
      <c r="AZ304" s="22" t="n">
        <v>2</v>
      </c>
      <c r="BA304" s="22" t="n">
        <v>4</v>
      </c>
      <c r="BB304" s="22" t="n">
        <v>3</v>
      </c>
      <c r="BC304" s="22" t="n">
        <v>3</v>
      </c>
      <c r="BD304" s="23" t="s">
        <v>82</v>
      </c>
      <c r="BE304" s="22" t="n">
        <v>3</v>
      </c>
      <c r="BF304" s="22" t="n">
        <v>3</v>
      </c>
      <c r="BG304" s="22" t="n">
        <v>3</v>
      </c>
      <c r="BH304" s="22" t="n">
        <v>3</v>
      </c>
      <c r="BI304" s="22" t="n">
        <v>2</v>
      </c>
      <c r="BJ304" s="24" t="s">
        <v>83</v>
      </c>
      <c r="BK304" s="22" t="n">
        <v>2</v>
      </c>
      <c r="BL304" s="22" t="n">
        <v>3</v>
      </c>
      <c r="BM304" s="22" t="n">
        <v>1</v>
      </c>
      <c r="BN304" s="22" t="n">
        <v>11</v>
      </c>
      <c r="BO304" s="22" t="n">
        <v>3</v>
      </c>
      <c r="BP304" s="22" t="n">
        <v>8</v>
      </c>
      <c r="BQ304" s="22" t="n">
        <v>1</v>
      </c>
      <c r="BR304" s="22" t="n">
        <v>1</v>
      </c>
      <c r="BS304" s="32" t="n">
        <v>2</v>
      </c>
      <c r="BT304" s="32" t="n">
        <v>2</v>
      </c>
      <c r="BU304" s="25" t="s">
        <v>84</v>
      </c>
      <c r="BV304" s="26" t="s">
        <v>112</v>
      </c>
      <c r="BW304" s="27" t="n">
        <v>0.506944444444444</v>
      </c>
      <c r="BX304" s="28" t="s">
        <v>114</v>
      </c>
      <c r="BY304" s="25" t="s">
        <v>84</v>
      </c>
    </row>
    <row r="305" s="16" customFormat="true" ht="19.4" hidden="false" customHeight="false" outlineLevel="0" collapsed="false">
      <c r="A305" s="16" t="n">
        <v>304</v>
      </c>
      <c r="B305" s="17" t="s">
        <v>77</v>
      </c>
      <c r="C305" s="18" t="n">
        <v>2</v>
      </c>
      <c r="D305" s="18" t="n">
        <v>1</v>
      </c>
      <c r="E305" s="18" t="n">
        <v>2</v>
      </c>
      <c r="F305" s="18" t="n">
        <v>2</v>
      </c>
      <c r="G305" s="18" t="n">
        <v>2</v>
      </c>
      <c r="H305" s="18" t="n">
        <v>2</v>
      </c>
      <c r="I305" s="18" t="n">
        <v>2</v>
      </c>
      <c r="J305" s="18" t="n">
        <v>2</v>
      </c>
      <c r="K305" s="19" t="s">
        <v>78</v>
      </c>
      <c r="L305" s="18" t="n">
        <v>4</v>
      </c>
      <c r="M305" s="18" t="n">
        <v>4</v>
      </c>
      <c r="N305" s="22" t="n">
        <v>4</v>
      </c>
      <c r="O305" s="22" t="n">
        <v>4</v>
      </c>
      <c r="P305" s="18" t="n">
        <v>4</v>
      </c>
      <c r="Q305" s="18" t="n">
        <v>5</v>
      </c>
      <c r="R305" s="22" t="n">
        <v>5</v>
      </c>
      <c r="S305" s="22" t="n">
        <v>5</v>
      </c>
      <c r="T305" s="19" t="s">
        <v>79</v>
      </c>
      <c r="U305" s="22" t="n">
        <v>3</v>
      </c>
      <c r="V305" s="22" t="n">
        <v>4</v>
      </c>
      <c r="W305" s="22" t="n">
        <v>4</v>
      </c>
      <c r="X305" s="22" t="n">
        <v>3</v>
      </c>
      <c r="Y305" s="22" t="n">
        <v>3</v>
      </c>
      <c r="Z305" s="22" t="n">
        <v>3</v>
      </c>
      <c r="AA305" s="21" t="s">
        <v>80</v>
      </c>
      <c r="AB305" s="22" t="n">
        <v>3</v>
      </c>
      <c r="AC305" s="22" t="n">
        <v>4</v>
      </c>
      <c r="AD305" s="22" t="n">
        <v>3</v>
      </c>
      <c r="AE305" s="21" t="s">
        <v>81</v>
      </c>
      <c r="AF305" s="22" t="n">
        <v>5</v>
      </c>
      <c r="AG305" s="22" t="n">
        <v>3</v>
      </c>
      <c r="AH305" s="22" t="n">
        <v>3</v>
      </c>
      <c r="AI305" s="22" t="n">
        <v>3</v>
      </c>
      <c r="AJ305" s="22" t="n">
        <v>4</v>
      </c>
      <c r="AK305" s="22" t="n">
        <v>2</v>
      </c>
      <c r="AL305" s="22" t="n">
        <v>2</v>
      </c>
      <c r="AM305" s="22" t="n">
        <v>4</v>
      </c>
      <c r="AN305" s="22" t="n">
        <v>3</v>
      </c>
      <c r="AO305" s="22" t="n">
        <v>5</v>
      </c>
      <c r="AP305" s="22" t="n">
        <v>4</v>
      </c>
      <c r="AQ305" s="22" t="n">
        <v>4</v>
      </c>
      <c r="AR305" s="22" t="n">
        <v>4</v>
      </c>
      <c r="AS305" s="22" t="n">
        <v>4</v>
      </c>
      <c r="AT305" s="22" t="n">
        <v>4</v>
      </c>
      <c r="AU305" s="22" t="n">
        <v>4</v>
      </c>
      <c r="AV305" s="22" t="n">
        <v>4</v>
      </c>
      <c r="AW305" s="22" t="n">
        <v>5</v>
      </c>
      <c r="AX305" s="22" t="n">
        <v>3</v>
      </c>
      <c r="AY305" s="22" t="n">
        <v>2</v>
      </c>
      <c r="AZ305" s="22" t="n">
        <v>2</v>
      </c>
      <c r="BA305" s="22" t="n">
        <v>2</v>
      </c>
      <c r="BB305" s="22" t="n">
        <v>2</v>
      </c>
      <c r="BC305" s="22" t="n">
        <v>2</v>
      </c>
      <c r="BD305" s="23" t="s">
        <v>82</v>
      </c>
      <c r="BE305" s="22" t="n">
        <v>4</v>
      </c>
      <c r="BF305" s="22" t="n">
        <v>4</v>
      </c>
      <c r="BG305" s="22" t="n">
        <v>2</v>
      </c>
      <c r="BH305" s="22" t="n">
        <v>3</v>
      </c>
      <c r="BI305" s="22" t="n">
        <v>2</v>
      </c>
      <c r="BJ305" s="24" t="s">
        <v>83</v>
      </c>
      <c r="BK305" s="22" t="n">
        <v>2</v>
      </c>
      <c r="BL305" s="22" t="n">
        <v>4</v>
      </c>
      <c r="BM305" s="22" t="n">
        <v>3</v>
      </c>
      <c r="BN305" s="22" t="n">
        <v>11</v>
      </c>
      <c r="BO305" s="22" t="n">
        <v>5</v>
      </c>
      <c r="BP305" s="22" t="n">
        <v>4</v>
      </c>
      <c r="BQ305" s="22" t="n">
        <v>6</v>
      </c>
      <c r="BR305" s="22" t="n">
        <v>1</v>
      </c>
      <c r="BS305" s="32" t="n">
        <v>1</v>
      </c>
      <c r="BT305" s="32" t="n">
        <v>1</v>
      </c>
      <c r="BU305" s="25" t="s">
        <v>84</v>
      </c>
      <c r="BV305" s="26" t="s">
        <v>112</v>
      </c>
      <c r="BW305" s="27" t="n">
        <v>0.506944444444444</v>
      </c>
      <c r="BX305" s="28" t="s">
        <v>114</v>
      </c>
      <c r="BY305" s="25" t="s">
        <v>84</v>
      </c>
    </row>
    <row r="306" s="16" customFormat="true" ht="19.4" hidden="false" customHeight="false" outlineLevel="0" collapsed="false">
      <c r="A306" s="16" t="n">
        <v>305</v>
      </c>
      <c r="B306" s="17" t="s">
        <v>77</v>
      </c>
      <c r="C306" s="18" t="n">
        <v>1</v>
      </c>
      <c r="D306" s="18" t="n">
        <v>1</v>
      </c>
      <c r="E306" s="18" t="n">
        <v>1</v>
      </c>
      <c r="F306" s="18" t="n">
        <v>1</v>
      </c>
      <c r="G306" s="18" t="n">
        <v>1</v>
      </c>
      <c r="H306" s="18" t="n">
        <v>1</v>
      </c>
      <c r="I306" s="18" t="n">
        <v>1</v>
      </c>
      <c r="J306" s="18" t="n">
        <v>1</v>
      </c>
      <c r="K306" s="19" t="s">
        <v>78</v>
      </c>
      <c r="L306" s="18" t="n">
        <v>3</v>
      </c>
      <c r="M306" s="18" t="n">
        <v>3</v>
      </c>
      <c r="N306" s="22" t="n">
        <v>3</v>
      </c>
      <c r="O306" s="22" t="n">
        <v>3</v>
      </c>
      <c r="P306" s="18" t="n">
        <v>3</v>
      </c>
      <c r="Q306" s="18" t="n">
        <v>3</v>
      </c>
      <c r="R306" s="22" t="n">
        <v>3</v>
      </c>
      <c r="S306" s="22" t="n">
        <v>3</v>
      </c>
      <c r="T306" s="19" t="s">
        <v>79</v>
      </c>
      <c r="U306" s="22" t="n">
        <v>2</v>
      </c>
      <c r="V306" s="22" t="n">
        <v>2</v>
      </c>
      <c r="W306" s="22" t="n">
        <v>2</v>
      </c>
      <c r="X306" s="22" t="n">
        <v>2</v>
      </c>
      <c r="Y306" s="22" t="n">
        <v>2</v>
      </c>
      <c r="Z306" s="22" t="n">
        <v>2</v>
      </c>
      <c r="AA306" s="21" t="s">
        <v>80</v>
      </c>
      <c r="AB306" s="22" t="n">
        <v>2</v>
      </c>
      <c r="AC306" s="22" t="n">
        <v>3</v>
      </c>
      <c r="AD306" s="22" t="n">
        <v>4</v>
      </c>
      <c r="AE306" s="21" t="s">
        <v>81</v>
      </c>
      <c r="AF306" s="22" t="n">
        <v>4</v>
      </c>
      <c r="AG306" s="22" t="n">
        <v>4</v>
      </c>
      <c r="AH306" s="22" t="n">
        <v>4</v>
      </c>
      <c r="AI306" s="22" t="n">
        <v>4</v>
      </c>
      <c r="AJ306" s="22" t="n">
        <v>2</v>
      </c>
      <c r="AK306" s="22" t="n">
        <v>2</v>
      </c>
      <c r="AL306" s="22" t="n">
        <v>4</v>
      </c>
      <c r="AM306" s="22" t="n">
        <v>2</v>
      </c>
      <c r="AN306" s="22" t="n">
        <v>2</v>
      </c>
      <c r="AO306" s="22" t="n">
        <v>4</v>
      </c>
      <c r="AP306" s="22" t="n">
        <v>2</v>
      </c>
      <c r="AQ306" s="22" t="n">
        <v>2</v>
      </c>
      <c r="AR306" s="22" t="n">
        <v>2</v>
      </c>
      <c r="AS306" s="22" t="n">
        <v>2</v>
      </c>
      <c r="AT306" s="22" t="n">
        <v>2</v>
      </c>
      <c r="AU306" s="22" t="n">
        <v>2</v>
      </c>
      <c r="AV306" s="22" t="n">
        <v>4</v>
      </c>
      <c r="AW306" s="22" t="n">
        <v>2</v>
      </c>
      <c r="AX306" s="22" t="n">
        <v>2</v>
      </c>
      <c r="AY306" s="22" t="n">
        <v>2</v>
      </c>
      <c r="AZ306" s="22" t="n">
        <v>2</v>
      </c>
      <c r="BA306" s="22" t="n">
        <v>4</v>
      </c>
      <c r="BB306" s="22" t="n">
        <v>2</v>
      </c>
      <c r="BC306" s="22" t="n">
        <v>2</v>
      </c>
      <c r="BD306" s="23" t="s">
        <v>82</v>
      </c>
      <c r="BE306" s="22" t="n">
        <v>2</v>
      </c>
      <c r="BF306" s="22" t="n">
        <v>2</v>
      </c>
      <c r="BG306" s="22" t="n">
        <v>4</v>
      </c>
      <c r="BH306" s="22" t="n">
        <v>4</v>
      </c>
      <c r="BI306" s="22" t="n">
        <v>2</v>
      </c>
      <c r="BJ306" s="24" t="s">
        <v>83</v>
      </c>
      <c r="BK306" s="22" t="n">
        <v>1</v>
      </c>
      <c r="BL306" s="22" t="n">
        <v>1</v>
      </c>
      <c r="BM306" s="22" t="n">
        <v>1</v>
      </c>
      <c r="BN306" s="22" t="n">
        <v>11</v>
      </c>
      <c r="BO306" s="22" t="n">
        <v>3</v>
      </c>
      <c r="BP306" s="22" t="n">
        <v>9</v>
      </c>
      <c r="BQ306" s="22" t="n">
        <v>1</v>
      </c>
      <c r="BR306" s="22" t="n">
        <v>2</v>
      </c>
      <c r="BS306" s="32" t="n">
        <v>2</v>
      </c>
      <c r="BT306" s="32" t="n">
        <v>4</v>
      </c>
      <c r="BU306" s="25" t="s">
        <v>84</v>
      </c>
      <c r="BV306" s="26" t="s">
        <v>112</v>
      </c>
      <c r="BW306" s="27" t="n">
        <v>0.506944444444444</v>
      </c>
      <c r="BX306" s="28" t="s">
        <v>114</v>
      </c>
      <c r="BY306" s="25" t="s">
        <v>84</v>
      </c>
    </row>
    <row r="307" s="16" customFormat="true" ht="19.4" hidden="false" customHeight="false" outlineLevel="0" collapsed="false">
      <c r="A307" s="16" t="n">
        <v>306</v>
      </c>
      <c r="B307" s="17" t="s">
        <v>77</v>
      </c>
      <c r="C307" s="18" t="n">
        <v>2</v>
      </c>
      <c r="D307" s="18" t="n">
        <v>2</v>
      </c>
      <c r="E307" s="18" t="n">
        <v>2</v>
      </c>
      <c r="F307" s="18" t="n">
        <v>2</v>
      </c>
      <c r="G307" s="18" t="n">
        <v>3</v>
      </c>
      <c r="H307" s="18" t="n">
        <v>2</v>
      </c>
      <c r="I307" s="18" t="n">
        <v>3</v>
      </c>
      <c r="J307" s="18" t="n">
        <v>3</v>
      </c>
      <c r="K307" s="19" t="s">
        <v>78</v>
      </c>
      <c r="L307" s="18" t="n">
        <v>5</v>
      </c>
      <c r="M307" s="18" t="n">
        <v>5</v>
      </c>
      <c r="N307" s="22" t="n">
        <v>4</v>
      </c>
      <c r="O307" s="22" t="n">
        <v>4</v>
      </c>
      <c r="P307" s="18" t="n">
        <v>4</v>
      </c>
      <c r="Q307" s="18" t="n">
        <v>5</v>
      </c>
      <c r="R307" s="22" t="n">
        <v>4</v>
      </c>
      <c r="S307" s="22" t="n">
        <v>5</v>
      </c>
      <c r="T307" s="19" t="s">
        <v>79</v>
      </c>
      <c r="U307" s="22" t="n">
        <v>4</v>
      </c>
      <c r="V307" s="22" t="n">
        <v>4</v>
      </c>
      <c r="W307" s="22" t="n">
        <v>4</v>
      </c>
      <c r="X307" s="22" t="n">
        <v>4</v>
      </c>
      <c r="Y307" s="22" t="n">
        <v>4</v>
      </c>
      <c r="Z307" s="22" t="n">
        <v>4</v>
      </c>
      <c r="AA307" s="21" t="s">
        <v>80</v>
      </c>
      <c r="AB307" s="22" t="n">
        <v>1</v>
      </c>
      <c r="AC307" s="22" t="n">
        <v>2</v>
      </c>
      <c r="AD307" s="22" t="n">
        <v>3</v>
      </c>
      <c r="AE307" s="21" t="s">
        <v>81</v>
      </c>
      <c r="AF307" s="22" t="n">
        <v>3</v>
      </c>
      <c r="AG307" s="22" t="n">
        <v>3</v>
      </c>
      <c r="AH307" s="22" t="n">
        <v>4</v>
      </c>
      <c r="AI307" s="22" t="n">
        <v>4</v>
      </c>
      <c r="AJ307" s="22" t="n">
        <v>3</v>
      </c>
      <c r="AK307" s="22" t="n">
        <v>2</v>
      </c>
      <c r="AL307" s="22" t="n">
        <v>2</v>
      </c>
      <c r="AM307" s="22" t="n">
        <v>2</v>
      </c>
      <c r="AN307" s="22" t="n">
        <v>2</v>
      </c>
      <c r="AO307" s="22" t="n">
        <v>3</v>
      </c>
      <c r="AP307" s="22" t="n">
        <v>2</v>
      </c>
      <c r="AQ307" s="22" t="n">
        <v>4</v>
      </c>
      <c r="AR307" s="22" t="n">
        <v>2</v>
      </c>
      <c r="AS307" s="22" t="n">
        <v>3</v>
      </c>
      <c r="AT307" s="22" t="n">
        <v>3</v>
      </c>
      <c r="AU307" s="22" t="n">
        <v>4</v>
      </c>
      <c r="AV307" s="22" t="n">
        <v>4</v>
      </c>
      <c r="AW307" s="22" t="n">
        <v>4</v>
      </c>
      <c r="AX307" s="22" t="n">
        <v>3</v>
      </c>
      <c r="AY307" s="22" t="n">
        <v>3</v>
      </c>
      <c r="AZ307" s="22" t="n">
        <v>3</v>
      </c>
      <c r="BA307" s="22" t="n">
        <v>3</v>
      </c>
      <c r="BB307" s="22" t="n">
        <v>4</v>
      </c>
      <c r="BC307" s="22" t="n">
        <v>3</v>
      </c>
      <c r="BD307" s="23" t="s">
        <v>82</v>
      </c>
      <c r="BE307" s="22" t="n">
        <v>3</v>
      </c>
      <c r="BF307" s="22" t="n">
        <v>4</v>
      </c>
      <c r="BG307" s="22" t="n">
        <v>3</v>
      </c>
      <c r="BH307" s="22" t="n">
        <v>4</v>
      </c>
      <c r="BI307" s="22" t="n">
        <v>2</v>
      </c>
      <c r="BJ307" s="24" t="s">
        <v>83</v>
      </c>
      <c r="BK307" s="22" t="n">
        <v>1</v>
      </c>
      <c r="BL307" s="22" t="n">
        <v>1</v>
      </c>
      <c r="BM307" s="22" t="n">
        <v>1</v>
      </c>
      <c r="BN307" s="22" t="n">
        <v>11</v>
      </c>
      <c r="BO307" s="22" t="n">
        <v>3</v>
      </c>
      <c r="BP307" s="22" t="n">
        <v>7</v>
      </c>
      <c r="BQ307" s="22" t="n">
        <v>1</v>
      </c>
      <c r="BR307" s="22" t="n">
        <v>2</v>
      </c>
      <c r="BS307" s="32" t="n">
        <v>2</v>
      </c>
      <c r="BT307" s="32" t="n">
        <v>1</v>
      </c>
      <c r="BU307" s="25" t="s">
        <v>84</v>
      </c>
      <c r="BV307" s="26" t="s">
        <v>112</v>
      </c>
      <c r="BW307" s="27" t="n">
        <v>0.506944444444444</v>
      </c>
      <c r="BX307" s="28" t="s">
        <v>114</v>
      </c>
      <c r="BY307" s="25" t="s">
        <v>84</v>
      </c>
    </row>
    <row r="308" s="16" customFormat="true" ht="19.4" hidden="false" customHeight="false" outlineLevel="0" collapsed="false">
      <c r="A308" s="16" t="n">
        <v>307</v>
      </c>
      <c r="B308" s="17" t="s">
        <v>77</v>
      </c>
      <c r="C308" s="18" t="n">
        <v>3</v>
      </c>
      <c r="D308" s="18" t="n">
        <v>1</v>
      </c>
      <c r="E308" s="18" t="n">
        <v>1</v>
      </c>
      <c r="F308" s="18" t="n">
        <v>1</v>
      </c>
      <c r="G308" s="18" t="n">
        <v>3</v>
      </c>
      <c r="H308" s="18" t="n">
        <v>1</v>
      </c>
      <c r="I308" s="18" t="n">
        <v>3</v>
      </c>
      <c r="J308" s="18" t="n">
        <v>3</v>
      </c>
      <c r="K308" s="19" t="s">
        <v>78</v>
      </c>
      <c r="L308" s="18" t="n">
        <v>5</v>
      </c>
      <c r="M308" s="18" t="n">
        <v>5</v>
      </c>
      <c r="N308" s="22" t="n">
        <v>5</v>
      </c>
      <c r="O308" s="22" t="n">
        <v>5</v>
      </c>
      <c r="P308" s="18" t="n">
        <v>5</v>
      </c>
      <c r="Q308" s="18" t="n">
        <v>4</v>
      </c>
      <c r="R308" s="22" t="n">
        <v>4</v>
      </c>
      <c r="S308" s="22" t="n">
        <v>4</v>
      </c>
      <c r="T308" s="19" t="s">
        <v>79</v>
      </c>
      <c r="U308" s="22" t="n">
        <v>5</v>
      </c>
      <c r="V308" s="22" t="n">
        <v>5</v>
      </c>
      <c r="W308" s="22" t="n">
        <v>5</v>
      </c>
      <c r="X308" s="22" t="n">
        <v>5</v>
      </c>
      <c r="Y308" s="22" t="n">
        <v>5</v>
      </c>
      <c r="Z308" s="22" t="n">
        <v>5</v>
      </c>
      <c r="AA308" s="21" t="s">
        <v>80</v>
      </c>
      <c r="AB308" s="22" t="n">
        <v>3</v>
      </c>
      <c r="AC308" s="22" t="n">
        <v>3</v>
      </c>
      <c r="AD308" s="22" t="n">
        <v>4</v>
      </c>
      <c r="AE308" s="21" t="s">
        <v>81</v>
      </c>
      <c r="AF308" s="22" t="n">
        <v>5</v>
      </c>
      <c r="AG308" s="22" t="n">
        <v>4</v>
      </c>
      <c r="AH308" s="22" t="n">
        <v>4</v>
      </c>
      <c r="AI308" s="22" t="n">
        <v>4</v>
      </c>
      <c r="AJ308" s="22" t="n">
        <v>4</v>
      </c>
      <c r="AK308" s="22" t="n">
        <v>4</v>
      </c>
      <c r="AL308" s="22" t="n">
        <v>4</v>
      </c>
      <c r="AM308" s="22" t="n">
        <v>4</v>
      </c>
      <c r="AN308" s="22" t="n">
        <v>4</v>
      </c>
      <c r="AO308" s="22" t="n">
        <v>3</v>
      </c>
      <c r="AP308" s="22" t="n">
        <v>3</v>
      </c>
      <c r="AQ308" s="22" t="n">
        <v>4</v>
      </c>
      <c r="AR308" s="22" t="n">
        <v>3</v>
      </c>
      <c r="AS308" s="22" t="n">
        <v>4</v>
      </c>
      <c r="AT308" s="22" t="n">
        <v>4</v>
      </c>
      <c r="AU308" s="22" t="n">
        <v>5</v>
      </c>
      <c r="AV308" s="22" t="n">
        <v>4</v>
      </c>
      <c r="AW308" s="22" t="n">
        <v>5</v>
      </c>
      <c r="AX308" s="22" t="n">
        <v>4</v>
      </c>
      <c r="AY308" s="22" t="n">
        <v>5</v>
      </c>
      <c r="AZ308" s="22" t="n">
        <v>5</v>
      </c>
      <c r="BA308" s="22" t="n">
        <v>5</v>
      </c>
      <c r="BB308" s="22" t="n">
        <v>3</v>
      </c>
      <c r="BC308" s="22" t="n">
        <v>5</v>
      </c>
      <c r="BD308" s="23" t="s">
        <v>82</v>
      </c>
      <c r="BE308" s="22" t="n">
        <v>4</v>
      </c>
      <c r="BF308" s="22" t="n">
        <v>4</v>
      </c>
      <c r="BG308" s="22" t="n">
        <v>4</v>
      </c>
      <c r="BH308" s="22" t="n">
        <v>4</v>
      </c>
      <c r="BI308" s="22" t="n">
        <v>3</v>
      </c>
      <c r="BJ308" s="24" t="s">
        <v>83</v>
      </c>
      <c r="BK308" s="22" t="n">
        <v>2</v>
      </c>
      <c r="BL308" s="22" t="n">
        <v>3</v>
      </c>
      <c r="BM308" s="22" t="n">
        <v>3</v>
      </c>
      <c r="BN308" s="22" t="n">
        <v>13</v>
      </c>
      <c r="BO308" s="22" t="n">
        <v>4</v>
      </c>
      <c r="BP308" s="22" t="n">
        <v>6</v>
      </c>
      <c r="BQ308" s="22" t="n">
        <v>1</v>
      </c>
      <c r="BR308" s="22" t="n">
        <v>1</v>
      </c>
      <c r="BS308" s="32" t="n">
        <v>1</v>
      </c>
      <c r="BT308" s="32" t="n">
        <v>1</v>
      </c>
      <c r="BU308" s="25" t="s">
        <v>84</v>
      </c>
      <c r="BV308" s="26" t="s">
        <v>112</v>
      </c>
      <c r="BW308" s="27" t="s">
        <v>115</v>
      </c>
      <c r="BX308" s="28" t="s">
        <v>116</v>
      </c>
      <c r="BY308" s="25" t="s">
        <v>84</v>
      </c>
    </row>
    <row r="309" s="16" customFormat="true" ht="19.4" hidden="false" customHeight="false" outlineLevel="0" collapsed="false">
      <c r="A309" s="16" t="n">
        <v>308</v>
      </c>
      <c r="B309" s="17" t="s">
        <v>77</v>
      </c>
      <c r="C309" s="18" t="n">
        <v>0</v>
      </c>
      <c r="D309" s="18" t="n">
        <v>0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9" t="s">
        <v>78</v>
      </c>
      <c r="L309" s="18" t="n">
        <v>4</v>
      </c>
      <c r="M309" s="18" t="n">
        <v>4</v>
      </c>
      <c r="N309" s="22" t="n">
        <v>4</v>
      </c>
      <c r="O309" s="22" t="n">
        <v>4</v>
      </c>
      <c r="P309" s="18" t="n">
        <v>4</v>
      </c>
      <c r="Q309" s="18" t="n">
        <v>4</v>
      </c>
      <c r="R309" s="22" t="n">
        <v>4</v>
      </c>
      <c r="S309" s="22" t="n">
        <v>4</v>
      </c>
      <c r="T309" s="19" t="s">
        <v>79</v>
      </c>
      <c r="U309" s="22" t="n">
        <v>4</v>
      </c>
      <c r="V309" s="22" t="n">
        <v>4</v>
      </c>
      <c r="W309" s="22" t="n">
        <v>5</v>
      </c>
      <c r="X309" s="22" t="n">
        <v>5</v>
      </c>
      <c r="Y309" s="22" t="n">
        <v>5</v>
      </c>
      <c r="Z309" s="22" t="n">
        <v>5</v>
      </c>
      <c r="AA309" s="21" t="s">
        <v>80</v>
      </c>
      <c r="AB309" s="22" t="n">
        <v>1</v>
      </c>
      <c r="AC309" s="22" t="n">
        <v>3</v>
      </c>
      <c r="AD309" s="22" t="n">
        <v>5</v>
      </c>
      <c r="AE309" s="21" t="s">
        <v>81</v>
      </c>
      <c r="AF309" s="22" t="n">
        <v>4</v>
      </c>
      <c r="AG309" s="22" t="n">
        <v>3</v>
      </c>
      <c r="AH309" s="22" t="n">
        <v>3</v>
      </c>
      <c r="AI309" s="22" t="n">
        <v>4</v>
      </c>
      <c r="AJ309" s="22" t="n">
        <v>4</v>
      </c>
      <c r="AK309" s="22" t="n">
        <v>4</v>
      </c>
      <c r="AL309" s="22" t="n">
        <v>4</v>
      </c>
      <c r="AM309" s="22" t="n">
        <v>4</v>
      </c>
      <c r="AN309" s="22" t="n">
        <v>4</v>
      </c>
      <c r="AO309" s="22" t="n">
        <v>4</v>
      </c>
      <c r="AP309" s="22" t="n">
        <v>4</v>
      </c>
      <c r="AQ309" s="22" t="n">
        <v>4</v>
      </c>
      <c r="AR309" s="22" t="n">
        <v>4</v>
      </c>
      <c r="AS309" s="22" t="n">
        <v>4</v>
      </c>
      <c r="AT309" s="22" t="n">
        <v>4</v>
      </c>
      <c r="AU309" s="22" t="n">
        <v>4</v>
      </c>
      <c r="AV309" s="22" t="n">
        <v>4</v>
      </c>
      <c r="AW309" s="22" t="n">
        <v>4</v>
      </c>
      <c r="AX309" s="22" t="n">
        <v>4</v>
      </c>
      <c r="AY309" s="22" t="n">
        <v>4</v>
      </c>
      <c r="AZ309" s="22" t="n">
        <v>4</v>
      </c>
      <c r="BA309" s="22" t="n">
        <v>4</v>
      </c>
      <c r="BB309" s="22" t="n">
        <v>4</v>
      </c>
      <c r="BC309" s="22" t="n">
        <v>4</v>
      </c>
      <c r="BD309" s="23" t="s">
        <v>82</v>
      </c>
      <c r="BE309" s="22" t="n">
        <v>4</v>
      </c>
      <c r="BF309" s="22" t="n">
        <v>4</v>
      </c>
      <c r="BG309" s="22" t="n">
        <v>4</v>
      </c>
      <c r="BH309" s="22" t="n">
        <v>4</v>
      </c>
      <c r="BI309" s="22" t="n">
        <v>4</v>
      </c>
      <c r="BJ309" s="24" t="s">
        <v>83</v>
      </c>
      <c r="BK309" s="22" t="n">
        <v>2</v>
      </c>
      <c r="BL309" s="22" t="n">
        <v>2</v>
      </c>
      <c r="BM309" s="22" t="n">
        <v>2</v>
      </c>
      <c r="BN309" s="22" t="n">
        <v>13</v>
      </c>
      <c r="BO309" s="32" t="n">
        <v>4</v>
      </c>
      <c r="BP309" s="32" t="n">
        <v>10</v>
      </c>
      <c r="BQ309" s="32" t="n">
        <v>3</v>
      </c>
      <c r="BR309" s="32" t="n">
        <v>1</v>
      </c>
      <c r="BS309" s="32" t="n">
        <v>1</v>
      </c>
      <c r="BT309" s="32" t="n">
        <v>1</v>
      </c>
      <c r="BU309" s="25" t="s">
        <v>84</v>
      </c>
      <c r="BV309" s="26" t="s">
        <v>112</v>
      </c>
      <c r="BW309" s="27" t="s">
        <v>115</v>
      </c>
      <c r="BX309" s="28" t="s">
        <v>116</v>
      </c>
      <c r="BY309" s="25" t="s">
        <v>84</v>
      </c>
    </row>
    <row r="310" s="16" customFormat="true" ht="19.4" hidden="false" customHeight="false" outlineLevel="0" collapsed="false">
      <c r="A310" s="16" t="n">
        <v>309</v>
      </c>
      <c r="B310" s="17" t="s">
        <v>77</v>
      </c>
      <c r="C310" s="18" t="n">
        <v>0</v>
      </c>
      <c r="D310" s="18" t="n">
        <v>0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9" t="s">
        <v>78</v>
      </c>
      <c r="L310" s="18" t="n">
        <v>4</v>
      </c>
      <c r="M310" s="18" t="n">
        <v>5</v>
      </c>
      <c r="N310" s="22" t="n">
        <v>4</v>
      </c>
      <c r="O310" s="22" t="n">
        <v>4</v>
      </c>
      <c r="P310" s="18" t="n">
        <v>4</v>
      </c>
      <c r="Q310" s="18" t="n">
        <v>4</v>
      </c>
      <c r="R310" s="22" t="n">
        <v>3</v>
      </c>
      <c r="S310" s="22" t="n">
        <v>4</v>
      </c>
      <c r="T310" s="19" t="s">
        <v>79</v>
      </c>
      <c r="U310" s="22" t="n">
        <v>4</v>
      </c>
      <c r="V310" s="22" t="n">
        <v>4</v>
      </c>
      <c r="W310" s="22" t="n">
        <v>4</v>
      </c>
      <c r="X310" s="22" t="n">
        <v>4</v>
      </c>
      <c r="Y310" s="22" t="n">
        <v>4</v>
      </c>
      <c r="Z310" s="22" t="n">
        <v>4</v>
      </c>
      <c r="AA310" s="21" t="s">
        <v>80</v>
      </c>
      <c r="AB310" s="22" t="n">
        <v>1</v>
      </c>
      <c r="AC310" s="22" t="n">
        <v>1</v>
      </c>
      <c r="AD310" s="22" t="n">
        <v>5</v>
      </c>
      <c r="AE310" s="21" t="s">
        <v>81</v>
      </c>
      <c r="AF310" s="22" t="n">
        <v>4</v>
      </c>
      <c r="AG310" s="22" t="n">
        <v>3</v>
      </c>
      <c r="AH310" s="22" t="n">
        <v>3</v>
      </c>
      <c r="AI310" s="22" t="n">
        <v>3</v>
      </c>
      <c r="AJ310" s="22" t="n">
        <v>3</v>
      </c>
      <c r="AK310" s="22" t="n">
        <v>3</v>
      </c>
      <c r="AL310" s="22" t="n">
        <v>3</v>
      </c>
      <c r="AM310" s="22" t="n">
        <v>3</v>
      </c>
      <c r="AN310" s="22" t="n">
        <v>3</v>
      </c>
      <c r="AO310" s="22" t="n">
        <v>4</v>
      </c>
      <c r="AP310" s="22" t="n">
        <v>2</v>
      </c>
      <c r="AQ310" s="22" t="n">
        <v>4</v>
      </c>
      <c r="AR310" s="22" t="n">
        <v>3</v>
      </c>
      <c r="AS310" s="22" t="n">
        <v>4</v>
      </c>
      <c r="AT310" s="22" t="n">
        <v>3</v>
      </c>
      <c r="AU310" s="22" t="n">
        <v>4</v>
      </c>
      <c r="AV310" s="22" t="n">
        <v>4</v>
      </c>
      <c r="AW310" s="22" t="n">
        <v>3</v>
      </c>
      <c r="AX310" s="22" t="n">
        <v>3</v>
      </c>
      <c r="AY310" s="22" t="n">
        <v>3</v>
      </c>
      <c r="AZ310" s="22" t="n">
        <v>2</v>
      </c>
      <c r="BA310" s="22" t="n">
        <v>3</v>
      </c>
      <c r="BB310" s="22" t="n">
        <v>2</v>
      </c>
      <c r="BC310" s="22" t="n">
        <v>3</v>
      </c>
      <c r="BD310" s="23" t="s">
        <v>82</v>
      </c>
      <c r="BE310" s="22" t="n">
        <v>3</v>
      </c>
      <c r="BF310" s="22" t="n">
        <v>2</v>
      </c>
      <c r="BG310" s="22" t="n">
        <v>2</v>
      </c>
      <c r="BH310" s="22" t="n">
        <v>3</v>
      </c>
      <c r="BI310" s="22" t="n">
        <v>2</v>
      </c>
      <c r="BJ310" s="24" t="s">
        <v>83</v>
      </c>
      <c r="BK310" s="22" t="n">
        <v>2</v>
      </c>
      <c r="BL310" s="22" t="n">
        <v>1</v>
      </c>
      <c r="BM310" s="22" t="n">
        <v>1</v>
      </c>
      <c r="BN310" s="22" t="n">
        <v>13</v>
      </c>
      <c r="BO310" s="32" t="n">
        <v>3</v>
      </c>
      <c r="BP310" s="32" t="n">
        <v>3</v>
      </c>
      <c r="BQ310" s="32" t="n">
        <v>2</v>
      </c>
      <c r="BR310" s="32" t="n">
        <v>2</v>
      </c>
      <c r="BS310" s="32" t="n">
        <v>1</v>
      </c>
      <c r="BT310" s="32" t="n">
        <v>1</v>
      </c>
      <c r="BU310" s="25" t="s">
        <v>84</v>
      </c>
      <c r="BV310" s="26" t="s">
        <v>112</v>
      </c>
      <c r="BW310" s="27" t="s">
        <v>115</v>
      </c>
      <c r="BX310" s="28" t="s">
        <v>116</v>
      </c>
      <c r="BY310" s="25" t="s">
        <v>84</v>
      </c>
    </row>
    <row r="311" s="16" customFormat="true" ht="19.4" hidden="false" customHeight="false" outlineLevel="0" collapsed="false">
      <c r="A311" s="16" t="n">
        <v>310</v>
      </c>
      <c r="B311" s="17" t="s">
        <v>77</v>
      </c>
      <c r="C311" s="18" t="n">
        <v>0</v>
      </c>
      <c r="D311" s="18" t="n">
        <v>0</v>
      </c>
      <c r="E311" s="18" t="n">
        <v>2</v>
      </c>
      <c r="F311" s="18" t="n">
        <v>2</v>
      </c>
      <c r="G311" s="18" t="n">
        <v>3</v>
      </c>
      <c r="H311" s="18" t="n">
        <v>3</v>
      </c>
      <c r="I311" s="18" t="n">
        <v>3</v>
      </c>
      <c r="J311" s="18" t="n">
        <v>3</v>
      </c>
      <c r="K311" s="19" t="s">
        <v>78</v>
      </c>
      <c r="L311" s="18" t="n">
        <v>3</v>
      </c>
      <c r="M311" s="18" t="n">
        <v>3</v>
      </c>
      <c r="N311" s="22" t="n">
        <v>3</v>
      </c>
      <c r="O311" s="22" t="n">
        <v>3</v>
      </c>
      <c r="P311" s="18" t="n">
        <v>3</v>
      </c>
      <c r="Q311" s="18" t="n">
        <v>3</v>
      </c>
      <c r="R311" s="22" t="n">
        <v>3</v>
      </c>
      <c r="S311" s="22" t="n">
        <v>3</v>
      </c>
      <c r="T311" s="19" t="s">
        <v>79</v>
      </c>
      <c r="U311" s="22" t="n">
        <v>3</v>
      </c>
      <c r="V311" s="22" t="n">
        <v>3</v>
      </c>
      <c r="W311" s="22" t="n">
        <v>3</v>
      </c>
      <c r="X311" s="22" t="n">
        <v>3</v>
      </c>
      <c r="Y311" s="22" t="n">
        <v>3</v>
      </c>
      <c r="Z311" s="22" t="n">
        <v>3</v>
      </c>
      <c r="AA311" s="21" t="s">
        <v>80</v>
      </c>
      <c r="AB311" s="22" t="n">
        <v>5</v>
      </c>
      <c r="AC311" s="22" t="n">
        <v>3</v>
      </c>
      <c r="AD311" s="22" t="n">
        <v>1</v>
      </c>
      <c r="AE311" s="21" t="s">
        <v>81</v>
      </c>
      <c r="AF311" s="22" t="n">
        <v>3</v>
      </c>
      <c r="AG311" s="22" t="n">
        <v>3</v>
      </c>
      <c r="AH311" s="22" t="n">
        <v>4</v>
      </c>
      <c r="AI311" s="22" t="n">
        <v>3</v>
      </c>
      <c r="AJ311" s="22" t="n">
        <v>3</v>
      </c>
      <c r="AK311" s="22" t="n">
        <v>3</v>
      </c>
      <c r="AL311" s="22" t="n">
        <v>3</v>
      </c>
      <c r="AM311" s="22" t="n">
        <v>3</v>
      </c>
      <c r="AN311" s="22" t="n">
        <v>4</v>
      </c>
      <c r="AO311" s="22" t="n">
        <v>3</v>
      </c>
      <c r="AP311" s="22" t="n">
        <v>4</v>
      </c>
      <c r="AQ311" s="22" t="n">
        <v>5</v>
      </c>
      <c r="AR311" s="22" t="n">
        <v>3</v>
      </c>
      <c r="AS311" s="22" t="n">
        <v>3</v>
      </c>
      <c r="AT311" s="22" t="n">
        <v>3</v>
      </c>
      <c r="AU311" s="22" t="n">
        <v>3</v>
      </c>
      <c r="AV311" s="22" t="n">
        <v>3</v>
      </c>
      <c r="AW311" s="22" t="n">
        <v>3</v>
      </c>
      <c r="AX311" s="22" t="n">
        <v>3</v>
      </c>
      <c r="AY311" s="22" t="n">
        <v>3</v>
      </c>
      <c r="AZ311" s="22" t="n">
        <v>3</v>
      </c>
      <c r="BA311" s="22" t="n">
        <v>3</v>
      </c>
      <c r="BB311" s="22" t="n">
        <v>3</v>
      </c>
      <c r="BC311" s="22" t="n">
        <v>3</v>
      </c>
      <c r="BD311" s="23" t="s">
        <v>82</v>
      </c>
      <c r="BE311" s="22" t="n">
        <v>3</v>
      </c>
      <c r="BF311" s="22" t="n">
        <v>3</v>
      </c>
      <c r="BG311" s="22" t="n">
        <v>2</v>
      </c>
      <c r="BH311" s="22" t="n">
        <v>2</v>
      </c>
      <c r="BI311" s="22" t="n">
        <v>1</v>
      </c>
      <c r="BJ311" s="24" t="s">
        <v>83</v>
      </c>
      <c r="BK311" s="22" t="n">
        <v>1</v>
      </c>
      <c r="BL311" s="22" t="n">
        <v>4</v>
      </c>
      <c r="BM311" s="22" t="n">
        <v>3</v>
      </c>
      <c r="BN311" s="22" t="n">
        <v>13</v>
      </c>
      <c r="BO311" s="32" t="n">
        <v>2</v>
      </c>
      <c r="BP311" s="32" t="n">
        <v>3</v>
      </c>
      <c r="BQ311" s="32" t="n">
        <v>2</v>
      </c>
      <c r="BR311" s="32" t="n">
        <v>1</v>
      </c>
      <c r="BS311" s="32" t="n">
        <v>1</v>
      </c>
      <c r="BT311" s="32" t="n">
        <v>5</v>
      </c>
      <c r="BU311" s="25" t="s">
        <v>84</v>
      </c>
      <c r="BV311" s="26" t="s">
        <v>112</v>
      </c>
      <c r="BW311" s="27" t="s">
        <v>115</v>
      </c>
      <c r="BX311" s="28" t="s">
        <v>116</v>
      </c>
      <c r="BY311" s="25" t="s">
        <v>84</v>
      </c>
    </row>
    <row r="312" s="16" customFormat="true" ht="19.4" hidden="false" customHeight="false" outlineLevel="0" collapsed="false">
      <c r="A312" s="16" t="n">
        <v>311</v>
      </c>
      <c r="B312" s="17" t="s">
        <v>77</v>
      </c>
      <c r="C312" s="18" t="n">
        <v>2</v>
      </c>
      <c r="D312" s="18" t="n">
        <v>2</v>
      </c>
      <c r="E312" s="18" t="n">
        <v>2</v>
      </c>
      <c r="F312" s="18" t="n">
        <v>2</v>
      </c>
      <c r="G312" s="18" t="n">
        <v>2</v>
      </c>
      <c r="H312" s="18" t="n">
        <v>2</v>
      </c>
      <c r="I312" s="18" t="n">
        <v>2</v>
      </c>
      <c r="J312" s="18" t="n">
        <v>2</v>
      </c>
      <c r="K312" s="19" t="s">
        <v>78</v>
      </c>
      <c r="L312" s="18" t="n">
        <v>5</v>
      </c>
      <c r="M312" s="18" t="n">
        <v>5</v>
      </c>
      <c r="N312" s="22" t="n">
        <v>5</v>
      </c>
      <c r="O312" s="22" t="n">
        <v>4</v>
      </c>
      <c r="P312" s="18" t="n">
        <v>4</v>
      </c>
      <c r="Q312" s="18" t="n">
        <v>3</v>
      </c>
      <c r="R312" s="22" t="n">
        <v>3</v>
      </c>
      <c r="S312" s="22" t="n">
        <v>4</v>
      </c>
      <c r="T312" s="19" t="s">
        <v>79</v>
      </c>
      <c r="U312" s="22" t="n">
        <v>3</v>
      </c>
      <c r="V312" s="22" t="n">
        <v>3</v>
      </c>
      <c r="W312" s="22" t="n">
        <v>3</v>
      </c>
      <c r="X312" s="22" t="n">
        <v>3</v>
      </c>
      <c r="Y312" s="22" t="n">
        <v>3</v>
      </c>
      <c r="Z312" s="22" t="n">
        <v>3</v>
      </c>
      <c r="AA312" s="21" t="s">
        <v>80</v>
      </c>
      <c r="AB312" s="22" t="n">
        <v>2</v>
      </c>
      <c r="AC312" s="22" t="n">
        <v>2</v>
      </c>
      <c r="AD312" s="22" t="n">
        <v>4</v>
      </c>
      <c r="AE312" s="21" t="s">
        <v>81</v>
      </c>
      <c r="AF312" s="22" t="n">
        <v>4</v>
      </c>
      <c r="AG312" s="22" t="n">
        <v>3</v>
      </c>
      <c r="AH312" s="22" t="n">
        <v>4</v>
      </c>
      <c r="AI312" s="22" t="n">
        <v>4</v>
      </c>
      <c r="AJ312" s="22" t="n">
        <v>3</v>
      </c>
      <c r="AK312" s="22" t="n">
        <v>4</v>
      </c>
      <c r="AL312" s="22" t="n">
        <v>4</v>
      </c>
      <c r="AM312" s="22" t="n">
        <v>4</v>
      </c>
      <c r="AN312" s="22" t="n">
        <v>2</v>
      </c>
      <c r="AO312" s="22" t="n">
        <v>3</v>
      </c>
      <c r="AP312" s="22" t="n">
        <v>3</v>
      </c>
      <c r="AQ312" s="22" t="n">
        <v>3</v>
      </c>
      <c r="AR312" s="22" t="n">
        <v>3</v>
      </c>
      <c r="AS312" s="22" t="n">
        <v>4</v>
      </c>
      <c r="AT312" s="22" t="n">
        <v>3</v>
      </c>
      <c r="AU312" s="22" t="n">
        <v>4</v>
      </c>
      <c r="AV312" s="22" t="n">
        <v>4</v>
      </c>
      <c r="AW312" s="22" t="n">
        <v>4</v>
      </c>
      <c r="AX312" s="22" t="n">
        <v>3</v>
      </c>
      <c r="AY312" s="22" t="n">
        <v>4</v>
      </c>
      <c r="AZ312" s="22" t="n">
        <v>4</v>
      </c>
      <c r="BA312" s="22" t="n">
        <v>4</v>
      </c>
      <c r="BB312" s="22" t="n">
        <v>4</v>
      </c>
      <c r="BC312" s="22" t="n">
        <v>4</v>
      </c>
      <c r="BD312" s="23" t="s">
        <v>82</v>
      </c>
      <c r="BE312" s="22" t="n">
        <v>3</v>
      </c>
      <c r="BF312" s="22" t="n">
        <v>3</v>
      </c>
      <c r="BG312" s="22" t="n">
        <v>3</v>
      </c>
      <c r="BH312" s="22" t="n">
        <v>4</v>
      </c>
      <c r="BI312" s="22" t="n">
        <v>2</v>
      </c>
      <c r="BJ312" s="24" t="s">
        <v>83</v>
      </c>
      <c r="BK312" s="22" t="n">
        <v>2</v>
      </c>
      <c r="BL312" s="22" t="n">
        <v>1</v>
      </c>
      <c r="BM312" s="22" t="n">
        <v>1</v>
      </c>
      <c r="BN312" s="22" t="n">
        <v>13</v>
      </c>
      <c r="BO312" s="32" t="n">
        <v>5</v>
      </c>
      <c r="BP312" s="32" t="n">
        <v>9</v>
      </c>
      <c r="BQ312" s="32" t="n">
        <v>1</v>
      </c>
      <c r="BR312" s="32" t="n">
        <v>2</v>
      </c>
      <c r="BS312" s="32" t="n">
        <v>2</v>
      </c>
      <c r="BT312" s="32" t="n">
        <v>3</v>
      </c>
      <c r="BU312" s="25" t="s">
        <v>84</v>
      </c>
      <c r="BV312" s="26" t="s">
        <v>112</v>
      </c>
      <c r="BW312" s="27" t="s">
        <v>115</v>
      </c>
      <c r="BX312" s="28" t="s">
        <v>116</v>
      </c>
      <c r="BY312" s="25" t="s">
        <v>84</v>
      </c>
    </row>
    <row r="313" s="16" customFormat="true" ht="19.4" hidden="false" customHeight="false" outlineLevel="0" collapsed="false">
      <c r="A313" s="16" t="n">
        <v>312</v>
      </c>
      <c r="B313" s="17" t="s">
        <v>77</v>
      </c>
      <c r="C313" s="18" t="n">
        <v>1</v>
      </c>
      <c r="D313" s="18" t="n">
        <v>1</v>
      </c>
      <c r="E313" s="18" t="n">
        <v>1</v>
      </c>
      <c r="F313" s="18" t="n">
        <v>1</v>
      </c>
      <c r="G313" s="18" t="n">
        <v>3</v>
      </c>
      <c r="H313" s="18" t="n">
        <v>2</v>
      </c>
      <c r="I313" s="18" t="n">
        <v>3</v>
      </c>
      <c r="J313" s="18" t="n">
        <v>3</v>
      </c>
      <c r="K313" s="19" t="s">
        <v>78</v>
      </c>
      <c r="L313" s="18" t="n">
        <v>4</v>
      </c>
      <c r="M313" s="18" t="n">
        <v>4</v>
      </c>
      <c r="N313" s="22" t="n">
        <v>4</v>
      </c>
      <c r="O313" s="22" t="n">
        <v>5</v>
      </c>
      <c r="P313" s="18" t="n">
        <v>5</v>
      </c>
      <c r="Q313" s="18" t="n">
        <v>4</v>
      </c>
      <c r="R313" s="22" t="n">
        <v>4</v>
      </c>
      <c r="S313" s="22" t="n">
        <v>5</v>
      </c>
      <c r="T313" s="19" t="s">
        <v>79</v>
      </c>
      <c r="U313" s="22" t="n">
        <v>5</v>
      </c>
      <c r="V313" s="22" t="n">
        <v>5</v>
      </c>
      <c r="W313" s="22" t="n">
        <v>5</v>
      </c>
      <c r="X313" s="22" t="n">
        <v>5</v>
      </c>
      <c r="Y313" s="22" t="n">
        <v>5</v>
      </c>
      <c r="Z313" s="22" t="n">
        <v>5</v>
      </c>
      <c r="AA313" s="21" t="s">
        <v>80</v>
      </c>
      <c r="AB313" s="22" t="n">
        <v>2</v>
      </c>
      <c r="AC313" s="22" t="n">
        <v>4</v>
      </c>
      <c r="AD313" s="22" t="n">
        <v>3</v>
      </c>
      <c r="AE313" s="21" t="s">
        <v>81</v>
      </c>
      <c r="AF313" s="22" t="n">
        <v>5</v>
      </c>
      <c r="AG313" s="22" t="n">
        <v>5</v>
      </c>
      <c r="AH313" s="22" t="n">
        <v>4</v>
      </c>
      <c r="AI313" s="22" t="n">
        <v>4</v>
      </c>
      <c r="AJ313" s="22" t="n">
        <v>5</v>
      </c>
      <c r="AK313" s="22" t="n">
        <v>5</v>
      </c>
      <c r="AL313" s="22" t="n">
        <v>5</v>
      </c>
      <c r="AM313" s="22" t="n">
        <v>3</v>
      </c>
      <c r="AN313" s="22" t="n">
        <v>4</v>
      </c>
      <c r="AO313" s="22" t="n">
        <v>4</v>
      </c>
      <c r="AP313" s="22" t="n">
        <v>3</v>
      </c>
      <c r="AQ313" s="22" t="n">
        <v>5</v>
      </c>
      <c r="AR313" s="22" t="n">
        <v>4</v>
      </c>
      <c r="AS313" s="22" t="n">
        <v>5</v>
      </c>
      <c r="AT313" s="22" t="n">
        <v>5</v>
      </c>
      <c r="AU313" s="22" t="n">
        <v>5</v>
      </c>
      <c r="AV313" s="22" t="n">
        <v>3</v>
      </c>
      <c r="AW313" s="22" t="n">
        <v>5</v>
      </c>
      <c r="AX313" s="22" t="n">
        <v>4</v>
      </c>
      <c r="AY313" s="22" t="n">
        <v>4</v>
      </c>
      <c r="AZ313" s="22" t="n">
        <v>4</v>
      </c>
      <c r="BA313" s="22" t="n">
        <v>4</v>
      </c>
      <c r="BB313" s="22" t="n">
        <v>4</v>
      </c>
      <c r="BC313" s="22" t="n">
        <v>5</v>
      </c>
      <c r="BD313" s="23" t="s">
        <v>82</v>
      </c>
      <c r="BE313" s="22" t="n">
        <v>4</v>
      </c>
      <c r="BF313" s="22" t="n">
        <v>4</v>
      </c>
      <c r="BG313" s="22" t="n">
        <v>4</v>
      </c>
      <c r="BH313" s="22" t="n">
        <v>5</v>
      </c>
      <c r="BI313" s="22" t="n">
        <v>3</v>
      </c>
      <c r="BJ313" s="24" t="s">
        <v>83</v>
      </c>
      <c r="BK313" s="22" t="n">
        <v>1</v>
      </c>
      <c r="BL313" s="22" t="n">
        <v>4</v>
      </c>
      <c r="BM313" s="22" t="n">
        <v>3</v>
      </c>
      <c r="BN313" s="22" t="n">
        <v>13</v>
      </c>
      <c r="BO313" s="32" t="n">
        <v>4</v>
      </c>
      <c r="BP313" s="32" t="n">
        <v>2</v>
      </c>
      <c r="BQ313" s="32" t="n">
        <v>7</v>
      </c>
      <c r="BR313" s="32" t="n">
        <v>1</v>
      </c>
      <c r="BS313" s="32" t="n">
        <v>1</v>
      </c>
      <c r="BT313" s="32" t="n">
        <v>1</v>
      </c>
      <c r="BU313" s="25" t="s">
        <v>84</v>
      </c>
      <c r="BV313" s="26" t="s">
        <v>112</v>
      </c>
      <c r="BW313" s="27" t="s">
        <v>115</v>
      </c>
      <c r="BX313" s="28" t="s">
        <v>116</v>
      </c>
      <c r="BY313" s="25" t="s">
        <v>84</v>
      </c>
    </row>
    <row r="314" s="16" customFormat="true" ht="19.4" hidden="false" customHeight="false" outlineLevel="0" collapsed="false">
      <c r="A314" s="16" t="n">
        <v>313</v>
      </c>
      <c r="B314" s="17" t="s">
        <v>77</v>
      </c>
      <c r="C314" s="18" t="n">
        <v>2</v>
      </c>
      <c r="D314" s="18" t="n">
        <v>2</v>
      </c>
      <c r="E314" s="18" t="n">
        <v>2</v>
      </c>
      <c r="F314" s="18" t="n">
        <v>2</v>
      </c>
      <c r="G314" s="18" t="n">
        <v>2</v>
      </c>
      <c r="H314" s="18" t="n">
        <v>2</v>
      </c>
      <c r="I314" s="18" t="n">
        <v>2</v>
      </c>
      <c r="J314" s="18" t="n">
        <v>2</v>
      </c>
      <c r="K314" s="19" t="s">
        <v>78</v>
      </c>
      <c r="L314" s="18" t="n">
        <v>5</v>
      </c>
      <c r="M314" s="18" t="n">
        <v>5</v>
      </c>
      <c r="N314" s="22" t="n">
        <v>5</v>
      </c>
      <c r="O314" s="22" t="n">
        <v>5</v>
      </c>
      <c r="P314" s="18" t="n">
        <v>5</v>
      </c>
      <c r="Q314" s="18" t="n">
        <v>5</v>
      </c>
      <c r="R314" s="22" t="n">
        <v>5</v>
      </c>
      <c r="S314" s="22" t="n">
        <v>5</v>
      </c>
      <c r="T314" s="19" t="s">
        <v>79</v>
      </c>
      <c r="U314" s="22" t="n">
        <v>4</v>
      </c>
      <c r="V314" s="22" t="n">
        <v>4</v>
      </c>
      <c r="W314" s="22" t="n">
        <v>4</v>
      </c>
      <c r="X314" s="22" t="n">
        <v>4</v>
      </c>
      <c r="Y314" s="22" t="n">
        <v>4</v>
      </c>
      <c r="Z314" s="22" t="n">
        <v>4</v>
      </c>
      <c r="AA314" s="21" t="s">
        <v>80</v>
      </c>
      <c r="AB314" s="22" t="n">
        <v>4</v>
      </c>
      <c r="AC314" s="22" t="n">
        <v>4</v>
      </c>
      <c r="AD314" s="22" t="n">
        <v>2</v>
      </c>
      <c r="AE314" s="21" t="s">
        <v>81</v>
      </c>
      <c r="AF314" s="22" t="n">
        <v>4</v>
      </c>
      <c r="AG314" s="22" t="n">
        <v>3</v>
      </c>
      <c r="AH314" s="22" t="n">
        <v>5</v>
      </c>
      <c r="AI314" s="22" t="n">
        <v>5</v>
      </c>
      <c r="AJ314" s="22" t="n">
        <v>5</v>
      </c>
      <c r="AK314" s="22" t="n">
        <v>5</v>
      </c>
      <c r="AL314" s="22" t="n">
        <v>5</v>
      </c>
      <c r="AM314" s="22" t="n">
        <v>5</v>
      </c>
      <c r="AN314" s="22" t="n">
        <v>5</v>
      </c>
      <c r="AO314" s="22" t="n">
        <v>5</v>
      </c>
      <c r="AP314" s="22" t="n">
        <v>5</v>
      </c>
      <c r="AQ314" s="22" t="n">
        <v>5</v>
      </c>
      <c r="AR314" s="22" t="n">
        <v>3</v>
      </c>
      <c r="AS314" s="22" t="n">
        <v>3</v>
      </c>
      <c r="AT314" s="22" t="n">
        <v>4</v>
      </c>
      <c r="AU314" s="22" t="n">
        <v>4</v>
      </c>
      <c r="AV314" s="22" t="n">
        <v>4</v>
      </c>
      <c r="AW314" s="22" t="n">
        <v>4</v>
      </c>
      <c r="AX314" s="22" t="n">
        <v>4</v>
      </c>
      <c r="AY314" s="22" t="n">
        <v>4</v>
      </c>
      <c r="AZ314" s="22" t="n">
        <v>4</v>
      </c>
      <c r="BA314" s="22" t="n">
        <v>4</v>
      </c>
      <c r="BB314" s="22" t="n">
        <v>4</v>
      </c>
      <c r="BC314" s="22" t="n">
        <v>4</v>
      </c>
      <c r="BD314" s="23" t="s">
        <v>82</v>
      </c>
      <c r="BE314" s="22" t="n">
        <v>3</v>
      </c>
      <c r="BF314" s="22" t="n">
        <v>3</v>
      </c>
      <c r="BG314" s="22" t="n">
        <v>3</v>
      </c>
      <c r="BH314" s="22" t="n">
        <v>3</v>
      </c>
      <c r="BI314" s="22" t="n">
        <v>3</v>
      </c>
      <c r="BJ314" s="24" t="s">
        <v>83</v>
      </c>
      <c r="BK314" s="22" t="n">
        <v>1</v>
      </c>
      <c r="BL314" s="22" t="n">
        <v>1</v>
      </c>
      <c r="BM314" s="22" t="n">
        <v>1</v>
      </c>
      <c r="BN314" s="22" t="n">
        <v>13</v>
      </c>
      <c r="BO314" s="32" t="n">
        <v>3</v>
      </c>
      <c r="BP314" s="32" t="n">
        <v>9</v>
      </c>
      <c r="BQ314" s="32" t="n">
        <v>1</v>
      </c>
      <c r="BR314" s="32" t="n">
        <v>2</v>
      </c>
      <c r="BS314" s="32" t="n">
        <v>2</v>
      </c>
      <c r="BT314" s="32" t="n">
        <v>1</v>
      </c>
      <c r="BU314" s="25" t="s">
        <v>84</v>
      </c>
      <c r="BV314" s="26" t="s">
        <v>112</v>
      </c>
      <c r="BW314" s="27" t="s">
        <v>115</v>
      </c>
      <c r="BX314" s="28" t="s">
        <v>116</v>
      </c>
      <c r="BY314" s="25" t="s">
        <v>84</v>
      </c>
    </row>
    <row r="315" s="16" customFormat="true" ht="19.4" hidden="false" customHeight="false" outlineLevel="0" collapsed="false">
      <c r="A315" s="16" t="n">
        <v>314</v>
      </c>
      <c r="B315" s="17" t="s">
        <v>77</v>
      </c>
      <c r="C315" s="18" t="n">
        <v>-1</v>
      </c>
      <c r="D315" s="18" t="n">
        <v>0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9" t="s">
        <v>78</v>
      </c>
      <c r="L315" s="18" t="n">
        <v>2</v>
      </c>
      <c r="M315" s="18" t="n">
        <v>3</v>
      </c>
      <c r="N315" s="22" t="n">
        <v>3</v>
      </c>
      <c r="O315" s="22" t="n">
        <v>4</v>
      </c>
      <c r="P315" s="18" t="n">
        <v>3</v>
      </c>
      <c r="Q315" s="18" t="n">
        <v>4</v>
      </c>
      <c r="R315" s="22" t="n">
        <v>3</v>
      </c>
      <c r="S315" s="22" t="n">
        <v>3</v>
      </c>
      <c r="T315" s="19" t="s">
        <v>79</v>
      </c>
      <c r="U315" s="22" t="n">
        <v>1</v>
      </c>
      <c r="V315" s="22" t="n">
        <v>1</v>
      </c>
      <c r="W315" s="22" t="n">
        <v>2</v>
      </c>
      <c r="X315" s="22" t="n">
        <v>2</v>
      </c>
      <c r="Y315" s="22" t="n">
        <v>2</v>
      </c>
      <c r="Z315" s="22" t="n">
        <v>2</v>
      </c>
      <c r="AA315" s="21" t="s">
        <v>80</v>
      </c>
      <c r="AB315" s="22" t="n">
        <v>3</v>
      </c>
      <c r="AC315" s="22" t="n">
        <v>3</v>
      </c>
      <c r="AD315" s="22" t="n">
        <v>3</v>
      </c>
      <c r="AE315" s="21" t="s">
        <v>81</v>
      </c>
      <c r="AF315" s="22" t="n">
        <v>5</v>
      </c>
      <c r="AG315" s="22" t="n">
        <v>3</v>
      </c>
      <c r="AH315" s="22" t="n">
        <v>5</v>
      </c>
      <c r="AI315" s="22" t="n">
        <v>4</v>
      </c>
      <c r="AJ315" s="22" t="n">
        <v>1</v>
      </c>
      <c r="AK315" s="22" t="n">
        <v>1</v>
      </c>
      <c r="AL315" s="22" t="n">
        <v>1</v>
      </c>
      <c r="AM315" s="22" t="n">
        <v>1</v>
      </c>
      <c r="AN315" s="22" t="n">
        <v>3</v>
      </c>
      <c r="AO315" s="22" t="n">
        <v>5</v>
      </c>
      <c r="AP315" s="22" t="n">
        <v>1</v>
      </c>
      <c r="AQ315" s="22" t="n">
        <v>2</v>
      </c>
      <c r="AR315" s="22" t="n">
        <v>2</v>
      </c>
      <c r="AS315" s="22" t="n">
        <v>2</v>
      </c>
      <c r="AT315" s="22" t="n">
        <v>2</v>
      </c>
      <c r="AU315" s="22" t="n">
        <v>2</v>
      </c>
      <c r="AV315" s="22" t="n">
        <v>2</v>
      </c>
      <c r="AW315" s="22" t="n">
        <v>3</v>
      </c>
      <c r="AX315" s="22" t="n">
        <v>3</v>
      </c>
      <c r="AY315" s="22" t="n">
        <v>3</v>
      </c>
      <c r="AZ315" s="22" t="n">
        <v>5</v>
      </c>
      <c r="BA315" s="22" t="n">
        <v>2</v>
      </c>
      <c r="BB315" s="22" t="n">
        <v>1</v>
      </c>
      <c r="BC315" s="22" t="n">
        <v>1</v>
      </c>
      <c r="BD315" s="23" t="s">
        <v>82</v>
      </c>
      <c r="BE315" s="22" t="n">
        <v>1</v>
      </c>
      <c r="BF315" s="22" t="n">
        <v>1</v>
      </c>
      <c r="BG315" s="22" t="n">
        <v>2</v>
      </c>
      <c r="BH315" s="22" t="n">
        <v>3</v>
      </c>
      <c r="BI315" s="22" t="n">
        <v>3</v>
      </c>
      <c r="BJ315" s="24" t="s">
        <v>83</v>
      </c>
      <c r="BK315" s="22" t="n">
        <v>2</v>
      </c>
      <c r="BL315" s="22" t="n">
        <v>1</v>
      </c>
      <c r="BM315" s="22" t="n">
        <v>1</v>
      </c>
      <c r="BN315" s="22" t="n">
        <v>13</v>
      </c>
      <c r="BO315" s="32" t="n">
        <v>3</v>
      </c>
      <c r="BP315" s="32" t="n">
        <v>9</v>
      </c>
      <c r="BQ315" s="32" t="n">
        <v>2</v>
      </c>
      <c r="BR315" s="32" t="n">
        <v>2</v>
      </c>
      <c r="BS315" s="32" t="n">
        <v>1</v>
      </c>
      <c r="BT315" s="32" t="n">
        <v>1</v>
      </c>
      <c r="BU315" s="25" t="s">
        <v>84</v>
      </c>
      <c r="BV315" s="26" t="s">
        <v>112</v>
      </c>
      <c r="BW315" s="27" t="s">
        <v>115</v>
      </c>
      <c r="BX315" s="28" t="s">
        <v>116</v>
      </c>
      <c r="BY315" s="25" t="s">
        <v>84</v>
      </c>
    </row>
    <row r="316" s="16" customFormat="true" ht="19.4" hidden="false" customHeight="false" outlineLevel="0" collapsed="false">
      <c r="A316" s="16" t="n">
        <v>315</v>
      </c>
      <c r="B316" s="17" t="s">
        <v>77</v>
      </c>
      <c r="C316" s="18" t="n">
        <v>3</v>
      </c>
      <c r="D316" s="18" t="n">
        <v>3</v>
      </c>
      <c r="E316" s="18" t="n">
        <v>3</v>
      </c>
      <c r="F316" s="18" t="n">
        <v>3</v>
      </c>
      <c r="G316" s="18" t="n">
        <v>3</v>
      </c>
      <c r="H316" s="18" t="n">
        <v>3</v>
      </c>
      <c r="I316" s="18" t="n">
        <v>1</v>
      </c>
      <c r="J316" s="18" t="n">
        <v>1</v>
      </c>
      <c r="K316" s="19" t="s">
        <v>78</v>
      </c>
      <c r="L316" s="18" t="n">
        <v>5</v>
      </c>
      <c r="M316" s="18" t="n">
        <v>5</v>
      </c>
      <c r="N316" s="22" t="n">
        <v>5</v>
      </c>
      <c r="O316" s="22" t="n">
        <v>5</v>
      </c>
      <c r="P316" s="18" t="n">
        <v>5</v>
      </c>
      <c r="Q316" s="18" t="n">
        <v>5</v>
      </c>
      <c r="R316" s="22" t="n">
        <v>5</v>
      </c>
      <c r="S316" s="22" t="n">
        <v>5</v>
      </c>
      <c r="T316" s="19" t="s">
        <v>79</v>
      </c>
      <c r="U316" s="22" t="n">
        <v>3</v>
      </c>
      <c r="V316" s="22" t="n">
        <v>3</v>
      </c>
      <c r="W316" s="22" t="n">
        <v>5</v>
      </c>
      <c r="X316" s="22" t="n">
        <v>5</v>
      </c>
      <c r="Y316" s="22" t="n">
        <v>5</v>
      </c>
      <c r="Z316" s="22" t="n">
        <v>4</v>
      </c>
      <c r="AA316" s="21" t="s">
        <v>80</v>
      </c>
      <c r="AB316" s="22" t="n">
        <v>3</v>
      </c>
      <c r="AC316" s="22" t="n">
        <v>3</v>
      </c>
      <c r="AD316" s="22" t="n">
        <v>3</v>
      </c>
      <c r="AE316" s="21" t="s">
        <v>81</v>
      </c>
      <c r="AF316" s="22" t="n">
        <v>4</v>
      </c>
      <c r="AG316" s="22" t="n">
        <v>4</v>
      </c>
      <c r="AH316" s="22" t="n">
        <v>4</v>
      </c>
      <c r="AI316" s="22" t="n">
        <v>4</v>
      </c>
      <c r="AJ316" s="22" t="n">
        <v>4</v>
      </c>
      <c r="AK316" s="22" t="n">
        <v>4</v>
      </c>
      <c r="AL316" s="22" t="n">
        <v>4</v>
      </c>
      <c r="AM316" s="22" t="n">
        <v>4</v>
      </c>
      <c r="AN316" s="22" t="n">
        <v>3</v>
      </c>
      <c r="AO316" s="22" t="n">
        <v>3</v>
      </c>
      <c r="AP316" s="22" t="n">
        <v>3</v>
      </c>
      <c r="AQ316" s="22" t="n">
        <v>3</v>
      </c>
      <c r="AR316" s="22" t="n">
        <v>3</v>
      </c>
      <c r="AS316" s="22" t="n">
        <v>3</v>
      </c>
      <c r="AT316" s="22" t="n">
        <v>3</v>
      </c>
      <c r="AU316" s="22" t="n">
        <v>3</v>
      </c>
      <c r="AV316" s="22" t="n">
        <v>3</v>
      </c>
      <c r="AW316" s="22" t="n">
        <v>3</v>
      </c>
      <c r="AX316" s="22" t="n">
        <v>3</v>
      </c>
      <c r="AY316" s="22" t="n">
        <v>3</v>
      </c>
      <c r="AZ316" s="22" t="n">
        <v>3</v>
      </c>
      <c r="BA316" s="22" t="n">
        <v>5</v>
      </c>
      <c r="BB316" s="22" t="n">
        <v>5</v>
      </c>
      <c r="BC316" s="22" t="n">
        <v>3</v>
      </c>
      <c r="BD316" s="23" t="s">
        <v>82</v>
      </c>
      <c r="BE316" s="22" t="n">
        <v>4</v>
      </c>
      <c r="BF316" s="22" t="n">
        <v>4</v>
      </c>
      <c r="BG316" s="22" t="n">
        <v>4</v>
      </c>
      <c r="BH316" s="22" t="n">
        <v>4</v>
      </c>
      <c r="BI316" s="22" t="n">
        <v>4</v>
      </c>
      <c r="BJ316" s="24" t="s">
        <v>83</v>
      </c>
      <c r="BK316" s="22" t="n">
        <v>2</v>
      </c>
      <c r="BL316" s="22" t="n">
        <v>1</v>
      </c>
      <c r="BM316" s="22" t="n">
        <v>1</v>
      </c>
      <c r="BN316" s="22" t="n">
        <v>13</v>
      </c>
      <c r="BO316" s="32" t="n">
        <v>5</v>
      </c>
      <c r="BP316" s="32" t="n">
        <v>9</v>
      </c>
      <c r="BQ316" s="32" t="n">
        <v>2</v>
      </c>
      <c r="BR316" s="32" t="n">
        <v>1</v>
      </c>
      <c r="BS316" s="32" t="n">
        <v>2</v>
      </c>
      <c r="BT316" s="32" t="n">
        <v>1</v>
      </c>
      <c r="BU316" s="25" t="s">
        <v>84</v>
      </c>
      <c r="BV316" s="26" t="s">
        <v>112</v>
      </c>
      <c r="BW316" s="27" t="s">
        <v>115</v>
      </c>
      <c r="BX316" s="28" t="s">
        <v>116</v>
      </c>
      <c r="BY316" s="25" t="s">
        <v>84</v>
      </c>
    </row>
    <row r="317" s="16" customFormat="true" ht="19.4" hidden="false" customHeight="false" outlineLevel="0" collapsed="false">
      <c r="A317" s="16" t="n">
        <v>316</v>
      </c>
      <c r="B317" s="17" t="s">
        <v>77</v>
      </c>
      <c r="C317" s="18" t="n">
        <v>1</v>
      </c>
      <c r="D317" s="18" t="n">
        <v>1</v>
      </c>
      <c r="E317" s="18" t="n">
        <v>1</v>
      </c>
      <c r="F317" s="18" t="n">
        <v>1</v>
      </c>
      <c r="G317" s="18" t="n">
        <v>1</v>
      </c>
      <c r="H317" s="18" t="n">
        <v>1</v>
      </c>
      <c r="I317" s="18" t="n">
        <v>1</v>
      </c>
      <c r="J317" s="18" t="n">
        <v>1</v>
      </c>
      <c r="K317" s="19" t="s">
        <v>78</v>
      </c>
      <c r="L317" s="18" t="n">
        <v>4</v>
      </c>
      <c r="M317" s="18" t="n">
        <v>4</v>
      </c>
      <c r="N317" s="22" t="n">
        <v>4</v>
      </c>
      <c r="O317" s="22" t="n">
        <v>4</v>
      </c>
      <c r="P317" s="18" t="n">
        <v>3</v>
      </c>
      <c r="Q317" s="18" t="n">
        <v>4</v>
      </c>
      <c r="R317" s="22" t="n">
        <v>4</v>
      </c>
      <c r="S317" s="22" t="n">
        <v>4</v>
      </c>
      <c r="T317" s="19" t="s">
        <v>79</v>
      </c>
      <c r="U317" s="22" t="n">
        <v>3</v>
      </c>
      <c r="V317" s="22" t="n">
        <v>3</v>
      </c>
      <c r="W317" s="22" t="n">
        <v>3</v>
      </c>
      <c r="X317" s="22" t="n">
        <v>3</v>
      </c>
      <c r="Y317" s="22" t="n">
        <v>3</v>
      </c>
      <c r="Z317" s="22" t="n">
        <v>3</v>
      </c>
      <c r="AA317" s="21" t="s">
        <v>80</v>
      </c>
      <c r="AB317" s="22" t="n">
        <v>2</v>
      </c>
      <c r="AC317" s="22" t="n">
        <v>2</v>
      </c>
      <c r="AD317" s="22" t="n">
        <v>4</v>
      </c>
      <c r="AE317" s="21" t="s">
        <v>81</v>
      </c>
      <c r="AF317" s="22" t="n">
        <v>4</v>
      </c>
      <c r="AG317" s="22" t="n">
        <v>3</v>
      </c>
      <c r="AH317" s="22" t="n">
        <v>3</v>
      </c>
      <c r="AI317" s="22" t="n">
        <v>3</v>
      </c>
      <c r="AJ317" s="22" t="n">
        <v>3</v>
      </c>
      <c r="AK317" s="22" t="n">
        <v>3</v>
      </c>
      <c r="AL317" s="22" t="n">
        <v>3</v>
      </c>
      <c r="AM317" s="22" t="n">
        <v>3</v>
      </c>
      <c r="AN317" s="22" t="n">
        <v>3</v>
      </c>
      <c r="AO317" s="22" t="n">
        <v>4</v>
      </c>
      <c r="AP317" s="22" t="n">
        <v>4</v>
      </c>
      <c r="AQ317" s="22" t="n">
        <v>4</v>
      </c>
      <c r="AR317" s="22" t="n">
        <v>4</v>
      </c>
      <c r="AS317" s="22" t="n">
        <v>4</v>
      </c>
      <c r="AT317" s="22" t="n">
        <v>4</v>
      </c>
      <c r="AU317" s="22" t="n">
        <v>4</v>
      </c>
      <c r="AV317" s="22" t="n">
        <v>3</v>
      </c>
      <c r="AW317" s="22" t="n">
        <v>3</v>
      </c>
      <c r="AX317" s="22" t="n">
        <v>3</v>
      </c>
      <c r="AY317" s="22" t="n">
        <v>3</v>
      </c>
      <c r="AZ317" s="22" t="n">
        <v>3</v>
      </c>
      <c r="BA317" s="22" t="n">
        <v>3</v>
      </c>
      <c r="BB317" s="22" t="n">
        <v>3</v>
      </c>
      <c r="BC317" s="22" t="n">
        <v>3</v>
      </c>
      <c r="BD317" s="23" t="s">
        <v>82</v>
      </c>
      <c r="BE317" s="22" t="n">
        <v>3</v>
      </c>
      <c r="BF317" s="22" t="n">
        <v>3</v>
      </c>
      <c r="BG317" s="22" t="n">
        <v>3</v>
      </c>
      <c r="BH317" s="22" t="n">
        <v>3</v>
      </c>
      <c r="BI317" s="22" t="n">
        <v>3</v>
      </c>
      <c r="BJ317" s="24" t="s">
        <v>83</v>
      </c>
      <c r="BK317" s="22" t="n">
        <v>2</v>
      </c>
      <c r="BL317" s="22" t="n">
        <v>4</v>
      </c>
      <c r="BM317" s="22" t="n">
        <v>3</v>
      </c>
      <c r="BN317" s="22" t="n">
        <v>12</v>
      </c>
      <c r="BO317" s="32" t="n">
        <v>4</v>
      </c>
      <c r="BP317" s="32" t="n">
        <v>3</v>
      </c>
      <c r="BQ317" s="32" t="n">
        <v>3</v>
      </c>
      <c r="BR317" s="32" t="n">
        <v>1</v>
      </c>
      <c r="BS317" s="32" t="n">
        <v>2</v>
      </c>
      <c r="BT317" s="32" t="n">
        <v>1</v>
      </c>
      <c r="BU317" s="25" t="s">
        <v>84</v>
      </c>
      <c r="BV317" s="26" t="s">
        <v>112</v>
      </c>
      <c r="BW317" s="27" t="s">
        <v>110</v>
      </c>
      <c r="BX317" s="28" t="s">
        <v>117</v>
      </c>
      <c r="BY317" s="25" t="s">
        <v>84</v>
      </c>
    </row>
    <row r="318" s="16" customFormat="true" ht="19.4" hidden="false" customHeight="false" outlineLevel="0" collapsed="false">
      <c r="A318" s="16" t="n">
        <v>317</v>
      </c>
      <c r="B318" s="17" t="s">
        <v>77</v>
      </c>
      <c r="C318" s="18" t="n">
        <v>3</v>
      </c>
      <c r="D318" s="18" t="n">
        <v>3</v>
      </c>
      <c r="E318" s="18" t="n">
        <v>3</v>
      </c>
      <c r="F318" s="18" t="n">
        <v>3</v>
      </c>
      <c r="G318" s="18" t="n">
        <v>3</v>
      </c>
      <c r="H318" s="18" t="n">
        <v>3</v>
      </c>
      <c r="I318" s="18" t="n">
        <v>3</v>
      </c>
      <c r="J318" s="18" t="n">
        <v>3</v>
      </c>
      <c r="K318" s="19" t="s">
        <v>78</v>
      </c>
      <c r="L318" s="18" t="n">
        <v>4</v>
      </c>
      <c r="M318" s="18" t="n">
        <v>4</v>
      </c>
      <c r="N318" s="22" t="n">
        <v>4</v>
      </c>
      <c r="O318" s="22" t="n">
        <v>3</v>
      </c>
      <c r="P318" s="18" t="n">
        <v>4</v>
      </c>
      <c r="Q318" s="18" t="n">
        <v>5</v>
      </c>
      <c r="R318" s="22" t="n">
        <v>4</v>
      </c>
      <c r="S318" s="22" t="n">
        <v>4</v>
      </c>
      <c r="T318" s="19" t="s">
        <v>79</v>
      </c>
      <c r="U318" s="22" t="n">
        <v>4</v>
      </c>
      <c r="V318" s="22" t="n">
        <v>4</v>
      </c>
      <c r="W318" s="22" t="n">
        <v>4</v>
      </c>
      <c r="X318" s="22" t="n">
        <v>4</v>
      </c>
      <c r="Y318" s="22" t="n">
        <v>4</v>
      </c>
      <c r="Z318" s="22" t="n">
        <v>4</v>
      </c>
      <c r="AA318" s="21" t="s">
        <v>80</v>
      </c>
      <c r="AB318" s="22" t="n">
        <v>3</v>
      </c>
      <c r="AC318" s="22" t="n">
        <v>3</v>
      </c>
      <c r="AD318" s="22" t="n">
        <v>3</v>
      </c>
      <c r="AE318" s="21" t="s">
        <v>81</v>
      </c>
      <c r="AF318" s="22" t="n">
        <v>4</v>
      </c>
      <c r="AG318" s="22" t="n">
        <v>4</v>
      </c>
      <c r="AH318" s="22" t="n">
        <v>5</v>
      </c>
      <c r="AI318" s="22" t="n">
        <v>4</v>
      </c>
      <c r="AJ318" s="22" t="n">
        <v>3</v>
      </c>
      <c r="AK318" s="22" t="n">
        <v>4</v>
      </c>
      <c r="AL318" s="22" t="n">
        <v>4</v>
      </c>
      <c r="AM318" s="22" t="n">
        <v>3</v>
      </c>
      <c r="AN318" s="22" t="n">
        <v>4</v>
      </c>
      <c r="AO318" s="22" t="n">
        <v>2</v>
      </c>
      <c r="AP318" s="22" t="n">
        <v>3</v>
      </c>
      <c r="AQ318" s="22" t="n">
        <v>3</v>
      </c>
      <c r="AR318" s="22" t="n">
        <v>4</v>
      </c>
      <c r="AS318" s="22" t="n">
        <v>4</v>
      </c>
      <c r="AT318" s="22" t="n">
        <v>4</v>
      </c>
      <c r="AU318" s="22" t="n">
        <v>4</v>
      </c>
      <c r="AV318" s="22" t="n">
        <v>4</v>
      </c>
      <c r="AW318" s="22" t="n">
        <v>5</v>
      </c>
      <c r="AX318" s="22" t="n">
        <v>5</v>
      </c>
      <c r="AY318" s="22" t="n">
        <v>4</v>
      </c>
      <c r="AZ318" s="22" t="n">
        <v>4</v>
      </c>
      <c r="BA318" s="22" t="n">
        <v>4</v>
      </c>
      <c r="BB318" s="22" t="n">
        <v>2</v>
      </c>
      <c r="BC318" s="22" t="n">
        <v>2</v>
      </c>
      <c r="BD318" s="23" t="s">
        <v>82</v>
      </c>
      <c r="BE318" s="22" t="n">
        <v>4</v>
      </c>
      <c r="BF318" s="22" t="n">
        <v>4</v>
      </c>
      <c r="BG318" s="22" t="n">
        <v>5</v>
      </c>
      <c r="BH318" s="22" t="n">
        <v>4</v>
      </c>
      <c r="BI318" s="22" t="n">
        <v>3</v>
      </c>
      <c r="BJ318" s="24" t="s">
        <v>83</v>
      </c>
      <c r="BK318" s="22" t="n">
        <v>2</v>
      </c>
      <c r="BL318" s="22" t="n">
        <v>2</v>
      </c>
      <c r="BM318" s="22" t="n">
        <v>3</v>
      </c>
      <c r="BN318" s="22" t="n">
        <v>12</v>
      </c>
      <c r="BO318" s="32" t="n">
        <v>5</v>
      </c>
      <c r="BP318" s="32" t="n">
        <v>4</v>
      </c>
      <c r="BQ318" s="32" t="n">
        <v>4</v>
      </c>
      <c r="BR318" s="32" t="n">
        <v>1</v>
      </c>
      <c r="BS318" s="32" t="n">
        <v>1</v>
      </c>
      <c r="BT318" s="32" t="n">
        <v>1</v>
      </c>
      <c r="BU318" s="25" t="s">
        <v>84</v>
      </c>
      <c r="BV318" s="26" t="s">
        <v>112</v>
      </c>
      <c r="BW318" s="27" t="s">
        <v>110</v>
      </c>
      <c r="BX318" s="28" t="s">
        <v>117</v>
      </c>
      <c r="BY318" s="25" t="s">
        <v>84</v>
      </c>
    </row>
    <row r="319" s="16" customFormat="true" ht="19.4" hidden="false" customHeight="false" outlineLevel="0" collapsed="false">
      <c r="A319" s="16" t="n">
        <v>318</v>
      </c>
      <c r="B319" s="17" t="s">
        <v>77</v>
      </c>
      <c r="C319" s="18" t="n">
        <v>3</v>
      </c>
      <c r="D319" s="18" t="n">
        <v>3</v>
      </c>
      <c r="E319" s="18" t="n">
        <v>3</v>
      </c>
      <c r="F319" s="18" t="n">
        <v>3</v>
      </c>
      <c r="G319" s="18" t="n">
        <v>3</v>
      </c>
      <c r="H319" s="18" t="n">
        <v>3</v>
      </c>
      <c r="I319" s="18" t="n">
        <v>3</v>
      </c>
      <c r="J319" s="18" t="n">
        <v>3</v>
      </c>
      <c r="K319" s="19" t="s">
        <v>78</v>
      </c>
      <c r="L319" s="18" t="n">
        <v>4</v>
      </c>
      <c r="M319" s="18" t="n">
        <v>5</v>
      </c>
      <c r="N319" s="22" t="n">
        <v>5</v>
      </c>
      <c r="O319" s="22" t="n">
        <v>4</v>
      </c>
      <c r="P319" s="18" t="n">
        <v>5</v>
      </c>
      <c r="Q319" s="18" t="n">
        <v>4</v>
      </c>
      <c r="R319" s="22" t="n">
        <v>5</v>
      </c>
      <c r="S319" s="22" t="n">
        <v>5</v>
      </c>
      <c r="T319" s="19" t="s">
        <v>79</v>
      </c>
      <c r="U319" s="22" t="n">
        <v>4</v>
      </c>
      <c r="V319" s="22" t="n">
        <v>4</v>
      </c>
      <c r="W319" s="22" t="n">
        <v>4</v>
      </c>
      <c r="X319" s="22" t="n">
        <v>4</v>
      </c>
      <c r="Y319" s="22" t="n">
        <v>4</v>
      </c>
      <c r="Z319" s="22" t="n">
        <v>4</v>
      </c>
      <c r="AA319" s="21" t="s">
        <v>80</v>
      </c>
      <c r="AB319" s="22" t="n">
        <v>3</v>
      </c>
      <c r="AC319" s="22" t="n">
        <v>3</v>
      </c>
      <c r="AD319" s="22" t="n">
        <v>4</v>
      </c>
      <c r="AE319" s="21" t="s">
        <v>81</v>
      </c>
      <c r="AF319" s="22" t="n">
        <v>3</v>
      </c>
      <c r="AG319" s="22" t="n">
        <v>4</v>
      </c>
      <c r="AH319" s="22" t="n">
        <v>4</v>
      </c>
      <c r="AI319" s="22" t="n">
        <v>5</v>
      </c>
      <c r="AJ319" s="22" t="n">
        <v>4</v>
      </c>
      <c r="AK319" s="22" t="n">
        <v>4</v>
      </c>
      <c r="AL319" s="22" t="n">
        <v>4</v>
      </c>
      <c r="AM319" s="22" t="n">
        <v>3</v>
      </c>
      <c r="AN319" s="22" t="n">
        <v>4</v>
      </c>
      <c r="AO319" s="22" t="n">
        <v>2</v>
      </c>
      <c r="AP319" s="22" t="n">
        <v>4</v>
      </c>
      <c r="AQ319" s="22" t="n">
        <v>5</v>
      </c>
      <c r="AR319" s="22" t="n">
        <v>4</v>
      </c>
      <c r="AS319" s="22" t="n">
        <v>4</v>
      </c>
      <c r="AT319" s="22" t="n">
        <v>4</v>
      </c>
      <c r="AU319" s="22" t="n">
        <v>5</v>
      </c>
      <c r="AV319" s="22" t="n">
        <v>5</v>
      </c>
      <c r="AW319" s="22" t="n">
        <v>5</v>
      </c>
      <c r="AX319" s="22" t="n">
        <v>4</v>
      </c>
      <c r="AY319" s="22" t="n">
        <v>4</v>
      </c>
      <c r="AZ319" s="22" t="n">
        <v>4</v>
      </c>
      <c r="BA319" s="22" t="n">
        <v>4</v>
      </c>
      <c r="BB319" s="22" t="n">
        <v>4</v>
      </c>
      <c r="BC319" s="22" t="n">
        <v>4</v>
      </c>
      <c r="BD319" s="23" t="s">
        <v>82</v>
      </c>
      <c r="BE319" s="22" t="n">
        <v>4</v>
      </c>
      <c r="BF319" s="22" t="n">
        <v>4</v>
      </c>
      <c r="BG319" s="22" t="n">
        <v>4</v>
      </c>
      <c r="BH319" s="22" t="n">
        <v>5</v>
      </c>
      <c r="BI319" s="22" t="n">
        <v>3</v>
      </c>
      <c r="BJ319" s="24" t="s">
        <v>83</v>
      </c>
      <c r="BK319" s="22" t="n">
        <v>2</v>
      </c>
      <c r="BL319" s="22" t="n">
        <v>5</v>
      </c>
      <c r="BM319" s="22" t="n">
        <v>3</v>
      </c>
      <c r="BN319" s="22" t="n">
        <v>12</v>
      </c>
      <c r="BO319" s="32" t="n">
        <v>3</v>
      </c>
      <c r="BP319" s="32" t="n">
        <v>2</v>
      </c>
      <c r="BQ319" s="32" t="n">
        <v>2</v>
      </c>
      <c r="BR319" s="32" t="n">
        <v>1</v>
      </c>
      <c r="BS319" s="32" t="n">
        <v>1</v>
      </c>
      <c r="BT319" s="32" t="n">
        <v>1</v>
      </c>
      <c r="BU319" s="25" t="s">
        <v>84</v>
      </c>
      <c r="BV319" s="26" t="s">
        <v>112</v>
      </c>
      <c r="BW319" s="27" t="s">
        <v>110</v>
      </c>
      <c r="BX319" s="28" t="s">
        <v>117</v>
      </c>
      <c r="BY319" s="25" t="s">
        <v>84</v>
      </c>
    </row>
    <row r="320" s="16" customFormat="true" ht="19.4" hidden="false" customHeight="false" outlineLevel="0" collapsed="false">
      <c r="A320" s="16" t="n">
        <v>319</v>
      </c>
      <c r="B320" s="17" t="s">
        <v>77</v>
      </c>
      <c r="C320" s="18" t="n">
        <v>1</v>
      </c>
      <c r="D320" s="18" t="n">
        <v>1</v>
      </c>
      <c r="E320" s="18" t="n">
        <v>1</v>
      </c>
      <c r="F320" s="18" t="n">
        <v>1</v>
      </c>
      <c r="G320" s="18" t="n">
        <v>2</v>
      </c>
      <c r="H320" s="18" t="n">
        <v>2</v>
      </c>
      <c r="I320" s="18" t="n">
        <v>2</v>
      </c>
      <c r="J320" s="18" t="n">
        <v>2</v>
      </c>
      <c r="K320" s="19" t="s">
        <v>78</v>
      </c>
      <c r="L320" s="18" t="n">
        <v>3</v>
      </c>
      <c r="M320" s="18" t="n">
        <v>4</v>
      </c>
      <c r="N320" s="22" t="n">
        <v>4</v>
      </c>
      <c r="O320" s="22" t="n">
        <v>4</v>
      </c>
      <c r="P320" s="18" t="n">
        <v>4</v>
      </c>
      <c r="Q320" s="18" t="n">
        <v>4</v>
      </c>
      <c r="R320" s="22" t="n">
        <v>4</v>
      </c>
      <c r="S320" s="22" t="n">
        <v>4</v>
      </c>
      <c r="T320" s="19" t="s">
        <v>79</v>
      </c>
      <c r="U320" s="22" t="n">
        <v>3</v>
      </c>
      <c r="V320" s="22" t="n">
        <v>4</v>
      </c>
      <c r="W320" s="22" t="n">
        <v>4</v>
      </c>
      <c r="X320" s="22" t="n">
        <v>4</v>
      </c>
      <c r="Y320" s="22" t="n">
        <v>4</v>
      </c>
      <c r="Z320" s="22" t="n">
        <v>4</v>
      </c>
      <c r="AA320" s="21" t="s">
        <v>80</v>
      </c>
      <c r="AB320" s="22" t="n">
        <v>3</v>
      </c>
      <c r="AC320" s="22" t="n">
        <v>2</v>
      </c>
      <c r="AD320" s="22" t="n">
        <v>4</v>
      </c>
      <c r="AE320" s="21" t="s">
        <v>81</v>
      </c>
      <c r="AF320" s="22" t="n">
        <v>4</v>
      </c>
      <c r="AG320" s="22" t="n">
        <v>3</v>
      </c>
      <c r="AH320" s="22" t="n">
        <v>3</v>
      </c>
      <c r="AI320" s="22" t="n">
        <v>3</v>
      </c>
      <c r="AJ320" s="22" t="n">
        <v>3</v>
      </c>
      <c r="AK320" s="22" t="n">
        <v>3</v>
      </c>
      <c r="AL320" s="22" t="n">
        <v>3</v>
      </c>
      <c r="AM320" s="22" t="n">
        <v>3</v>
      </c>
      <c r="AN320" s="22" t="n">
        <v>3</v>
      </c>
      <c r="AO320" s="22" t="n">
        <v>3</v>
      </c>
      <c r="AP320" s="22" t="n">
        <v>3</v>
      </c>
      <c r="AQ320" s="22" t="n">
        <v>4</v>
      </c>
      <c r="AR320" s="22" t="n">
        <v>3</v>
      </c>
      <c r="AS320" s="22" t="n">
        <v>4</v>
      </c>
      <c r="AT320" s="22" t="n">
        <v>3</v>
      </c>
      <c r="AU320" s="22" t="n">
        <v>3</v>
      </c>
      <c r="AV320" s="22" t="n">
        <v>3</v>
      </c>
      <c r="AW320" s="22" t="n">
        <v>3</v>
      </c>
      <c r="AX320" s="22" t="n">
        <v>3</v>
      </c>
      <c r="AY320" s="22" t="n">
        <v>3</v>
      </c>
      <c r="AZ320" s="22" t="n">
        <v>3</v>
      </c>
      <c r="BA320" s="22" t="n">
        <v>3</v>
      </c>
      <c r="BB320" s="22" t="n">
        <v>3</v>
      </c>
      <c r="BC320" s="22" t="n">
        <v>3</v>
      </c>
      <c r="BD320" s="23" t="s">
        <v>82</v>
      </c>
      <c r="BE320" s="22" t="n">
        <v>3</v>
      </c>
      <c r="BF320" s="22" t="n">
        <v>3</v>
      </c>
      <c r="BG320" s="22" t="n">
        <v>3</v>
      </c>
      <c r="BH320" s="22" t="n">
        <v>3</v>
      </c>
      <c r="BI320" s="22" t="n">
        <v>2</v>
      </c>
      <c r="BJ320" s="24" t="s">
        <v>83</v>
      </c>
      <c r="BK320" s="22" t="n">
        <v>2</v>
      </c>
      <c r="BL320" s="22" t="n">
        <v>4</v>
      </c>
      <c r="BM320" s="22" t="n">
        <v>3</v>
      </c>
      <c r="BN320" s="22" t="n">
        <v>12</v>
      </c>
      <c r="BO320" s="32" t="n">
        <v>3</v>
      </c>
      <c r="BP320" s="32" t="n">
        <v>6</v>
      </c>
      <c r="BQ320" s="32" t="n">
        <v>1</v>
      </c>
      <c r="BR320" s="32" t="n">
        <v>1</v>
      </c>
      <c r="BS320" s="32" t="n">
        <v>2</v>
      </c>
      <c r="BT320" s="32" t="n">
        <v>1</v>
      </c>
      <c r="BU320" s="25" t="s">
        <v>84</v>
      </c>
      <c r="BV320" s="26" t="s">
        <v>112</v>
      </c>
      <c r="BW320" s="27" t="s">
        <v>110</v>
      </c>
      <c r="BX320" s="28" t="s">
        <v>117</v>
      </c>
      <c r="BY320" s="25" t="s">
        <v>84</v>
      </c>
    </row>
    <row r="321" s="16" customFormat="true" ht="19.4" hidden="false" customHeight="false" outlineLevel="0" collapsed="false">
      <c r="A321" s="16" t="n">
        <v>320</v>
      </c>
      <c r="B321" s="17" t="s">
        <v>77</v>
      </c>
      <c r="C321" s="18" t="n">
        <v>1</v>
      </c>
      <c r="D321" s="18" t="n">
        <v>1</v>
      </c>
      <c r="E321" s="18" t="n">
        <v>1</v>
      </c>
      <c r="F321" s="18" t="n">
        <v>1</v>
      </c>
      <c r="G321" s="18" t="n">
        <v>1</v>
      </c>
      <c r="H321" s="18" t="n">
        <v>1</v>
      </c>
      <c r="I321" s="18" t="n">
        <v>1</v>
      </c>
      <c r="J321" s="18" t="n">
        <v>1</v>
      </c>
      <c r="K321" s="19" t="s">
        <v>78</v>
      </c>
      <c r="L321" s="18" t="n">
        <v>3</v>
      </c>
      <c r="M321" s="18" t="n">
        <v>3</v>
      </c>
      <c r="N321" s="22" t="n">
        <v>3</v>
      </c>
      <c r="O321" s="22" t="n">
        <v>3</v>
      </c>
      <c r="P321" s="18" t="n">
        <v>3</v>
      </c>
      <c r="Q321" s="18" t="n">
        <v>3</v>
      </c>
      <c r="R321" s="22" t="n">
        <v>3</v>
      </c>
      <c r="S321" s="22" t="n">
        <v>3</v>
      </c>
      <c r="T321" s="19" t="s">
        <v>79</v>
      </c>
      <c r="U321" s="22" t="n">
        <v>4</v>
      </c>
      <c r="V321" s="22" t="n">
        <v>4</v>
      </c>
      <c r="W321" s="22" t="n">
        <v>4</v>
      </c>
      <c r="X321" s="22" t="n">
        <v>4</v>
      </c>
      <c r="Y321" s="22" t="n">
        <v>4</v>
      </c>
      <c r="Z321" s="22" t="n">
        <v>4</v>
      </c>
      <c r="AA321" s="21" t="s">
        <v>80</v>
      </c>
      <c r="AB321" s="22" t="n">
        <v>2</v>
      </c>
      <c r="AC321" s="22" t="n">
        <v>2</v>
      </c>
      <c r="AD321" s="22" t="n">
        <v>4</v>
      </c>
      <c r="AE321" s="21" t="s">
        <v>81</v>
      </c>
      <c r="AF321" s="22" t="n">
        <v>3</v>
      </c>
      <c r="AG321" s="22" t="n">
        <v>3</v>
      </c>
      <c r="AH321" s="22" t="n">
        <v>4</v>
      </c>
      <c r="AI321" s="22" t="n">
        <v>3</v>
      </c>
      <c r="AJ321" s="22" t="n">
        <v>3</v>
      </c>
      <c r="AK321" s="22" t="n">
        <v>2</v>
      </c>
      <c r="AL321" s="22" t="n">
        <v>3</v>
      </c>
      <c r="AM321" s="22" t="n">
        <v>3</v>
      </c>
      <c r="AN321" s="22" t="n">
        <v>3</v>
      </c>
      <c r="AO321" s="22" t="n">
        <v>3</v>
      </c>
      <c r="AP321" s="22" t="n">
        <v>3</v>
      </c>
      <c r="AQ321" s="22" t="n">
        <v>3</v>
      </c>
      <c r="AR321" s="22" t="n">
        <v>3</v>
      </c>
      <c r="AS321" s="22" t="n">
        <v>4</v>
      </c>
      <c r="AT321" s="22" t="n">
        <v>4</v>
      </c>
      <c r="AU321" s="22" t="n">
        <v>4</v>
      </c>
      <c r="AV321" s="22" t="n">
        <v>4</v>
      </c>
      <c r="AW321" s="22" t="n">
        <v>4</v>
      </c>
      <c r="AX321" s="22" t="n">
        <v>3</v>
      </c>
      <c r="AY321" s="22" t="n">
        <v>3</v>
      </c>
      <c r="AZ321" s="22" t="n">
        <v>3</v>
      </c>
      <c r="BA321" s="22" t="n">
        <v>3</v>
      </c>
      <c r="BB321" s="22" t="n">
        <v>3</v>
      </c>
      <c r="BC321" s="22" t="n">
        <v>3</v>
      </c>
      <c r="BD321" s="23" t="s">
        <v>82</v>
      </c>
      <c r="BE321" s="22" t="n">
        <v>2</v>
      </c>
      <c r="BF321" s="22" t="n">
        <v>3</v>
      </c>
      <c r="BG321" s="22" t="n">
        <v>3</v>
      </c>
      <c r="BH321" s="22" t="n">
        <v>4</v>
      </c>
      <c r="BI321" s="22" t="n">
        <v>2</v>
      </c>
      <c r="BJ321" s="24" t="s">
        <v>83</v>
      </c>
      <c r="BK321" s="22" t="n">
        <v>2</v>
      </c>
      <c r="BL321" s="22" t="n">
        <v>3</v>
      </c>
      <c r="BM321" s="22" t="n">
        <v>3</v>
      </c>
      <c r="BN321" s="22" t="n">
        <v>14</v>
      </c>
      <c r="BO321" s="32" t="n">
        <v>4</v>
      </c>
      <c r="BP321" s="32" t="n">
        <v>4</v>
      </c>
      <c r="BQ321" s="32" t="n">
        <v>4</v>
      </c>
      <c r="BR321" s="32" t="n">
        <v>1</v>
      </c>
      <c r="BS321" s="32" t="n">
        <v>1</v>
      </c>
      <c r="BT321" s="32" t="n">
        <v>3</v>
      </c>
      <c r="BU321" s="25" t="s">
        <v>84</v>
      </c>
      <c r="BV321" s="26" t="s">
        <v>112</v>
      </c>
      <c r="BW321" s="27" t="s">
        <v>110</v>
      </c>
      <c r="BX321" s="28" t="s">
        <v>117</v>
      </c>
      <c r="BY321" s="25" t="s">
        <v>84</v>
      </c>
    </row>
    <row r="322" s="16" customFormat="true" ht="19.4" hidden="false" customHeight="false" outlineLevel="0" collapsed="false">
      <c r="A322" s="16" t="n">
        <v>321</v>
      </c>
      <c r="B322" s="17" t="s">
        <v>77</v>
      </c>
      <c r="C322" s="18" t="n">
        <v>1</v>
      </c>
      <c r="D322" s="18" t="n">
        <v>1</v>
      </c>
      <c r="E322" s="18" t="n">
        <v>1</v>
      </c>
      <c r="F322" s="18" t="n">
        <v>1</v>
      </c>
      <c r="G322" s="18" t="n">
        <v>1</v>
      </c>
      <c r="H322" s="18" t="n">
        <v>1</v>
      </c>
      <c r="I322" s="18" t="n">
        <v>1</v>
      </c>
      <c r="J322" s="18" t="n">
        <v>1</v>
      </c>
      <c r="K322" s="19" t="s">
        <v>78</v>
      </c>
      <c r="L322" s="18" t="n">
        <v>3</v>
      </c>
      <c r="M322" s="18" t="n">
        <v>3</v>
      </c>
      <c r="N322" s="22" t="n">
        <v>3</v>
      </c>
      <c r="O322" s="22" t="n">
        <v>3</v>
      </c>
      <c r="P322" s="18" t="n">
        <v>3</v>
      </c>
      <c r="Q322" s="18" t="n">
        <v>3</v>
      </c>
      <c r="R322" s="22" t="n">
        <v>3</v>
      </c>
      <c r="S322" s="22" t="n">
        <v>3</v>
      </c>
      <c r="T322" s="19" t="s">
        <v>79</v>
      </c>
      <c r="U322" s="22" t="n">
        <v>3</v>
      </c>
      <c r="V322" s="22" t="n">
        <v>4</v>
      </c>
      <c r="W322" s="22" t="n">
        <v>3</v>
      </c>
      <c r="X322" s="22" t="n">
        <v>3</v>
      </c>
      <c r="Y322" s="22" t="n">
        <v>3</v>
      </c>
      <c r="Z322" s="22" t="n">
        <v>4</v>
      </c>
      <c r="AA322" s="21" t="s">
        <v>80</v>
      </c>
      <c r="AB322" s="22" t="n">
        <v>2</v>
      </c>
      <c r="AC322" s="22" t="n">
        <v>2</v>
      </c>
      <c r="AD322" s="22" t="n">
        <v>4</v>
      </c>
      <c r="AE322" s="21" t="s">
        <v>81</v>
      </c>
      <c r="AF322" s="22" t="n">
        <v>3</v>
      </c>
      <c r="AG322" s="22" t="n">
        <v>3</v>
      </c>
      <c r="AH322" s="22" t="n">
        <v>4</v>
      </c>
      <c r="AI322" s="22" t="n">
        <v>3</v>
      </c>
      <c r="AJ322" s="22" t="n">
        <v>3</v>
      </c>
      <c r="AK322" s="22" t="n">
        <v>3</v>
      </c>
      <c r="AL322" s="22" t="n">
        <v>3</v>
      </c>
      <c r="AM322" s="22" t="n">
        <v>3</v>
      </c>
      <c r="AN322" s="22" t="n">
        <v>3</v>
      </c>
      <c r="AO322" s="22" t="n">
        <v>3</v>
      </c>
      <c r="AP322" s="22" t="n">
        <v>3</v>
      </c>
      <c r="AQ322" s="22" t="n">
        <v>3</v>
      </c>
      <c r="AR322" s="22" t="n">
        <v>3</v>
      </c>
      <c r="AS322" s="22" t="n">
        <v>4</v>
      </c>
      <c r="AT322" s="22" t="n">
        <v>3</v>
      </c>
      <c r="AU322" s="22" t="n">
        <v>3</v>
      </c>
      <c r="AV322" s="22" t="n">
        <v>4</v>
      </c>
      <c r="AW322" s="22" t="n">
        <v>4</v>
      </c>
      <c r="AX322" s="22" t="n">
        <v>4</v>
      </c>
      <c r="AY322" s="22" t="n">
        <v>3</v>
      </c>
      <c r="AZ322" s="22" t="n">
        <v>3</v>
      </c>
      <c r="BA322" s="22" t="n">
        <v>3</v>
      </c>
      <c r="BB322" s="22" t="n">
        <v>3</v>
      </c>
      <c r="BC322" s="22" t="n">
        <v>3</v>
      </c>
      <c r="BD322" s="23" t="s">
        <v>82</v>
      </c>
      <c r="BE322" s="22" t="n">
        <v>3</v>
      </c>
      <c r="BF322" s="22" t="n">
        <v>3</v>
      </c>
      <c r="BG322" s="22" t="n">
        <v>3</v>
      </c>
      <c r="BH322" s="22" t="n">
        <v>4</v>
      </c>
      <c r="BI322" s="22" t="n">
        <v>2</v>
      </c>
      <c r="BJ322" s="24" t="s">
        <v>83</v>
      </c>
      <c r="BK322" s="22" t="n">
        <v>2</v>
      </c>
      <c r="BL322" s="22" t="n">
        <v>3</v>
      </c>
      <c r="BM322" s="22" t="n">
        <v>3</v>
      </c>
      <c r="BN322" s="22" t="n">
        <v>14</v>
      </c>
      <c r="BO322" s="32" t="n">
        <v>3</v>
      </c>
      <c r="BP322" s="32" t="n">
        <v>6</v>
      </c>
      <c r="BQ322" s="32" t="n">
        <v>1</v>
      </c>
      <c r="BR322" s="32" t="n">
        <v>1</v>
      </c>
      <c r="BS322" s="32" t="n">
        <v>1</v>
      </c>
      <c r="BT322" s="32" t="n">
        <v>2</v>
      </c>
      <c r="BU322" s="25" t="s">
        <v>84</v>
      </c>
      <c r="BV322" s="26" t="s">
        <v>112</v>
      </c>
      <c r="BW322" s="27" t="s">
        <v>110</v>
      </c>
      <c r="BX322" s="28" t="s">
        <v>117</v>
      </c>
      <c r="BY322" s="25" t="s">
        <v>84</v>
      </c>
    </row>
    <row r="323" s="16" customFormat="true" ht="19.4" hidden="false" customHeight="false" outlineLevel="0" collapsed="false">
      <c r="A323" s="16" t="n">
        <v>322</v>
      </c>
      <c r="B323" s="17" t="s">
        <v>77</v>
      </c>
      <c r="C323" s="18" t="n">
        <v>0</v>
      </c>
      <c r="D323" s="18" t="n">
        <v>1</v>
      </c>
      <c r="E323" s="18" t="n">
        <v>1</v>
      </c>
      <c r="F323" s="18" t="n">
        <v>1</v>
      </c>
      <c r="G323" s="18" t="n">
        <v>1</v>
      </c>
      <c r="H323" s="18" t="n">
        <v>1</v>
      </c>
      <c r="I323" s="18" t="n">
        <v>1</v>
      </c>
      <c r="J323" s="18" t="n">
        <v>1</v>
      </c>
      <c r="K323" s="19" t="s">
        <v>78</v>
      </c>
      <c r="L323" s="18" t="n">
        <v>4</v>
      </c>
      <c r="M323" s="18" t="n">
        <v>4</v>
      </c>
      <c r="N323" s="22" t="n">
        <v>4</v>
      </c>
      <c r="O323" s="22" t="n">
        <v>4</v>
      </c>
      <c r="P323" s="18" t="n">
        <v>3</v>
      </c>
      <c r="Q323" s="18" t="n">
        <v>3</v>
      </c>
      <c r="R323" s="22" t="n">
        <v>4</v>
      </c>
      <c r="S323" s="22" t="n">
        <v>4</v>
      </c>
      <c r="T323" s="19" t="s">
        <v>79</v>
      </c>
      <c r="U323" s="22" t="n">
        <v>4</v>
      </c>
      <c r="V323" s="22" t="n">
        <v>4</v>
      </c>
      <c r="W323" s="22" t="n">
        <v>4</v>
      </c>
      <c r="X323" s="22" t="n">
        <v>4</v>
      </c>
      <c r="Y323" s="22" t="n">
        <v>4</v>
      </c>
      <c r="Z323" s="22" t="n">
        <v>4</v>
      </c>
      <c r="AA323" s="21" t="s">
        <v>80</v>
      </c>
      <c r="AB323" s="22" t="n">
        <v>4</v>
      </c>
      <c r="AC323" s="22" t="n">
        <v>4</v>
      </c>
      <c r="AD323" s="22" t="n">
        <v>4</v>
      </c>
      <c r="AE323" s="21" t="s">
        <v>81</v>
      </c>
      <c r="AF323" s="22" t="n">
        <v>4</v>
      </c>
      <c r="AG323" s="22" t="n">
        <v>3</v>
      </c>
      <c r="AH323" s="22" t="n">
        <v>4</v>
      </c>
      <c r="AI323" s="22" t="n">
        <v>4</v>
      </c>
      <c r="AJ323" s="22" t="n">
        <v>3</v>
      </c>
      <c r="AK323" s="22" t="n">
        <v>3</v>
      </c>
      <c r="AL323" s="22" t="n">
        <v>3</v>
      </c>
      <c r="AM323" s="22" t="n">
        <v>2</v>
      </c>
      <c r="AN323" s="22" t="n">
        <v>3</v>
      </c>
      <c r="AO323" s="22" t="n">
        <v>3</v>
      </c>
      <c r="AP323" s="22" t="n">
        <v>3</v>
      </c>
      <c r="AQ323" s="22" t="n">
        <v>4</v>
      </c>
      <c r="AR323" s="22" t="n">
        <v>4</v>
      </c>
      <c r="AS323" s="22" t="n">
        <v>4</v>
      </c>
      <c r="AT323" s="22" t="n">
        <v>4</v>
      </c>
      <c r="AU323" s="22" t="n">
        <v>4</v>
      </c>
      <c r="AV323" s="22" t="n">
        <v>4</v>
      </c>
      <c r="AW323" s="22" t="n">
        <v>4</v>
      </c>
      <c r="AX323" s="22" t="n">
        <v>3</v>
      </c>
      <c r="AY323" s="22" t="n">
        <v>3</v>
      </c>
      <c r="AZ323" s="22" t="n">
        <v>3</v>
      </c>
      <c r="BA323" s="22" t="n">
        <v>3</v>
      </c>
      <c r="BB323" s="22" t="n">
        <v>3</v>
      </c>
      <c r="BC323" s="22" t="n">
        <v>4</v>
      </c>
      <c r="BD323" s="23" t="s">
        <v>82</v>
      </c>
      <c r="BE323" s="22" t="n">
        <v>4</v>
      </c>
      <c r="BF323" s="22" t="n">
        <v>4</v>
      </c>
      <c r="BG323" s="22" t="n">
        <v>3</v>
      </c>
      <c r="BH323" s="22" t="n">
        <v>4</v>
      </c>
      <c r="BI323" s="22" t="n">
        <v>2</v>
      </c>
      <c r="BJ323" s="24" t="s">
        <v>83</v>
      </c>
      <c r="BK323" s="22" t="n">
        <v>1</v>
      </c>
      <c r="BL323" s="22" t="n">
        <v>4</v>
      </c>
      <c r="BM323" s="22" t="n">
        <v>3</v>
      </c>
      <c r="BN323" s="22" t="n">
        <v>14</v>
      </c>
      <c r="BO323" s="32" t="n">
        <v>3</v>
      </c>
      <c r="BP323" s="32" t="n">
        <v>3</v>
      </c>
      <c r="BQ323" s="32" t="n">
        <v>4</v>
      </c>
      <c r="BR323" s="32" t="n">
        <v>1</v>
      </c>
      <c r="BS323" s="32" t="n">
        <v>1</v>
      </c>
      <c r="BT323" s="32" t="n">
        <v>1</v>
      </c>
      <c r="BU323" s="25" t="s">
        <v>84</v>
      </c>
      <c r="BV323" s="26" t="s">
        <v>112</v>
      </c>
      <c r="BW323" s="27" t="s">
        <v>110</v>
      </c>
      <c r="BX323" s="28" t="s">
        <v>117</v>
      </c>
      <c r="BY323" s="25" t="s">
        <v>84</v>
      </c>
    </row>
    <row r="324" s="16" customFormat="true" ht="19.4" hidden="false" customHeight="false" outlineLevel="0" collapsed="false">
      <c r="A324" s="16" t="n">
        <v>323</v>
      </c>
      <c r="B324" s="17" t="s">
        <v>77</v>
      </c>
      <c r="C324" s="18" t="n">
        <v>0</v>
      </c>
      <c r="D324" s="18" t="n">
        <v>0</v>
      </c>
      <c r="E324" s="18" t="n">
        <v>0</v>
      </c>
      <c r="F324" s="18" t="n">
        <v>-3</v>
      </c>
      <c r="G324" s="18" t="n">
        <v>3</v>
      </c>
      <c r="H324" s="18" t="n">
        <v>3</v>
      </c>
      <c r="I324" s="18" t="n">
        <v>3</v>
      </c>
      <c r="J324" s="18" t="n">
        <v>3</v>
      </c>
      <c r="K324" s="19" t="s">
        <v>78</v>
      </c>
      <c r="L324" s="18" t="n">
        <v>5</v>
      </c>
      <c r="M324" s="18" t="n">
        <v>5</v>
      </c>
      <c r="N324" s="22" t="n">
        <v>5</v>
      </c>
      <c r="O324" s="22" t="n">
        <v>5</v>
      </c>
      <c r="P324" s="18" t="n">
        <v>5</v>
      </c>
      <c r="Q324" s="18" t="n">
        <v>5</v>
      </c>
      <c r="R324" s="22" t="n">
        <v>5</v>
      </c>
      <c r="S324" s="22" t="n">
        <v>5</v>
      </c>
      <c r="T324" s="19" t="s">
        <v>79</v>
      </c>
      <c r="U324" s="22" t="n">
        <v>5</v>
      </c>
      <c r="V324" s="22" t="n">
        <v>5</v>
      </c>
      <c r="W324" s="22" t="n">
        <v>5</v>
      </c>
      <c r="X324" s="22" t="n">
        <v>5</v>
      </c>
      <c r="Y324" s="22" t="n">
        <v>5</v>
      </c>
      <c r="Z324" s="22" t="n">
        <v>5</v>
      </c>
      <c r="AA324" s="21" t="s">
        <v>80</v>
      </c>
      <c r="AB324" s="22" t="n">
        <v>3</v>
      </c>
      <c r="AC324" s="22" t="n">
        <v>3</v>
      </c>
      <c r="AD324" s="22" t="n">
        <v>1</v>
      </c>
      <c r="AE324" s="21" t="s">
        <v>81</v>
      </c>
      <c r="AF324" s="22" t="n">
        <v>1</v>
      </c>
      <c r="AG324" s="22" t="n">
        <v>1</v>
      </c>
      <c r="AH324" s="22" t="n">
        <v>5</v>
      </c>
      <c r="AI324" s="22" t="n">
        <v>5</v>
      </c>
      <c r="AJ324" s="22" t="n">
        <v>1</v>
      </c>
      <c r="AK324" s="22" t="n">
        <v>1</v>
      </c>
      <c r="AL324" s="22" t="n">
        <v>1</v>
      </c>
      <c r="AM324" s="22" t="n">
        <v>1</v>
      </c>
      <c r="AN324" s="22" t="n">
        <v>1</v>
      </c>
      <c r="AO324" s="22" t="n">
        <v>5</v>
      </c>
      <c r="AP324" s="22" t="n">
        <v>1</v>
      </c>
      <c r="AQ324" s="22" t="n">
        <v>5</v>
      </c>
      <c r="AR324" s="22" t="n">
        <v>3</v>
      </c>
      <c r="AS324" s="22" t="n">
        <v>5</v>
      </c>
      <c r="AT324" s="22" t="n">
        <v>5</v>
      </c>
      <c r="AU324" s="22" t="n">
        <v>1</v>
      </c>
      <c r="AV324" s="22" t="n">
        <v>3</v>
      </c>
      <c r="AW324" s="22" t="n">
        <v>5</v>
      </c>
      <c r="AX324" s="22" t="n">
        <v>3</v>
      </c>
      <c r="AY324" s="22" t="n">
        <v>5</v>
      </c>
      <c r="AZ324" s="22" t="n">
        <v>5</v>
      </c>
      <c r="BA324" s="22" t="n">
        <v>5</v>
      </c>
      <c r="BB324" s="22" t="n">
        <v>5</v>
      </c>
      <c r="BC324" s="22" t="n">
        <v>5</v>
      </c>
      <c r="BD324" s="23" t="s">
        <v>82</v>
      </c>
      <c r="BE324" s="22" t="n">
        <v>1</v>
      </c>
      <c r="BF324" s="22" t="n">
        <v>3</v>
      </c>
      <c r="BG324" s="22" t="n">
        <v>5</v>
      </c>
      <c r="BH324" s="22" t="n">
        <v>3</v>
      </c>
      <c r="BI324" s="22" t="n">
        <v>3</v>
      </c>
      <c r="BJ324" s="24" t="s">
        <v>83</v>
      </c>
      <c r="BK324" s="22" t="n">
        <v>1</v>
      </c>
      <c r="BL324" s="22" t="n">
        <v>1</v>
      </c>
      <c r="BM324" s="22" t="n">
        <v>1</v>
      </c>
      <c r="BN324" s="22" t="n">
        <v>14</v>
      </c>
      <c r="BO324" s="32" t="n">
        <v>5</v>
      </c>
      <c r="BP324" s="32" t="n">
        <v>3</v>
      </c>
      <c r="BQ324" s="32" t="n">
        <v>3</v>
      </c>
      <c r="BR324" s="32" t="n">
        <v>2</v>
      </c>
      <c r="BS324" s="32" t="n">
        <v>2</v>
      </c>
      <c r="BT324" s="32" t="n">
        <v>1</v>
      </c>
      <c r="BU324" s="25" t="s">
        <v>84</v>
      </c>
      <c r="BV324" s="26" t="s">
        <v>112</v>
      </c>
      <c r="BW324" s="27" t="s">
        <v>110</v>
      </c>
      <c r="BX324" s="28" t="s">
        <v>117</v>
      </c>
      <c r="BY324" s="25" t="s">
        <v>84</v>
      </c>
    </row>
    <row r="325" s="16" customFormat="true" ht="19.4" hidden="false" customHeight="false" outlineLevel="0" collapsed="false">
      <c r="A325" s="16" t="n">
        <v>324</v>
      </c>
      <c r="B325" s="17" t="s">
        <v>77</v>
      </c>
      <c r="C325" s="18" t="n">
        <v>3</v>
      </c>
      <c r="D325" s="18" t="n">
        <v>0</v>
      </c>
      <c r="E325" s="18" t="n">
        <v>0</v>
      </c>
      <c r="F325" s="18" t="n">
        <v>0</v>
      </c>
      <c r="G325" s="18" t="n">
        <v>3</v>
      </c>
      <c r="H325" s="18" t="n">
        <v>3</v>
      </c>
      <c r="I325" s="18" t="n">
        <v>3</v>
      </c>
      <c r="J325" s="18" t="n">
        <v>3</v>
      </c>
      <c r="K325" s="19" t="s">
        <v>78</v>
      </c>
      <c r="L325" s="18" t="n">
        <v>4</v>
      </c>
      <c r="M325" s="18" t="n">
        <v>5</v>
      </c>
      <c r="N325" s="22" t="n">
        <v>5</v>
      </c>
      <c r="O325" s="22" t="n">
        <v>5</v>
      </c>
      <c r="P325" s="18" t="n">
        <v>5</v>
      </c>
      <c r="Q325" s="18" t="n">
        <v>5</v>
      </c>
      <c r="R325" s="22" t="n">
        <v>5</v>
      </c>
      <c r="S325" s="22" t="n">
        <v>5</v>
      </c>
      <c r="T325" s="19" t="s">
        <v>79</v>
      </c>
      <c r="U325" s="22" t="n">
        <v>5</v>
      </c>
      <c r="V325" s="22" t="n">
        <v>3</v>
      </c>
      <c r="W325" s="22" t="n">
        <v>5</v>
      </c>
      <c r="X325" s="22" t="n">
        <v>5</v>
      </c>
      <c r="Y325" s="22" t="n">
        <v>5</v>
      </c>
      <c r="Z325" s="22" t="n">
        <v>3</v>
      </c>
      <c r="AA325" s="21" t="s">
        <v>80</v>
      </c>
      <c r="AB325" s="22" t="n">
        <v>1</v>
      </c>
      <c r="AC325" s="22" t="n">
        <v>1</v>
      </c>
      <c r="AD325" s="22" t="n">
        <v>5</v>
      </c>
      <c r="AE325" s="21" t="s">
        <v>81</v>
      </c>
      <c r="AF325" s="22" t="n">
        <v>5</v>
      </c>
      <c r="AG325" s="22" t="n">
        <v>4</v>
      </c>
      <c r="AH325" s="22" t="n">
        <v>5</v>
      </c>
      <c r="AI325" s="22" t="n">
        <v>5</v>
      </c>
      <c r="AJ325" s="22" t="n">
        <v>3</v>
      </c>
      <c r="AK325" s="22" t="n">
        <v>4</v>
      </c>
      <c r="AL325" s="22" t="n">
        <v>5</v>
      </c>
      <c r="AM325" s="22" t="n">
        <v>3</v>
      </c>
      <c r="AN325" s="22" t="n">
        <v>3</v>
      </c>
      <c r="AO325" s="22" t="n">
        <v>1</v>
      </c>
      <c r="AP325" s="22" t="n">
        <v>3</v>
      </c>
      <c r="AQ325" s="22" t="n">
        <v>4</v>
      </c>
      <c r="AR325" s="22" t="n">
        <v>3</v>
      </c>
      <c r="AS325" s="22" t="n">
        <v>4</v>
      </c>
      <c r="AT325" s="22" t="n">
        <v>4</v>
      </c>
      <c r="AU325" s="22" t="n">
        <v>5</v>
      </c>
      <c r="AV325" s="22" t="n">
        <v>5</v>
      </c>
      <c r="AW325" s="22" t="n">
        <v>5</v>
      </c>
      <c r="AX325" s="22" t="n">
        <v>3</v>
      </c>
      <c r="AY325" s="22" t="n">
        <v>4</v>
      </c>
      <c r="AZ325" s="22" t="n">
        <v>4</v>
      </c>
      <c r="BA325" s="22" t="n">
        <v>4</v>
      </c>
      <c r="BB325" s="22" t="n">
        <v>3</v>
      </c>
      <c r="BC325" s="22" t="n">
        <v>3</v>
      </c>
      <c r="BD325" s="23" t="s">
        <v>82</v>
      </c>
      <c r="BE325" s="22" t="n">
        <v>3</v>
      </c>
      <c r="BF325" s="22" t="n">
        <v>3</v>
      </c>
      <c r="BG325" s="22" t="n">
        <v>3</v>
      </c>
      <c r="BH325" s="22" t="n">
        <v>4</v>
      </c>
      <c r="BI325" s="22" t="n">
        <v>3</v>
      </c>
      <c r="BJ325" s="24" t="s">
        <v>83</v>
      </c>
      <c r="BK325" s="22" t="n">
        <v>2</v>
      </c>
      <c r="BL325" s="22" t="n">
        <v>3</v>
      </c>
      <c r="BM325" s="22" t="n">
        <v>3</v>
      </c>
      <c r="BN325" s="22" t="n">
        <v>14</v>
      </c>
      <c r="BO325" s="32" t="n">
        <v>3</v>
      </c>
      <c r="BP325" s="32" t="n">
        <v>10</v>
      </c>
      <c r="BQ325" s="32" t="n">
        <v>2</v>
      </c>
      <c r="BR325" s="32" t="n">
        <v>1</v>
      </c>
      <c r="BS325" s="32" t="n">
        <v>1</v>
      </c>
      <c r="BT325" s="32" t="n">
        <v>1</v>
      </c>
      <c r="BU325" s="25" t="s">
        <v>84</v>
      </c>
      <c r="BV325" s="26" t="s">
        <v>112</v>
      </c>
      <c r="BW325" s="27" t="s">
        <v>110</v>
      </c>
      <c r="BX325" s="28" t="s">
        <v>117</v>
      </c>
      <c r="BY325" s="25" t="s">
        <v>84</v>
      </c>
    </row>
    <row r="326" s="16" customFormat="true" ht="19.4" hidden="false" customHeight="false" outlineLevel="0" collapsed="false">
      <c r="A326" s="16" t="n">
        <v>325</v>
      </c>
      <c r="B326" s="17" t="s">
        <v>77</v>
      </c>
      <c r="C326" s="18" t="n">
        <v>2</v>
      </c>
      <c r="D326" s="18" t="n">
        <v>0</v>
      </c>
      <c r="E326" s="18" t="n">
        <v>0</v>
      </c>
      <c r="F326" s="18" t="n">
        <v>0</v>
      </c>
      <c r="G326" s="18" t="n">
        <v>2</v>
      </c>
      <c r="H326" s="18" t="n">
        <v>0</v>
      </c>
      <c r="I326" s="18" t="n">
        <v>3</v>
      </c>
      <c r="J326" s="18" t="n">
        <v>2</v>
      </c>
      <c r="K326" s="19" t="s">
        <v>78</v>
      </c>
      <c r="L326" s="18" t="n">
        <v>4</v>
      </c>
      <c r="M326" s="18" t="n">
        <v>4</v>
      </c>
      <c r="N326" s="22" t="n">
        <v>3</v>
      </c>
      <c r="O326" s="22" t="n">
        <v>3</v>
      </c>
      <c r="P326" s="18" t="n">
        <v>4</v>
      </c>
      <c r="Q326" s="18" t="n">
        <v>5</v>
      </c>
      <c r="R326" s="22" t="n">
        <v>3</v>
      </c>
      <c r="S326" s="22" t="n">
        <v>4</v>
      </c>
      <c r="T326" s="19" t="s">
        <v>79</v>
      </c>
      <c r="U326" s="22" t="n">
        <v>4</v>
      </c>
      <c r="V326" s="22" t="n">
        <v>4</v>
      </c>
      <c r="W326" s="22" t="n">
        <v>5</v>
      </c>
      <c r="X326" s="22" t="n">
        <v>5</v>
      </c>
      <c r="Y326" s="22" t="n">
        <v>5</v>
      </c>
      <c r="Z326" s="22" t="n">
        <v>4</v>
      </c>
      <c r="AA326" s="21" t="s">
        <v>80</v>
      </c>
      <c r="AB326" s="22" t="n">
        <v>2</v>
      </c>
      <c r="AC326" s="22" t="n">
        <v>3</v>
      </c>
      <c r="AD326" s="22" t="n">
        <v>4</v>
      </c>
      <c r="AE326" s="21" t="s">
        <v>81</v>
      </c>
      <c r="AF326" s="22" t="n">
        <v>5</v>
      </c>
      <c r="AG326" s="22" t="n">
        <v>4</v>
      </c>
      <c r="AH326" s="22" t="n">
        <v>4</v>
      </c>
      <c r="AI326" s="22" t="n">
        <v>5</v>
      </c>
      <c r="AJ326" s="22" t="n">
        <v>3</v>
      </c>
      <c r="AK326" s="22" t="n">
        <v>4</v>
      </c>
      <c r="AL326" s="22" t="n">
        <v>4</v>
      </c>
      <c r="AM326" s="22" t="n">
        <v>4</v>
      </c>
      <c r="AN326" s="22" t="n">
        <v>3</v>
      </c>
      <c r="AO326" s="22" t="n">
        <v>4</v>
      </c>
      <c r="AP326" s="22" t="n">
        <v>2</v>
      </c>
      <c r="AQ326" s="22" t="n">
        <v>3</v>
      </c>
      <c r="AR326" s="22" t="n">
        <v>3</v>
      </c>
      <c r="AS326" s="22" t="n">
        <v>4</v>
      </c>
      <c r="AT326" s="22" t="n">
        <v>3</v>
      </c>
      <c r="AU326" s="22" t="n">
        <v>4</v>
      </c>
      <c r="AV326" s="22" t="n">
        <v>4</v>
      </c>
      <c r="AW326" s="22" t="n">
        <v>5</v>
      </c>
      <c r="AX326" s="22" t="n">
        <v>4</v>
      </c>
      <c r="AY326" s="22" t="n">
        <v>4</v>
      </c>
      <c r="AZ326" s="22" t="n">
        <v>3</v>
      </c>
      <c r="BA326" s="22" t="n">
        <v>4</v>
      </c>
      <c r="BB326" s="22" t="n">
        <v>4</v>
      </c>
      <c r="BC326" s="22" t="n">
        <v>4</v>
      </c>
      <c r="BD326" s="23" t="s">
        <v>82</v>
      </c>
      <c r="BE326" s="22" t="n">
        <v>3</v>
      </c>
      <c r="BF326" s="22" t="n">
        <v>3</v>
      </c>
      <c r="BG326" s="22" t="n">
        <v>4</v>
      </c>
      <c r="BH326" s="22" t="n">
        <v>5</v>
      </c>
      <c r="BI326" s="22" t="n">
        <v>3</v>
      </c>
      <c r="BJ326" s="24" t="s">
        <v>83</v>
      </c>
      <c r="BK326" s="22" t="n">
        <v>2</v>
      </c>
      <c r="BL326" s="22" t="n">
        <v>1</v>
      </c>
      <c r="BM326" s="22" t="n">
        <v>1</v>
      </c>
      <c r="BN326" s="22" t="n">
        <v>14</v>
      </c>
      <c r="BO326" s="32" t="n">
        <v>5</v>
      </c>
      <c r="BP326" s="32" t="n">
        <v>3</v>
      </c>
      <c r="BQ326" s="32" t="n">
        <v>3</v>
      </c>
      <c r="BR326" s="32" t="n">
        <v>2</v>
      </c>
      <c r="BS326" s="32" t="n">
        <v>2</v>
      </c>
      <c r="BT326" s="32" t="n">
        <v>1</v>
      </c>
      <c r="BU326" s="25" t="s">
        <v>84</v>
      </c>
      <c r="BV326" s="26" t="s">
        <v>112</v>
      </c>
      <c r="BW326" s="27" t="s">
        <v>110</v>
      </c>
      <c r="BX326" s="28" t="s">
        <v>117</v>
      </c>
      <c r="BY326" s="25" t="s">
        <v>84</v>
      </c>
    </row>
    <row r="327" s="16" customFormat="true" ht="19.4" hidden="false" customHeight="false" outlineLevel="0" collapsed="false">
      <c r="A327" s="16" t="n">
        <v>326</v>
      </c>
      <c r="B327" s="17" t="s">
        <v>77</v>
      </c>
      <c r="C327" s="18" t="n">
        <v>2</v>
      </c>
      <c r="D327" s="18" t="n">
        <v>0</v>
      </c>
      <c r="E327" s="18" t="n">
        <v>0</v>
      </c>
      <c r="F327" s="18" t="n">
        <v>0</v>
      </c>
      <c r="G327" s="18" t="n">
        <v>3</v>
      </c>
      <c r="H327" s="18" t="n">
        <v>0</v>
      </c>
      <c r="I327" s="18" t="n">
        <v>3</v>
      </c>
      <c r="J327" s="18" t="n">
        <v>3</v>
      </c>
      <c r="K327" s="19" t="s">
        <v>78</v>
      </c>
      <c r="L327" s="18" t="n">
        <v>3</v>
      </c>
      <c r="M327" s="18" t="n">
        <v>3</v>
      </c>
      <c r="N327" s="22" t="n">
        <v>3</v>
      </c>
      <c r="O327" s="22" t="n">
        <v>4</v>
      </c>
      <c r="P327" s="18" t="n">
        <v>4</v>
      </c>
      <c r="Q327" s="18" t="n">
        <v>3</v>
      </c>
      <c r="R327" s="22" t="n">
        <v>3</v>
      </c>
      <c r="S327" s="22" t="n">
        <v>4</v>
      </c>
      <c r="T327" s="19" t="s">
        <v>79</v>
      </c>
      <c r="U327" s="22" t="n">
        <v>4</v>
      </c>
      <c r="V327" s="22" t="n">
        <v>3</v>
      </c>
      <c r="W327" s="22" t="n">
        <v>5</v>
      </c>
      <c r="X327" s="22" t="n">
        <v>5</v>
      </c>
      <c r="Y327" s="22" t="n">
        <v>5</v>
      </c>
      <c r="Z327" s="22" t="n">
        <v>5</v>
      </c>
      <c r="AA327" s="21" t="s">
        <v>80</v>
      </c>
      <c r="AB327" s="22" t="n">
        <v>2</v>
      </c>
      <c r="AC327" s="22" t="n">
        <v>4</v>
      </c>
      <c r="AD327" s="22" t="n">
        <v>5</v>
      </c>
      <c r="AE327" s="21" t="s">
        <v>81</v>
      </c>
      <c r="AF327" s="22" t="n">
        <v>5</v>
      </c>
      <c r="AG327" s="22" t="n">
        <v>3</v>
      </c>
      <c r="AH327" s="22" t="n">
        <v>5</v>
      </c>
      <c r="AI327" s="22" t="n">
        <v>5</v>
      </c>
      <c r="AJ327" s="22" t="n">
        <v>3</v>
      </c>
      <c r="AK327" s="22" t="n">
        <v>1</v>
      </c>
      <c r="AL327" s="22" t="n">
        <v>4</v>
      </c>
      <c r="AM327" s="22" t="n">
        <v>3</v>
      </c>
      <c r="AN327" s="22" t="n">
        <v>3</v>
      </c>
      <c r="AO327" s="22" t="n">
        <v>4</v>
      </c>
      <c r="AP327" s="22" t="n">
        <v>3</v>
      </c>
      <c r="AQ327" s="22" t="n">
        <v>4</v>
      </c>
      <c r="AR327" s="22" t="n">
        <v>2</v>
      </c>
      <c r="AS327" s="22" t="n">
        <v>3</v>
      </c>
      <c r="AT327" s="22" t="n">
        <v>3</v>
      </c>
      <c r="AU327" s="22" t="n">
        <v>3</v>
      </c>
      <c r="AV327" s="22" t="n">
        <v>4</v>
      </c>
      <c r="AW327" s="22" t="n">
        <v>2</v>
      </c>
      <c r="AX327" s="22" t="n">
        <v>3</v>
      </c>
      <c r="AY327" s="22" t="n">
        <v>5</v>
      </c>
      <c r="AZ327" s="22" t="n">
        <v>3</v>
      </c>
      <c r="BA327" s="22" t="n">
        <v>4</v>
      </c>
      <c r="BB327" s="22" t="n">
        <v>3</v>
      </c>
      <c r="BC327" s="22" t="n">
        <v>3</v>
      </c>
      <c r="BD327" s="23" t="s">
        <v>82</v>
      </c>
      <c r="BE327" s="22" t="n">
        <v>3</v>
      </c>
      <c r="BF327" s="22" t="n">
        <v>3</v>
      </c>
      <c r="BG327" s="22" t="n">
        <v>3</v>
      </c>
      <c r="BH327" s="22" t="n">
        <v>5</v>
      </c>
      <c r="BI327" s="22" t="n">
        <v>1</v>
      </c>
      <c r="BJ327" s="24" t="s">
        <v>83</v>
      </c>
      <c r="BK327" s="22" t="n">
        <v>1</v>
      </c>
      <c r="BL327" s="22" t="n">
        <v>2</v>
      </c>
      <c r="BM327" s="22" t="n">
        <v>1</v>
      </c>
      <c r="BN327" s="22" t="n">
        <v>14</v>
      </c>
      <c r="BO327" s="32" t="n">
        <v>1</v>
      </c>
      <c r="BP327" s="32" t="n">
        <v>3</v>
      </c>
      <c r="BQ327" s="32" t="n">
        <v>7</v>
      </c>
      <c r="BR327" s="32" t="n">
        <v>2</v>
      </c>
      <c r="BS327" s="32" t="n">
        <v>2</v>
      </c>
      <c r="BT327" s="32" t="n">
        <v>1</v>
      </c>
      <c r="BU327" s="25" t="s">
        <v>84</v>
      </c>
      <c r="BV327" s="26" t="s">
        <v>112</v>
      </c>
      <c r="BW327" s="27" t="s">
        <v>110</v>
      </c>
      <c r="BX327" s="28" t="s">
        <v>117</v>
      </c>
      <c r="BY327" s="25" t="s">
        <v>84</v>
      </c>
    </row>
    <row r="328" s="16" customFormat="true" ht="19.4" hidden="false" customHeight="false" outlineLevel="0" collapsed="false">
      <c r="A328" s="16" t="n">
        <v>327</v>
      </c>
      <c r="B328" s="17" t="s">
        <v>77</v>
      </c>
      <c r="C328" s="18" t="n">
        <v>2</v>
      </c>
      <c r="D328" s="18" t="n">
        <v>2</v>
      </c>
      <c r="E328" s="18" t="n">
        <v>2</v>
      </c>
      <c r="F328" s="18" t="n">
        <v>2</v>
      </c>
      <c r="G328" s="18" t="n">
        <v>2</v>
      </c>
      <c r="H328" s="18" t="n">
        <v>2</v>
      </c>
      <c r="I328" s="18" t="n">
        <v>2</v>
      </c>
      <c r="J328" s="18" t="n">
        <v>2</v>
      </c>
      <c r="K328" s="19" t="s">
        <v>78</v>
      </c>
      <c r="L328" s="18" t="n">
        <v>3</v>
      </c>
      <c r="M328" s="18" t="n">
        <v>3</v>
      </c>
      <c r="N328" s="22" t="n">
        <v>4</v>
      </c>
      <c r="O328" s="22" t="n">
        <v>3</v>
      </c>
      <c r="P328" s="18" t="n">
        <v>3</v>
      </c>
      <c r="Q328" s="18" t="n">
        <v>3</v>
      </c>
      <c r="R328" s="22" t="n">
        <v>3</v>
      </c>
      <c r="S328" s="22" t="n">
        <v>4</v>
      </c>
      <c r="T328" s="19" t="s">
        <v>79</v>
      </c>
      <c r="U328" s="22" t="n">
        <v>4</v>
      </c>
      <c r="V328" s="22" t="n">
        <v>3</v>
      </c>
      <c r="W328" s="22" t="n">
        <v>4</v>
      </c>
      <c r="X328" s="22" t="n">
        <v>4</v>
      </c>
      <c r="Y328" s="22" t="n">
        <v>4</v>
      </c>
      <c r="Z328" s="22" t="n">
        <v>4</v>
      </c>
      <c r="AA328" s="21" t="s">
        <v>80</v>
      </c>
      <c r="AB328" s="22" t="n">
        <v>3</v>
      </c>
      <c r="AC328" s="22" t="n">
        <v>3</v>
      </c>
      <c r="AD328" s="22" t="n">
        <v>4</v>
      </c>
      <c r="AE328" s="21" t="s">
        <v>81</v>
      </c>
      <c r="AF328" s="22" t="n">
        <v>4</v>
      </c>
      <c r="AG328" s="22" t="n">
        <v>4</v>
      </c>
      <c r="AH328" s="22" t="n">
        <v>4</v>
      </c>
      <c r="AI328" s="22" t="n">
        <v>4</v>
      </c>
      <c r="AJ328" s="22" t="n">
        <v>3</v>
      </c>
      <c r="AK328" s="22" t="n">
        <v>4</v>
      </c>
      <c r="AL328" s="22" t="n">
        <v>4</v>
      </c>
      <c r="AM328" s="22" t="n">
        <v>3</v>
      </c>
      <c r="AN328" s="22" t="n">
        <v>3</v>
      </c>
      <c r="AO328" s="22" t="n">
        <v>4</v>
      </c>
      <c r="AP328" s="22" t="n">
        <v>3</v>
      </c>
      <c r="AQ328" s="22" t="n">
        <v>4</v>
      </c>
      <c r="AR328" s="22" t="n">
        <v>3</v>
      </c>
      <c r="AS328" s="22" t="n">
        <v>4</v>
      </c>
      <c r="AT328" s="22" t="n">
        <v>4</v>
      </c>
      <c r="AU328" s="22" t="n">
        <v>4</v>
      </c>
      <c r="AV328" s="22" t="n">
        <v>3</v>
      </c>
      <c r="AW328" s="22" t="n">
        <v>4</v>
      </c>
      <c r="AX328" s="22" t="n">
        <v>3</v>
      </c>
      <c r="AY328" s="22" t="n">
        <v>3</v>
      </c>
      <c r="AZ328" s="22" t="n">
        <v>3</v>
      </c>
      <c r="BA328" s="22" t="n">
        <v>4</v>
      </c>
      <c r="BB328" s="22" t="n">
        <v>4</v>
      </c>
      <c r="BC328" s="22" t="n">
        <v>3</v>
      </c>
      <c r="BD328" s="23" t="s">
        <v>82</v>
      </c>
      <c r="BE328" s="22" t="n">
        <v>3</v>
      </c>
      <c r="BF328" s="22" t="n">
        <v>3</v>
      </c>
      <c r="BG328" s="22" t="n">
        <v>3</v>
      </c>
      <c r="BH328" s="22" t="n">
        <v>4</v>
      </c>
      <c r="BI328" s="22" t="n">
        <v>3</v>
      </c>
      <c r="BJ328" s="24" t="s">
        <v>83</v>
      </c>
      <c r="BK328" s="22" t="n">
        <v>1</v>
      </c>
      <c r="BL328" s="22" t="n">
        <v>1</v>
      </c>
      <c r="BM328" s="22" t="n">
        <v>1</v>
      </c>
      <c r="BN328" s="22" t="n">
        <v>14</v>
      </c>
      <c r="BO328" s="32" t="n">
        <v>5</v>
      </c>
      <c r="BP328" s="32" t="n">
        <v>9</v>
      </c>
      <c r="BQ328" s="32" t="n">
        <v>1</v>
      </c>
      <c r="BR328" s="32" t="n">
        <v>1</v>
      </c>
      <c r="BS328" s="32" t="n">
        <v>2</v>
      </c>
      <c r="BT328" s="32" t="n">
        <v>1</v>
      </c>
      <c r="BU328" s="25" t="s">
        <v>84</v>
      </c>
      <c r="BV328" s="26" t="s">
        <v>112</v>
      </c>
      <c r="BW328" s="27" t="s">
        <v>110</v>
      </c>
      <c r="BX328" s="28" t="s">
        <v>117</v>
      </c>
      <c r="BY328" s="25" t="s">
        <v>84</v>
      </c>
    </row>
    <row r="329" s="16" customFormat="true" ht="19.4" hidden="false" customHeight="false" outlineLevel="0" collapsed="false">
      <c r="A329" s="16" t="n">
        <v>328</v>
      </c>
      <c r="B329" s="17" t="s">
        <v>77</v>
      </c>
      <c r="C329" s="18" t="n">
        <v>3</v>
      </c>
      <c r="D329" s="18" t="n">
        <v>2</v>
      </c>
      <c r="E329" s="18" t="n">
        <v>0</v>
      </c>
      <c r="F329" s="18" t="n">
        <v>0</v>
      </c>
      <c r="G329" s="18" t="n">
        <v>3</v>
      </c>
      <c r="H329" s="18" t="n">
        <v>0</v>
      </c>
      <c r="I329" s="18" t="n">
        <v>3</v>
      </c>
      <c r="J329" s="18" t="n">
        <v>2</v>
      </c>
      <c r="K329" s="19" t="s">
        <v>78</v>
      </c>
      <c r="L329" s="18" t="n">
        <v>4</v>
      </c>
      <c r="M329" s="18" t="n">
        <v>4</v>
      </c>
      <c r="N329" s="22" t="n">
        <v>4</v>
      </c>
      <c r="O329" s="22" t="n">
        <v>4</v>
      </c>
      <c r="P329" s="18" t="n">
        <v>4</v>
      </c>
      <c r="Q329" s="18" t="n">
        <v>3</v>
      </c>
      <c r="R329" s="22" t="n">
        <v>4</v>
      </c>
      <c r="S329" s="22" t="n">
        <v>5</v>
      </c>
      <c r="T329" s="19" t="s">
        <v>79</v>
      </c>
      <c r="U329" s="22" t="n">
        <v>5</v>
      </c>
      <c r="V329" s="22" t="n">
        <v>5</v>
      </c>
      <c r="W329" s="22" t="n">
        <v>5</v>
      </c>
      <c r="X329" s="22" t="n">
        <v>5</v>
      </c>
      <c r="Y329" s="22" t="n">
        <v>5</v>
      </c>
      <c r="Z329" s="22" t="n">
        <v>5</v>
      </c>
      <c r="AA329" s="21" t="s">
        <v>80</v>
      </c>
      <c r="AB329" s="22" t="n">
        <v>3</v>
      </c>
      <c r="AC329" s="22" t="n">
        <v>3</v>
      </c>
      <c r="AD329" s="22" t="n">
        <v>3</v>
      </c>
      <c r="AE329" s="21" t="s">
        <v>81</v>
      </c>
      <c r="AF329" s="22" t="n">
        <v>5</v>
      </c>
      <c r="AG329" s="22" t="n">
        <v>4</v>
      </c>
      <c r="AH329" s="22" t="n">
        <v>5</v>
      </c>
      <c r="AI329" s="22" t="n">
        <v>5</v>
      </c>
      <c r="AJ329" s="22" t="n">
        <v>2</v>
      </c>
      <c r="AK329" s="22" t="n">
        <v>3</v>
      </c>
      <c r="AL329" s="22" t="n">
        <v>4</v>
      </c>
      <c r="AM329" s="22" t="n">
        <v>1</v>
      </c>
      <c r="AN329" s="22" t="n">
        <v>3</v>
      </c>
      <c r="AO329" s="22" t="n">
        <v>4</v>
      </c>
      <c r="AP329" s="22" t="n">
        <v>1</v>
      </c>
      <c r="AQ329" s="22" t="n">
        <v>5</v>
      </c>
      <c r="AR329" s="22" t="n">
        <v>1</v>
      </c>
      <c r="AS329" s="22" t="n">
        <v>3</v>
      </c>
      <c r="AT329" s="22" t="n">
        <v>5</v>
      </c>
      <c r="AU329" s="22" t="n">
        <v>4</v>
      </c>
      <c r="AV329" s="22" t="n">
        <v>4</v>
      </c>
      <c r="AW329" s="22" t="n">
        <v>3</v>
      </c>
      <c r="AX329" s="22" t="n">
        <v>3</v>
      </c>
      <c r="AY329" s="22" t="n">
        <v>3</v>
      </c>
      <c r="AZ329" s="22" t="n">
        <v>4</v>
      </c>
      <c r="BA329" s="22" t="n">
        <v>4</v>
      </c>
      <c r="BB329" s="22" t="n">
        <v>4</v>
      </c>
      <c r="BC329" s="22" t="n">
        <v>4</v>
      </c>
      <c r="BD329" s="23" t="s">
        <v>82</v>
      </c>
      <c r="BE329" s="22" t="n">
        <v>3</v>
      </c>
      <c r="BF329" s="22" t="n">
        <v>4</v>
      </c>
      <c r="BG329" s="22" t="n">
        <v>4</v>
      </c>
      <c r="BH329" s="22" t="n">
        <v>5</v>
      </c>
      <c r="BI329" s="22" t="n">
        <v>2</v>
      </c>
      <c r="BJ329" s="24" t="s">
        <v>83</v>
      </c>
      <c r="BK329" s="22" t="n">
        <v>1</v>
      </c>
      <c r="BL329" s="22" t="n">
        <v>1</v>
      </c>
      <c r="BM329" s="22" t="n">
        <v>1</v>
      </c>
      <c r="BN329" s="22" t="n">
        <v>14</v>
      </c>
      <c r="BO329" s="32" t="n">
        <v>5</v>
      </c>
      <c r="BP329" s="32" t="n">
        <v>9</v>
      </c>
      <c r="BQ329" s="32" t="n">
        <v>1</v>
      </c>
      <c r="BR329" s="32" t="n">
        <v>2</v>
      </c>
      <c r="BS329" s="32" t="n">
        <v>1</v>
      </c>
      <c r="BT329" s="32" t="n">
        <v>1</v>
      </c>
      <c r="BU329" s="25" t="s">
        <v>84</v>
      </c>
      <c r="BV329" s="26" t="s">
        <v>112</v>
      </c>
      <c r="BW329" s="27" t="s">
        <v>110</v>
      </c>
      <c r="BX329" s="28" t="s">
        <v>117</v>
      </c>
      <c r="BY329" s="25" t="s">
        <v>84</v>
      </c>
    </row>
    <row r="330" s="16" customFormat="true" ht="19.4" hidden="false" customHeight="false" outlineLevel="0" collapsed="false">
      <c r="A330" s="16" t="n">
        <v>329</v>
      </c>
      <c r="B330" s="17" t="s">
        <v>77</v>
      </c>
      <c r="C330" s="18" t="n">
        <v>3</v>
      </c>
      <c r="D330" s="18" t="n">
        <v>3</v>
      </c>
      <c r="E330" s="18" t="n">
        <v>3</v>
      </c>
      <c r="F330" s="18" t="n">
        <v>3</v>
      </c>
      <c r="G330" s="18" t="n">
        <v>3</v>
      </c>
      <c r="H330" s="18" t="n">
        <v>3</v>
      </c>
      <c r="I330" s="18" t="n">
        <v>3</v>
      </c>
      <c r="J330" s="18" t="n">
        <v>3</v>
      </c>
      <c r="K330" s="19" t="s">
        <v>78</v>
      </c>
      <c r="L330" s="18" t="n">
        <v>3</v>
      </c>
      <c r="M330" s="18" t="n">
        <v>3</v>
      </c>
      <c r="N330" s="22" t="n">
        <v>4</v>
      </c>
      <c r="O330" s="22" t="n">
        <v>3</v>
      </c>
      <c r="P330" s="18" t="n">
        <v>2</v>
      </c>
      <c r="Q330" s="18" t="n">
        <v>4</v>
      </c>
      <c r="R330" s="22" t="n">
        <v>4</v>
      </c>
      <c r="S330" s="22" t="n">
        <v>4</v>
      </c>
      <c r="T330" s="19" t="s">
        <v>79</v>
      </c>
      <c r="U330" s="22" t="n">
        <v>5</v>
      </c>
      <c r="V330" s="22" t="n">
        <v>5</v>
      </c>
      <c r="W330" s="22" t="n">
        <v>4</v>
      </c>
      <c r="X330" s="22" t="n">
        <v>4</v>
      </c>
      <c r="Y330" s="22" t="n">
        <v>4</v>
      </c>
      <c r="Z330" s="22" t="n">
        <v>4</v>
      </c>
      <c r="AA330" s="21" t="s">
        <v>80</v>
      </c>
      <c r="AB330" s="22" t="n">
        <v>1</v>
      </c>
      <c r="AC330" s="22" t="n">
        <v>4</v>
      </c>
      <c r="AD330" s="22" t="n">
        <v>4</v>
      </c>
      <c r="AE330" s="21" t="s">
        <v>81</v>
      </c>
      <c r="AF330" s="22" t="n">
        <v>5</v>
      </c>
      <c r="AG330" s="22" t="n">
        <v>5</v>
      </c>
      <c r="AH330" s="22" t="n">
        <v>4</v>
      </c>
      <c r="AI330" s="22" t="n">
        <v>4</v>
      </c>
      <c r="AJ330" s="22" t="n">
        <v>1</v>
      </c>
      <c r="AK330" s="22" t="n">
        <v>4</v>
      </c>
      <c r="AL330" s="22" t="n">
        <v>4</v>
      </c>
      <c r="AM330" s="22" t="n">
        <v>1</v>
      </c>
      <c r="AN330" s="22" t="n">
        <v>3</v>
      </c>
      <c r="AO330" s="22" t="n">
        <v>5</v>
      </c>
      <c r="AP330" s="22" t="n">
        <v>1</v>
      </c>
      <c r="AQ330" s="22" t="n">
        <v>4</v>
      </c>
      <c r="AR330" s="22" t="n">
        <v>2</v>
      </c>
      <c r="AS330" s="22" t="n">
        <v>2</v>
      </c>
      <c r="AT330" s="22" t="n">
        <v>5</v>
      </c>
      <c r="AU330" s="22" t="n">
        <v>5</v>
      </c>
      <c r="AV330" s="22" t="n">
        <v>3</v>
      </c>
      <c r="AW330" s="22" t="n">
        <v>3</v>
      </c>
      <c r="AX330" s="22" t="n">
        <v>5</v>
      </c>
      <c r="AY330" s="22" t="n">
        <v>5</v>
      </c>
      <c r="AZ330" s="22" t="n">
        <v>5</v>
      </c>
      <c r="BA330" s="22" t="n">
        <v>5</v>
      </c>
      <c r="BB330" s="22" t="n">
        <v>5</v>
      </c>
      <c r="BC330" s="22" t="n">
        <v>3</v>
      </c>
      <c r="BD330" s="23" t="s">
        <v>82</v>
      </c>
      <c r="BE330" s="22" t="n">
        <v>1</v>
      </c>
      <c r="BF330" s="22" t="n">
        <v>2</v>
      </c>
      <c r="BG330" s="22" t="n">
        <v>3</v>
      </c>
      <c r="BH330" s="22" t="n">
        <v>3</v>
      </c>
      <c r="BI330" s="22" t="n">
        <v>2</v>
      </c>
      <c r="BJ330" s="24" t="s">
        <v>83</v>
      </c>
      <c r="BK330" s="22" t="n">
        <v>2</v>
      </c>
      <c r="BL330" s="22" t="n">
        <v>1</v>
      </c>
      <c r="BM330" s="22" t="n">
        <v>1</v>
      </c>
      <c r="BN330" s="22" t="n">
        <v>14</v>
      </c>
      <c r="BO330" s="32" t="n">
        <v>5</v>
      </c>
      <c r="BP330" s="32" t="n">
        <v>9</v>
      </c>
      <c r="BQ330" s="32" t="n">
        <v>1</v>
      </c>
      <c r="BR330" s="32" t="n">
        <v>2</v>
      </c>
      <c r="BS330" s="32" t="n">
        <v>2</v>
      </c>
      <c r="BT330" s="32" t="n">
        <v>1</v>
      </c>
      <c r="BU330" s="25" t="s">
        <v>84</v>
      </c>
      <c r="BV330" s="26" t="s">
        <v>112</v>
      </c>
      <c r="BW330" s="27" t="s">
        <v>110</v>
      </c>
      <c r="BX330" s="28" t="s">
        <v>117</v>
      </c>
      <c r="BY330" s="25" t="s">
        <v>84</v>
      </c>
    </row>
    <row r="331" s="16" customFormat="true" ht="19.4" hidden="false" customHeight="false" outlineLevel="0" collapsed="false">
      <c r="A331" s="16" t="n">
        <v>330</v>
      </c>
      <c r="B331" s="17" t="s">
        <v>77</v>
      </c>
      <c r="G331" s="18"/>
      <c r="K331" s="19" t="s">
        <v>78</v>
      </c>
      <c r="N331" s="22"/>
      <c r="O331" s="22"/>
      <c r="R331" s="22"/>
      <c r="S331" s="22"/>
      <c r="T331" s="19" t="s">
        <v>79</v>
      </c>
      <c r="U331" s="22"/>
      <c r="V331" s="22"/>
      <c r="W331" s="22"/>
      <c r="X331" s="22"/>
      <c r="Y331" s="22"/>
      <c r="Z331" s="22"/>
      <c r="AA331" s="21" t="s">
        <v>80</v>
      </c>
      <c r="AB331" s="22"/>
      <c r="AC331" s="22"/>
      <c r="AD331" s="22"/>
      <c r="AE331" s="21" t="s">
        <v>81</v>
      </c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3" t="s">
        <v>82</v>
      </c>
      <c r="BE331" s="22"/>
      <c r="BF331" s="22"/>
      <c r="BG331" s="22"/>
      <c r="BH331" s="22"/>
      <c r="BI331" s="22"/>
      <c r="BJ331" s="24" t="s">
        <v>83</v>
      </c>
      <c r="BK331" s="22"/>
      <c r="BL331" s="22"/>
      <c r="BM331" s="22"/>
      <c r="BO331" s="32"/>
      <c r="BP331" s="32"/>
      <c r="BQ331" s="32"/>
      <c r="BR331" s="32"/>
      <c r="BS331" s="32"/>
      <c r="BT331" s="32"/>
      <c r="BU331" s="22"/>
      <c r="BV331" s="22"/>
      <c r="BW331" s="33"/>
      <c r="BX331" s="34"/>
    </row>
    <row r="332" s="16" customFormat="true" ht="18" hidden="false" customHeight="true" outlineLevel="0" collapsed="false">
      <c r="B332" s="17"/>
      <c r="G332" s="18"/>
      <c r="K332" s="19"/>
      <c r="N332" s="22"/>
      <c r="O332" s="35"/>
      <c r="R332" s="22"/>
      <c r="S332" s="35"/>
      <c r="T332" s="19"/>
      <c r="U332" s="22"/>
      <c r="V332" s="22"/>
      <c r="W332" s="22"/>
      <c r="X332" s="22"/>
      <c r="Y332" s="22"/>
      <c r="Z332" s="22"/>
      <c r="AA332" s="21"/>
      <c r="AB332" s="22"/>
      <c r="AC332" s="22"/>
      <c r="AD332" s="22"/>
      <c r="AE332" s="21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36"/>
      <c r="BE332" s="22"/>
      <c r="BF332" s="22"/>
      <c r="BG332" s="22"/>
      <c r="BH332" s="22"/>
      <c r="BI332" s="22"/>
      <c r="BJ332" s="24"/>
      <c r="BK332" s="37"/>
      <c r="BL332" s="22"/>
      <c r="BM332" s="22"/>
      <c r="BO332" s="32"/>
      <c r="BP332" s="32"/>
      <c r="BQ332" s="32"/>
      <c r="BR332" s="32"/>
      <c r="BS332" s="32"/>
      <c r="BT332" s="32"/>
      <c r="BU332" s="22"/>
      <c r="BV332" s="22"/>
      <c r="BW332" s="33"/>
      <c r="BX332" s="34"/>
    </row>
    <row r="333" s="16" customFormat="true" ht="18" hidden="false" customHeight="true" outlineLevel="0" collapsed="false">
      <c r="A333" s="38"/>
      <c r="B333" s="19"/>
      <c r="K333" s="19"/>
      <c r="L333" s="18"/>
      <c r="M333" s="18"/>
      <c r="N333" s="22"/>
      <c r="O333" s="22"/>
      <c r="P333" s="18"/>
      <c r="Q333" s="18"/>
      <c r="R333" s="22"/>
      <c r="S333" s="22"/>
      <c r="T333" s="19"/>
      <c r="U333" s="22"/>
      <c r="V333" s="22"/>
      <c r="W333" s="22"/>
      <c r="X333" s="22"/>
      <c r="Y333" s="22"/>
      <c r="Z333" s="22"/>
      <c r="AA333" s="21"/>
      <c r="AB333" s="22"/>
      <c r="AC333" s="22"/>
      <c r="AD333" s="22"/>
      <c r="AE333" s="21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36"/>
      <c r="BE333" s="22"/>
      <c r="BF333" s="22"/>
      <c r="BG333" s="22"/>
      <c r="BH333" s="22"/>
      <c r="BI333" s="22"/>
      <c r="BJ333" s="24"/>
      <c r="BK333" s="37"/>
      <c r="BL333" s="22"/>
      <c r="BM333" s="22"/>
      <c r="BO333" s="32"/>
      <c r="BP333" s="32"/>
      <c r="BQ333" s="32"/>
      <c r="BR333" s="32"/>
      <c r="BS333" s="32"/>
      <c r="BT333" s="32"/>
      <c r="BU333" s="22"/>
      <c r="BV333" s="22"/>
      <c r="BW333" s="33"/>
      <c r="BX333" s="34"/>
    </row>
    <row r="334" s="42" customFormat="true" ht="18" hidden="false" customHeight="true" outlineLevel="0" collapsed="false">
      <c r="A334" s="39" t="s">
        <v>118</v>
      </c>
      <c r="B334" s="19"/>
      <c r="C334" s="40" t="n">
        <f aca="false">COUNT(C2:C333)</f>
        <v>329</v>
      </c>
      <c r="D334" s="40" t="n">
        <f aca="false">COUNT(D2:D333)</f>
        <v>329</v>
      </c>
      <c r="E334" s="41" t="n">
        <f aca="false">COUNT(E2:E333)</f>
        <v>329</v>
      </c>
      <c r="F334" s="41" t="n">
        <f aca="false">COUNT(F2:F333)</f>
        <v>329</v>
      </c>
      <c r="G334" s="41" t="n">
        <f aca="false">COUNT(G2:G333)</f>
        <v>329</v>
      </c>
      <c r="H334" s="41" t="n">
        <f aca="false">COUNT(H2:H333)</f>
        <v>329</v>
      </c>
      <c r="I334" s="41" t="n">
        <f aca="false">COUNT(I2:I333)</f>
        <v>329</v>
      </c>
      <c r="J334" s="41" t="n">
        <f aca="false">COUNT(J2:J333)</f>
        <v>329</v>
      </c>
      <c r="K334" s="41" t="n">
        <f aca="false">COUNT(K2:K333)</f>
        <v>0</v>
      </c>
      <c r="L334" s="41" t="n">
        <f aca="false">COUNT(L2:L333)</f>
        <v>329</v>
      </c>
      <c r="M334" s="41" t="n">
        <f aca="false">COUNT(M2:M333)</f>
        <v>329</v>
      </c>
      <c r="N334" s="41" t="n">
        <f aca="false">COUNT(N2:N333)</f>
        <v>329</v>
      </c>
      <c r="O334" s="41" t="n">
        <f aca="false">COUNT(O2:O333)</f>
        <v>329</v>
      </c>
      <c r="P334" s="41" t="n">
        <f aca="false">COUNT(P2:P333)</f>
        <v>329</v>
      </c>
      <c r="Q334" s="41" t="n">
        <f aca="false">COUNT(Q2:Q333)</f>
        <v>329</v>
      </c>
      <c r="R334" s="41" t="n">
        <f aca="false">COUNT(R2:R333)</f>
        <v>329</v>
      </c>
      <c r="S334" s="41" t="n">
        <f aca="false">COUNT(S2:S333)</f>
        <v>329</v>
      </c>
      <c r="T334" s="41" t="n">
        <f aca="false">COUNT(T2:T333)</f>
        <v>0</v>
      </c>
      <c r="U334" s="41" t="n">
        <f aca="false">COUNT(U2:U333)</f>
        <v>329</v>
      </c>
      <c r="V334" s="41" t="n">
        <f aca="false">COUNT(V2:V333)</f>
        <v>329</v>
      </c>
      <c r="W334" s="41" t="n">
        <f aca="false">COUNT(W2:W333)</f>
        <v>329</v>
      </c>
      <c r="X334" s="41" t="n">
        <f aca="false">COUNT(X2:X333)</f>
        <v>329</v>
      </c>
      <c r="Y334" s="41" t="n">
        <f aca="false">COUNT(Y2:Y333)</f>
        <v>329</v>
      </c>
      <c r="Z334" s="41" t="n">
        <f aca="false">COUNT(Z2:Z333)</f>
        <v>329</v>
      </c>
      <c r="AA334" s="41" t="n">
        <f aca="false">COUNT(AA2:AA333)</f>
        <v>0</v>
      </c>
      <c r="AB334" s="41" t="n">
        <f aca="false">COUNT(AB2:AB333)</f>
        <v>329</v>
      </c>
      <c r="AC334" s="41" t="n">
        <f aca="false">COUNT(AC2:AC333)</f>
        <v>329</v>
      </c>
      <c r="AD334" s="41" t="n">
        <f aca="false">COUNT(AD2:AD333)</f>
        <v>329</v>
      </c>
      <c r="AE334" s="41" t="n">
        <f aca="false">COUNT(AE2:AE333)</f>
        <v>0</v>
      </c>
      <c r="AF334" s="41" t="n">
        <f aca="false">COUNT(AF2:AF333)</f>
        <v>329</v>
      </c>
      <c r="AG334" s="41" t="n">
        <f aca="false">COUNT(AG2:AG333)</f>
        <v>329</v>
      </c>
      <c r="AH334" s="41" t="n">
        <f aca="false">COUNT(AH2:AH333)</f>
        <v>329</v>
      </c>
      <c r="AI334" s="41" t="n">
        <f aca="false">COUNT(AI2:AI333)</f>
        <v>329</v>
      </c>
      <c r="AJ334" s="41" t="n">
        <f aca="false">COUNT(AJ2:AJ333)</f>
        <v>329</v>
      </c>
      <c r="AK334" s="41" t="n">
        <f aca="false">COUNT(AK2:AK333)</f>
        <v>329</v>
      </c>
      <c r="AL334" s="41" t="n">
        <f aca="false">COUNT(AL2:AL333)</f>
        <v>329</v>
      </c>
      <c r="AM334" s="41" t="n">
        <f aca="false">COUNT(AM2:AM333)</f>
        <v>329</v>
      </c>
      <c r="AN334" s="41" t="n">
        <f aca="false">COUNT(AN2:AN333)</f>
        <v>329</v>
      </c>
      <c r="AO334" s="41" t="n">
        <f aca="false">COUNT(AO2:AO333)</f>
        <v>329</v>
      </c>
      <c r="AP334" s="41" t="n">
        <f aca="false">COUNT(AP2:AP333)</f>
        <v>329</v>
      </c>
      <c r="AQ334" s="41" t="n">
        <f aca="false">COUNT(AQ2:AQ333)</f>
        <v>329</v>
      </c>
      <c r="AR334" s="41" t="n">
        <f aca="false">COUNT(AR2:AR333)</f>
        <v>329</v>
      </c>
      <c r="AS334" s="41" t="n">
        <f aca="false">COUNT(AS2:AS333)</f>
        <v>329</v>
      </c>
      <c r="AT334" s="41" t="n">
        <f aca="false">COUNT(AT2:AT333)</f>
        <v>329</v>
      </c>
      <c r="AU334" s="41" t="n">
        <f aca="false">COUNT(AU2:AU333)</f>
        <v>329</v>
      </c>
      <c r="AV334" s="41" t="n">
        <f aca="false">COUNT(AV2:AV333)</f>
        <v>329</v>
      </c>
      <c r="AW334" s="41" t="n">
        <f aca="false">COUNT(AW2:AW333)</f>
        <v>329</v>
      </c>
      <c r="AX334" s="41" t="n">
        <f aca="false">COUNT(AX2:AX333)</f>
        <v>329</v>
      </c>
      <c r="AY334" s="41" t="n">
        <f aca="false">COUNT(AY2:AY333)</f>
        <v>329</v>
      </c>
      <c r="AZ334" s="41" t="n">
        <f aca="false">COUNT(AZ2:AZ333)</f>
        <v>329</v>
      </c>
      <c r="BA334" s="41" t="n">
        <f aca="false">COUNT(BA2:BA333)</f>
        <v>329</v>
      </c>
      <c r="BB334" s="41" t="n">
        <f aca="false">COUNT(BB2:BB333)</f>
        <v>329</v>
      </c>
      <c r="BC334" s="41" t="n">
        <f aca="false">COUNT(BC2:BC333)</f>
        <v>329</v>
      </c>
      <c r="BD334" s="41" t="n">
        <f aca="false">COUNT(BD2:BD333)</f>
        <v>0</v>
      </c>
      <c r="BE334" s="41" t="n">
        <f aca="false">COUNT(BE2:BE333)</f>
        <v>329</v>
      </c>
      <c r="BF334" s="41" t="n">
        <f aca="false">COUNT(BF2:BF333)</f>
        <v>329</v>
      </c>
      <c r="BG334" s="41" t="n">
        <f aca="false">COUNT(BG2:BG333)</f>
        <v>329</v>
      </c>
      <c r="BH334" s="41" t="n">
        <f aca="false">COUNT(BH2:BH333)</f>
        <v>329</v>
      </c>
      <c r="BI334" s="41" t="n">
        <f aca="false">COUNT(BI2:BI333)</f>
        <v>329</v>
      </c>
      <c r="BJ334" s="41" t="n">
        <f aca="false">COUNT(BJ2:BJ333)</f>
        <v>0</v>
      </c>
      <c r="BK334" s="41" t="n">
        <f aca="false">COUNT(BK2:BK333)</f>
        <v>329</v>
      </c>
      <c r="BL334" s="41" t="n">
        <f aca="false">COUNT(BL2:BL333)</f>
        <v>329</v>
      </c>
      <c r="BM334" s="41" t="n">
        <f aca="false">COUNT(BM2:BM333)</f>
        <v>329</v>
      </c>
      <c r="BN334" s="41" t="n">
        <f aca="false">COUNT(BN2:BN333)</f>
        <v>329</v>
      </c>
      <c r="BO334" s="41" t="n">
        <f aca="false">COUNT(BO2:BO333)</f>
        <v>329</v>
      </c>
      <c r="BP334" s="41" t="n">
        <f aca="false">COUNT(BP2:BP333)</f>
        <v>329</v>
      </c>
      <c r="BQ334" s="41" t="n">
        <f aca="false">COUNT(BQ2:BQ333)</f>
        <v>329</v>
      </c>
      <c r="BR334" s="41" t="n">
        <f aca="false">COUNT(BR2:BR333)</f>
        <v>329</v>
      </c>
      <c r="BS334" s="41" t="n">
        <f aca="false">COUNT(BS2:BS333)</f>
        <v>329</v>
      </c>
      <c r="BT334" s="41" t="n">
        <f aca="false">COUNT(BT2:BT333)</f>
        <v>329</v>
      </c>
      <c r="BU334" s="22"/>
      <c r="BV334" s="22"/>
      <c r="BW334" s="33"/>
      <c r="BX334" s="34"/>
      <c r="BY334" s="16"/>
    </row>
    <row r="335" s="16" customFormat="true" ht="18" hidden="false" customHeight="true" outlineLevel="0" collapsed="false">
      <c r="A335" s="43" t="s">
        <v>119</v>
      </c>
      <c r="B335" s="19"/>
      <c r="C335" s="18" t="n">
        <f aca="false">COUNTIF(C$2:C$333,-3)</f>
        <v>0</v>
      </c>
      <c r="D335" s="18" t="n">
        <f aca="false">COUNTIF(D$2:D$333,-3)</f>
        <v>1</v>
      </c>
      <c r="E335" s="18" t="n">
        <f aca="false">COUNTIF(E$2:E$333,-3)</f>
        <v>0</v>
      </c>
      <c r="F335" s="18" t="n">
        <f aca="false">COUNTIF(F$2:F$333,-3)</f>
        <v>1</v>
      </c>
      <c r="G335" s="18" t="n">
        <f aca="false">COUNTIF(G$2:G$333,-3)</f>
        <v>1</v>
      </c>
      <c r="H335" s="18" t="n">
        <f aca="false">COUNTIF(H$2:H$333,-3)</f>
        <v>1</v>
      </c>
      <c r="I335" s="18" t="n">
        <f aca="false">COUNTIF(I$2:I$333,-3)</f>
        <v>2</v>
      </c>
      <c r="J335" s="18" t="n">
        <f aca="false">COUNTIF(J$2:J$333,-3)</f>
        <v>2</v>
      </c>
      <c r="K335" s="18" t="n">
        <f aca="false">COUNTIF(K$2:K$333,1)</f>
        <v>0</v>
      </c>
      <c r="L335" s="18" t="n">
        <f aca="false">COUNTIF(L$2:L$333,1)</f>
        <v>0</v>
      </c>
      <c r="M335" s="18" t="n">
        <f aca="false">COUNTIF(M$2:M$333,1)</f>
        <v>0</v>
      </c>
      <c r="N335" s="18" t="n">
        <f aca="false">COUNTIF(N$2:N$333,1)</f>
        <v>0</v>
      </c>
      <c r="O335" s="18" t="n">
        <f aca="false">COUNTIF(O$2:O$333,1)</f>
        <v>0</v>
      </c>
      <c r="P335" s="18" t="n">
        <f aca="false">COUNTIF(P$2:P$333,1)</f>
        <v>0</v>
      </c>
      <c r="Q335" s="18" t="n">
        <f aca="false">COUNTIF(Q$2:Q$333,1)</f>
        <v>0</v>
      </c>
      <c r="R335" s="18" t="n">
        <f aca="false">COUNTIF(R$2:R$333,1)</f>
        <v>0</v>
      </c>
      <c r="S335" s="18" t="n">
        <f aca="false">COUNTIF(S$2:S$333,1)</f>
        <v>1</v>
      </c>
      <c r="T335" s="18" t="n">
        <f aca="false">COUNTIF(T$2:T$333,1)</f>
        <v>0</v>
      </c>
      <c r="U335" s="18" t="n">
        <f aca="false">COUNTIF(U$2:U$333,1)</f>
        <v>1</v>
      </c>
      <c r="V335" s="18" t="n">
        <f aca="false">COUNTIF(V$2:V$333,1)</f>
        <v>1</v>
      </c>
      <c r="W335" s="18" t="n">
        <f aca="false">COUNTIF(W$2:W$333,1)</f>
        <v>0</v>
      </c>
      <c r="X335" s="18" t="n">
        <f aca="false">COUNTIF(X$2:X$333,1)</f>
        <v>0</v>
      </c>
      <c r="Y335" s="18" t="n">
        <f aca="false">COUNTIF(Y$2:Y$333,1)</f>
        <v>0</v>
      </c>
      <c r="Z335" s="18" t="n">
        <f aca="false">COUNTIF(Z$2:Z$333,1)</f>
        <v>1</v>
      </c>
      <c r="AA335" s="18" t="n">
        <f aca="false">COUNTIF(AA$2:AA$333,1)</f>
        <v>0</v>
      </c>
      <c r="AB335" s="18" t="n">
        <f aca="false">COUNTIF(AB$2:AB$333,1)</f>
        <v>54</v>
      </c>
      <c r="AC335" s="18" t="n">
        <f aca="false">COUNTIF(AC$2:AC$333,1)</f>
        <v>17</v>
      </c>
      <c r="AD335" s="18" t="n">
        <f aca="false">COUNTIF(AD$2:AD$333,1)</f>
        <v>9</v>
      </c>
      <c r="AE335" s="18" t="n">
        <f aca="false">COUNTIF(AE$2:AE$333,1)</f>
        <v>0</v>
      </c>
      <c r="AF335" s="18" t="n">
        <f aca="false">COUNTIF(AF$2:AF$333,1)</f>
        <v>3</v>
      </c>
      <c r="AG335" s="18" t="n">
        <f aca="false">COUNTIF(AG$2:AG$333,1)</f>
        <v>2</v>
      </c>
      <c r="AH335" s="18" t="n">
        <f aca="false">COUNTIF(AH$2:AH$333,1)</f>
        <v>0</v>
      </c>
      <c r="AI335" s="18" t="n">
        <f aca="false">COUNTIF(AI$2:AI$333,1)</f>
        <v>2</v>
      </c>
      <c r="AJ335" s="18" t="n">
        <f aca="false">COUNTIF(AJ$2:AJ$333,1)</f>
        <v>9</v>
      </c>
      <c r="AK335" s="18" t="n">
        <f aca="false">COUNTIF(AK$2:AK$333,1)</f>
        <v>10</v>
      </c>
      <c r="AL335" s="18" t="n">
        <f aca="false">COUNTIF(AL$2:AL$333,1)</f>
        <v>4</v>
      </c>
      <c r="AM335" s="18" t="n">
        <f aca="false">COUNTIF(AM$2:AM$333,1)</f>
        <v>18</v>
      </c>
      <c r="AN335" s="18" t="n">
        <f aca="false">COUNTIF(AN$2:AN$333,1)</f>
        <v>2</v>
      </c>
      <c r="AO335" s="18" t="n">
        <f aca="false">COUNTIF(AO$2:AO$333,1)</f>
        <v>15</v>
      </c>
      <c r="AP335" s="18" t="n">
        <f aca="false">COUNTIF(AP$2:AP$333,1)</f>
        <v>18</v>
      </c>
      <c r="AQ335" s="18" t="n">
        <f aca="false">COUNTIF(AQ$2:AQ$333,1)</f>
        <v>0</v>
      </c>
      <c r="AR335" s="18" t="n">
        <f aca="false">COUNTIF(AR$2:AR$333,1)</f>
        <v>9</v>
      </c>
      <c r="AS335" s="18" t="n">
        <f aca="false">COUNTIF(AS$2:AS$333,1)</f>
        <v>1</v>
      </c>
      <c r="AT335" s="18" t="n">
        <f aca="false">COUNTIF(AT$2:AT$333,1)</f>
        <v>0</v>
      </c>
      <c r="AU335" s="18" t="n">
        <f aca="false">COUNTIF(AU$2:AU$333,1)</f>
        <v>3</v>
      </c>
      <c r="AV335" s="18" t="n">
        <f aca="false">COUNTIF(AV$2:AV$333,1)</f>
        <v>2</v>
      </c>
      <c r="AW335" s="18" t="n">
        <f aca="false">COUNTIF(AW$2:AW$333,1)</f>
        <v>0</v>
      </c>
      <c r="AX335" s="18" t="n">
        <f aca="false">COUNTIF(AX$2:AX$333,1)</f>
        <v>1</v>
      </c>
      <c r="AY335" s="18" t="n">
        <f aca="false">COUNTIF(AY$2:AY$333,1)</f>
        <v>0</v>
      </c>
      <c r="AZ335" s="18" t="n">
        <f aca="false">COUNTIF(AZ$2:AZ$333,1)</f>
        <v>1</v>
      </c>
      <c r="BA335" s="18" t="n">
        <f aca="false">COUNTIF(BA$2:BA$333,1)</f>
        <v>0</v>
      </c>
      <c r="BB335" s="18" t="n">
        <f aca="false">COUNTIF(BB$2:BB$333,1)</f>
        <v>4</v>
      </c>
      <c r="BC335" s="18" t="n">
        <f aca="false">COUNTIF(BC$2:BC$333,1)</f>
        <v>6</v>
      </c>
      <c r="BD335" s="18" t="n">
        <f aca="false">COUNTIF(BD$2:BD$333,1)</f>
        <v>0</v>
      </c>
      <c r="BE335" s="18" t="n">
        <f aca="false">COUNTIF(BE$2:BE$333,1)</f>
        <v>10</v>
      </c>
      <c r="BF335" s="18" t="n">
        <f aca="false">COUNTIF(BF$2:BF$333,1)</f>
        <v>5</v>
      </c>
      <c r="BG335" s="18" t="n">
        <f aca="false">COUNTIF(BG$2:BG$333,1)</f>
        <v>4</v>
      </c>
      <c r="BH335" s="18" t="n">
        <f aca="false">COUNTIF(BH$2:BH$333,1)</f>
        <v>4</v>
      </c>
      <c r="BI335" s="18" t="n">
        <f aca="false">COUNTIF(BI$2:BI$333,1)</f>
        <v>41</v>
      </c>
      <c r="BJ335" s="18" t="n">
        <f aca="false">COUNTIF(BJ$2:BJ$333,1)</f>
        <v>0</v>
      </c>
      <c r="BK335" s="18" t="n">
        <f aca="false">COUNTIF(BK$2:BK$333,1)</f>
        <v>118</v>
      </c>
      <c r="BL335" s="18" t="n">
        <f aca="false">COUNTIF(BL$2:BL$333,1)</f>
        <v>70</v>
      </c>
      <c r="BM335" s="18" t="n">
        <f aca="false">COUNTIF(BM$2:BM$333,1)</f>
        <v>128</v>
      </c>
      <c r="BN335" s="18" t="n">
        <f aca="false">COUNTIF(BN$2:BN$333,1)</f>
        <v>2</v>
      </c>
      <c r="BO335" s="18" t="n">
        <f aca="false">COUNTIF(BO$2:BO$333,1)</f>
        <v>3</v>
      </c>
      <c r="BP335" s="18" t="n">
        <f aca="false">COUNTIF(BP$2:BP$333,1)</f>
        <v>53</v>
      </c>
      <c r="BQ335" s="18" t="n">
        <f aca="false">COUNTIF(BQ$2:BQ$333,1)</f>
        <v>86</v>
      </c>
      <c r="BR335" s="18" t="n">
        <f aca="false">COUNTIF(BR$2:BR$333,1)</f>
        <v>199</v>
      </c>
      <c r="BS335" s="18" t="n">
        <f aca="false">COUNTIF(BS$2:BS$333,1)</f>
        <v>140</v>
      </c>
      <c r="BT335" s="18" t="n">
        <f aca="false">COUNTIF(BT$2:BT$333,1)</f>
        <v>281</v>
      </c>
      <c r="BU335" s="22"/>
      <c r="BV335" s="22"/>
      <c r="BW335" s="33"/>
      <c r="BX335" s="34"/>
    </row>
    <row r="336" s="16" customFormat="true" ht="18" hidden="false" customHeight="true" outlineLevel="0" collapsed="false">
      <c r="A336" s="43" t="s">
        <v>120</v>
      </c>
      <c r="B336" s="19"/>
      <c r="C336" s="18" t="n">
        <f aca="false">COUNTIF(C$2:C$333,-2)</f>
        <v>0</v>
      </c>
      <c r="D336" s="18" t="n">
        <f aca="false">COUNTIF(D$2:D$333,-2)</f>
        <v>0</v>
      </c>
      <c r="E336" s="18" t="n">
        <f aca="false">COUNTIF(E$2:E$333,-2)</f>
        <v>0</v>
      </c>
      <c r="F336" s="18" t="n">
        <f aca="false">COUNTIF(F$2:F$333,-2)</f>
        <v>2</v>
      </c>
      <c r="G336" s="18" t="n">
        <f aca="false">COUNTIF(G$2:G$333,-2)</f>
        <v>3</v>
      </c>
      <c r="H336" s="18" t="n">
        <f aca="false">COUNTIF(H$2:H$333,-2)</f>
        <v>2</v>
      </c>
      <c r="I336" s="18" t="n">
        <f aca="false">COUNTIF(I$2:I$333,-2)</f>
        <v>4</v>
      </c>
      <c r="J336" s="18" t="n">
        <f aca="false">COUNTIF(J$2:J$333,-2)</f>
        <v>3</v>
      </c>
      <c r="K336" s="18" t="n">
        <f aca="false">COUNTIF(K$2:K$333,2)</f>
        <v>0</v>
      </c>
      <c r="L336" s="18" t="n">
        <f aca="false">COUNTIF(L$2:L$333,2)</f>
        <v>2</v>
      </c>
      <c r="M336" s="18" t="n">
        <f aca="false">COUNTIF(M$2:M$333,2)</f>
        <v>0</v>
      </c>
      <c r="N336" s="18" t="n">
        <f aca="false">COUNTIF(N$2:N$333,2)</f>
        <v>0</v>
      </c>
      <c r="O336" s="18" t="n">
        <f aca="false">COUNTIF(O$2:O$333,2)</f>
        <v>3</v>
      </c>
      <c r="P336" s="18" t="n">
        <f aca="false">COUNTIF(P$2:P$333,2)</f>
        <v>2</v>
      </c>
      <c r="Q336" s="18" t="n">
        <f aca="false">COUNTIF(Q$2:Q$333,2)</f>
        <v>3</v>
      </c>
      <c r="R336" s="18" t="n">
        <f aca="false">COUNTIF(R$2:R$333,2)</f>
        <v>3</v>
      </c>
      <c r="S336" s="18" t="n">
        <f aca="false">COUNTIF(S$2:S$333,2)</f>
        <v>1</v>
      </c>
      <c r="T336" s="18" t="n">
        <f aca="false">COUNTIF(T$2:T$333,2)</f>
        <v>0</v>
      </c>
      <c r="U336" s="18" t="n">
        <f aca="false">COUNTIF(U$2:U$333,2)</f>
        <v>1</v>
      </c>
      <c r="V336" s="18" t="n">
        <f aca="false">COUNTIF(V$2:V$333,2)</f>
        <v>1</v>
      </c>
      <c r="W336" s="18" t="n">
        <f aca="false">COUNTIF(W$2:W$333,2)</f>
        <v>2</v>
      </c>
      <c r="X336" s="18" t="n">
        <f aca="false">COUNTIF(X$2:X$333,2)</f>
        <v>3</v>
      </c>
      <c r="Y336" s="18" t="n">
        <f aca="false">COUNTIF(Y$2:Y$333,2)</f>
        <v>3</v>
      </c>
      <c r="Z336" s="18" t="n">
        <f aca="false">COUNTIF(Z$2:Z$333,2)</f>
        <v>3</v>
      </c>
      <c r="AA336" s="18" t="n">
        <f aca="false">COUNTIF(AA$2:AA$333,2)</f>
        <v>0</v>
      </c>
      <c r="AB336" s="18" t="n">
        <f aca="false">COUNTIF(AB$2:AB$333,2)</f>
        <v>132</v>
      </c>
      <c r="AC336" s="18" t="n">
        <f aca="false">COUNTIF(AC$2:AC$333,2)</f>
        <v>55</v>
      </c>
      <c r="AD336" s="18" t="n">
        <f aca="false">COUNTIF(AD$2:AD$333,2)</f>
        <v>18</v>
      </c>
      <c r="AE336" s="18" t="n">
        <f aca="false">COUNTIF(AE$2:AE$333,2)</f>
        <v>0</v>
      </c>
      <c r="AF336" s="18" t="n">
        <f aca="false">COUNTIF(AF$2:AF$333,2)</f>
        <v>10</v>
      </c>
      <c r="AG336" s="18" t="n">
        <f aca="false">COUNTIF(AG$2:AG$333,2)</f>
        <v>6</v>
      </c>
      <c r="AH336" s="18" t="n">
        <f aca="false">COUNTIF(AH$2:AH$333,2)</f>
        <v>10</v>
      </c>
      <c r="AI336" s="18" t="n">
        <f aca="false">COUNTIF(AI$2:AI$333,2)</f>
        <v>7</v>
      </c>
      <c r="AJ336" s="18" t="n">
        <f aca="false">COUNTIF(AJ$2:AJ$333,2)</f>
        <v>58</v>
      </c>
      <c r="AK336" s="18" t="n">
        <f aca="false">COUNTIF(AK$2:AK$333,2)</f>
        <v>43</v>
      </c>
      <c r="AL336" s="18" t="n">
        <f aca="false">COUNTIF(AL$2:AL$333,2)</f>
        <v>21</v>
      </c>
      <c r="AM336" s="18" t="n">
        <f aca="false">COUNTIF(AM$2:AM$333,2)</f>
        <v>57</v>
      </c>
      <c r="AN336" s="18" t="n">
        <f aca="false">COUNTIF(AN$2:AN$333,2)</f>
        <v>22</v>
      </c>
      <c r="AO336" s="18" t="n">
        <f aca="false">COUNTIF(AO$2:AO$333,2)</f>
        <v>43</v>
      </c>
      <c r="AP336" s="18" t="n">
        <f aca="false">COUNTIF(AP$2:AP$333,2)</f>
        <v>49</v>
      </c>
      <c r="AQ336" s="18" t="n">
        <f aca="false">COUNTIF(AQ$2:AQ$333,2)</f>
        <v>4</v>
      </c>
      <c r="AR336" s="18" t="n">
        <f aca="false">COUNTIF(AR$2:AR$333,2)</f>
        <v>24</v>
      </c>
      <c r="AS336" s="18" t="n">
        <f aca="false">COUNTIF(AS$2:AS$333,2)</f>
        <v>10</v>
      </c>
      <c r="AT336" s="18" t="n">
        <f aca="false">COUNTIF(AT$2:AT$333,2)</f>
        <v>10</v>
      </c>
      <c r="AU336" s="18" t="n">
        <f aca="false">COUNTIF(AU$2:AU$333,2)</f>
        <v>8</v>
      </c>
      <c r="AV336" s="18" t="n">
        <f aca="false">COUNTIF(AV$2:AV$333,2)</f>
        <v>14</v>
      </c>
      <c r="AW336" s="18" t="n">
        <f aca="false">COUNTIF(AW$2:AW$333,2)</f>
        <v>6</v>
      </c>
      <c r="AX336" s="18" t="n">
        <f aca="false">COUNTIF(AX$2:AX$333,2)</f>
        <v>16</v>
      </c>
      <c r="AY336" s="18" t="n">
        <f aca="false">COUNTIF(AY$2:AY$333,2)</f>
        <v>8</v>
      </c>
      <c r="AZ336" s="18" t="n">
        <f aca="false">COUNTIF(AZ$2:AZ$333,2)</f>
        <v>16</v>
      </c>
      <c r="BA336" s="18" t="n">
        <f aca="false">COUNTIF(BA$2:BA$333,2)</f>
        <v>8</v>
      </c>
      <c r="BB336" s="18" t="n">
        <f aca="false">COUNTIF(BB$2:BB$333,2)</f>
        <v>32</v>
      </c>
      <c r="BC336" s="18" t="n">
        <f aca="false">COUNTIF(BC$2:BC$333,2)</f>
        <v>43</v>
      </c>
      <c r="BD336" s="18" t="n">
        <f aca="false">COUNTIF(BD$2:BD$333,2)</f>
        <v>0</v>
      </c>
      <c r="BE336" s="18" t="n">
        <f aca="false">COUNTIF(BE$2:BE$333,2)</f>
        <v>44</v>
      </c>
      <c r="BF336" s="18" t="n">
        <f aca="false">COUNTIF(BF$2:BF$333,2)</f>
        <v>21</v>
      </c>
      <c r="BG336" s="18" t="n">
        <f aca="false">COUNTIF(BG$2:BG$333,2)</f>
        <v>29</v>
      </c>
      <c r="BH336" s="18" t="n">
        <f aca="false">COUNTIF(BH$2:BH$333,2)</f>
        <v>6</v>
      </c>
      <c r="BI336" s="18" t="n">
        <f aca="false">COUNTIF(BI$2:BI$333,2)</f>
        <v>94</v>
      </c>
      <c r="BJ336" s="18" t="n">
        <f aca="false">COUNTIF(BJ$2:BJ$333,2)</f>
        <v>0</v>
      </c>
      <c r="BK336" s="18" t="n">
        <f aca="false">COUNTIF(BK$2:BK$333,2)</f>
        <v>211</v>
      </c>
      <c r="BL336" s="18" t="n">
        <f aca="false">COUNTIF(BL$2:BL$333,2)</f>
        <v>82</v>
      </c>
      <c r="BM336" s="18" t="n">
        <f aca="false">COUNTIF(BM$2:BM$333,2)</f>
        <v>21</v>
      </c>
      <c r="BN336" s="18" t="n">
        <f aca="false">COUNTIF(BN$2:BN$333,2)</f>
        <v>13</v>
      </c>
      <c r="BO336" s="18" t="n">
        <f aca="false">COUNTIF(BO$2:BO$333,2)</f>
        <v>12</v>
      </c>
      <c r="BP336" s="18" t="n">
        <f aca="false">COUNTIF(BP$2:BP$333,2)</f>
        <v>11</v>
      </c>
      <c r="BQ336" s="18" t="n">
        <f aca="false">COUNTIF(BQ$2:BQ$333,2)</f>
        <v>34</v>
      </c>
      <c r="BR336" s="18" t="n">
        <f aca="false">COUNTIF(BR$2:BR$333,2)</f>
        <v>130</v>
      </c>
      <c r="BS336" s="18" t="n">
        <f aca="false">COUNTIF(BS$2:BS$333,2)</f>
        <v>189</v>
      </c>
      <c r="BT336" s="18" t="n">
        <f aca="false">COUNTIF(BT$2:BT$333,2)</f>
        <v>20</v>
      </c>
      <c r="BU336" s="22"/>
      <c r="BV336" s="22"/>
      <c r="BW336" s="33"/>
      <c r="BX336" s="34"/>
    </row>
    <row r="337" s="16" customFormat="true" ht="18" hidden="false" customHeight="true" outlineLevel="0" collapsed="false">
      <c r="A337" s="43" t="s">
        <v>121</v>
      </c>
      <c r="B337" s="19"/>
      <c r="C337" s="18" t="n">
        <f aca="false">COUNTIF(C$2:C$333,-1)</f>
        <v>4</v>
      </c>
      <c r="D337" s="18" t="n">
        <f aca="false">COUNTIF(D$2:D$333,-1)</f>
        <v>3</v>
      </c>
      <c r="E337" s="18" t="n">
        <f aca="false">COUNTIF(E$2:E$333,-1)</f>
        <v>3</v>
      </c>
      <c r="F337" s="18" t="n">
        <f aca="false">COUNTIF(F$2:F$333,-1)</f>
        <v>3</v>
      </c>
      <c r="G337" s="18" t="n">
        <f aca="false">COUNTIF(G$2:G$333,-1)</f>
        <v>1</v>
      </c>
      <c r="H337" s="18" t="n">
        <f aca="false">COUNTIF(H$2:H$333,-1)</f>
        <v>4</v>
      </c>
      <c r="I337" s="18" t="n">
        <f aca="false">COUNTIF(I$2:I$333,-1)</f>
        <v>4</v>
      </c>
      <c r="J337" s="18" t="n">
        <f aca="false">COUNTIF(J$2:J$333,-1)</f>
        <v>7</v>
      </c>
      <c r="K337" s="18" t="n">
        <f aca="false">COUNTIF(K$2:K$333,3)</f>
        <v>0</v>
      </c>
      <c r="L337" s="18" t="n">
        <f aca="false">COUNTIF(L$2:L$333,3)</f>
        <v>63</v>
      </c>
      <c r="M337" s="18" t="n">
        <f aca="false">COUNTIF(M$2:M$333,3)</f>
        <v>75</v>
      </c>
      <c r="N337" s="18" t="n">
        <f aca="false">COUNTIF(N$2:N$333,3)</f>
        <v>73</v>
      </c>
      <c r="O337" s="18" t="n">
        <f aca="false">COUNTIF(O$2:O$333,3)</f>
        <v>69</v>
      </c>
      <c r="P337" s="18" t="n">
        <f aca="false">COUNTIF(P$2:P$333,3)</f>
        <v>108</v>
      </c>
      <c r="Q337" s="18" t="n">
        <f aca="false">COUNTIF(Q$2:Q$333,3)</f>
        <v>102</v>
      </c>
      <c r="R337" s="18" t="n">
        <f aca="false">COUNTIF(R$2:R$333,3)</f>
        <v>100</v>
      </c>
      <c r="S337" s="18" t="n">
        <f aca="false">COUNTIF(S$2:S$333,3)</f>
        <v>55</v>
      </c>
      <c r="T337" s="18" t="n">
        <f aca="false">COUNTIF(T$2:T$333,3)</f>
        <v>0</v>
      </c>
      <c r="U337" s="18" t="n">
        <f aca="false">COUNTIF(U$2:U$333,3)</f>
        <v>77</v>
      </c>
      <c r="V337" s="18" t="n">
        <f aca="false">COUNTIF(V$2:V$333,3)</f>
        <v>71</v>
      </c>
      <c r="W337" s="18" t="n">
        <f aca="false">COUNTIF(W$2:W$333,3)</f>
        <v>46</v>
      </c>
      <c r="X337" s="18" t="n">
        <f aca="false">COUNTIF(X$2:X$333,3)</f>
        <v>47</v>
      </c>
      <c r="Y337" s="18" t="n">
        <f aca="false">COUNTIF(Y$2:Y$333,3)</f>
        <v>47</v>
      </c>
      <c r="Z337" s="18" t="n">
        <f aca="false">COUNTIF(Z$2:Z$333,3)</f>
        <v>73</v>
      </c>
      <c r="AA337" s="18" t="n">
        <f aca="false">COUNTIF(AA$2:AA$333,3)</f>
        <v>0</v>
      </c>
      <c r="AB337" s="18" t="n">
        <f aca="false">COUNTIF(AB$2:AB$333,3)</f>
        <v>97</v>
      </c>
      <c r="AC337" s="18" t="n">
        <f aca="false">COUNTIF(AC$2:AC$333,3)</f>
        <v>167</v>
      </c>
      <c r="AD337" s="18" t="n">
        <f aca="false">COUNTIF(AD$2:AD$333,3)</f>
        <v>98</v>
      </c>
      <c r="AE337" s="18" t="n">
        <f aca="false">COUNTIF(AE$2:AE$333,3)</f>
        <v>0</v>
      </c>
      <c r="AF337" s="18" t="n">
        <f aca="false">COUNTIF(AF$2:AF$333,3)</f>
        <v>99</v>
      </c>
      <c r="AG337" s="18" t="n">
        <f aca="false">COUNTIF(AG$2:AG$333,3)</f>
        <v>114</v>
      </c>
      <c r="AH337" s="18" t="n">
        <f aca="false">COUNTIF(AH$2:AH$333,3)</f>
        <v>85</v>
      </c>
      <c r="AI337" s="18" t="n">
        <f aca="false">COUNTIF(AI$2:AI$333,3)</f>
        <v>101</v>
      </c>
      <c r="AJ337" s="18" t="n">
        <f aca="false">COUNTIF(AJ$2:AJ$333,3)</f>
        <v>143</v>
      </c>
      <c r="AK337" s="18" t="n">
        <f aca="false">COUNTIF(AK$2:AK$333,3)</f>
        <v>136</v>
      </c>
      <c r="AL337" s="18" t="n">
        <f aca="false">COUNTIF(AL$2:AL$333,3)</f>
        <v>99</v>
      </c>
      <c r="AM337" s="18" t="n">
        <f aca="false">COUNTIF(AM$2:AM$333,3)</f>
        <v>149</v>
      </c>
      <c r="AN337" s="18" t="n">
        <f aca="false">COUNTIF(AN$2:AN$333,3)</f>
        <v>175</v>
      </c>
      <c r="AO337" s="18" t="n">
        <f aca="false">COUNTIF(AO$2:AO$333,3)</f>
        <v>98</v>
      </c>
      <c r="AP337" s="18" t="n">
        <f aca="false">COUNTIF(AP$2:AP$333,3)</f>
        <v>150</v>
      </c>
      <c r="AQ337" s="18" t="n">
        <f aca="false">COUNTIF(AQ$2:AQ$333,3)</f>
        <v>87</v>
      </c>
      <c r="AR337" s="18" t="n">
        <f aca="false">COUNTIF(AR$2:AR$333,3)</f>
        <v>154</v>
      </c>
      <c r="AS337" s="18" t="n">
        <f aca="false">COUNTIF(AS$2:AS$333,3)</f>
        <v>89</v>
      </c>
      <c r="AT337" s="18" t="n">
        <f aca="false">COUNTIF(AT$2:AT$333,3)</f>
        <v>116</v>
      </c>
      <c r="AU337" s="18" t="n">
        <f aca="false">COUNTIF(AU$2:AU$333,3)</f>
        <v>104</v>
      </c>
      <c r="AV337" s="18" t="n">
        <f aca="false">COUNTIF(AV$2:AV$333,3)</f>
        <v>111</v>
      </c>
      <c r="AW337" s="18" t="n">
        <f aca="false">COUNTIF(AW$2:AW$333,3)</f>
        <v>63</v>
      </c>
      <c r="AX337" s="18" t="n">
        <f aca="false">COUNTIF(AX$2:AX$333,3)</f>
        <v>134</v>
      </c>
      <c r="AY337" s="18" t="n">
        <f aca="false">COUNTIF(AY$2:AY$333,3)</f>
        <v>88</v>
      </c>
      <c r="AZ337" s="18" t="n">
        <f aca="false">COUNTIF(AZ$2:AZ$333,3)</f>
        <v>104</v>
      </c>
      <c r="BA337" s="18" t="n">
        <f aca="false">COUNTIF(BA$2:BA$333,3)</f>
        <v>89</v>
      </c>
      <c r="BB337" s="18" t="n">
        <f aca="false">COUNTIF(BB$2:BB$333,3)</f>
        <v>118</v>
      </c>
      <c r="BC337" s="18" t="n">
        <f aca="false">COUNTIF(BC$2:BC$333,3)</f>
        <v>132</v>
      </c>
      <c r="BD337" s="18" t="n">
        <f aca="false">COUNTIF(BD$2:BD$333,3)</f>
        <v>0</v>
      </c>
      <c r="BE337" s="18" t="n">
        <f aca="false">COUNTIF(BE$2:BE$333,3)</f>
        <v>164</v>
      </c>
      <c r="BF337" s="18" t="n">
        <f aca="false">COUNTIF(BF$2:BF$333,3)</f>
        <v>142</v>
      </c>
      <c r="BG337" s="18" t="n">
        <f aca="false">COUNTIF(BG$2:BG$333,3)</f>
        <v>155</v>
      </c>
      <c r="BH337" s="18" t="n">
        <f aca="false">COUNTIF(BH$2:BH$333,3)</f>
        <v>108</v>
      </c>
      <c r="BI337" s="18" t="n">
        <f aca="false">COUNTIF(BI$2:BI$333,3)</f>
        <v>126</v>
      </c>
      <c r="BJ337" s="18" t="n">
        <f aca="false">COUNTIF(BJ$2:BJ$333,3)</f>
        <v>0</v>
      </c>
      <c r="BK337" s="18" t="n">
        <f aca="false">COUNTIF(BK$2:BK$333,3)</f>
        <v>0</v>
      </c>
      <c r="BL337" s="18" t="n">
        <f aca="false">COUNTIF(BL$2:BL$333,3)</f>
        <v>80</v>
      </c>
      <c r="BM337" s="18" t="n">
        <f aca="false">COUNTIF(BM$2:BM$333,3)</f>
        <v>167</v>
      </c>
      <c r="BN337" s="18" t="n">
        <f aca="false">COUNTIF(BN$2:BN$333,3)</f>
        <v>16</v>
      </c>
      <c r="BO337" s="18" t="n">
        <f aca="false">COUNTIF(BO$2:BO$333,3)</f>
        <v>82</v>
      </c>
      <c r="BP337" s="18" t="n">
        <f aca="false">COUNTIF(BP$2:BP$333,3)</f>
        <v>105</v>
      </c>
      <c r="BQ337" s="18" t="n">
        <f aca="false">COUNTIF(BQ$2:BQ$333,3)</f>
        <v>79</v>
      </c>
      <c r="BR337" s="18" t="n">
        <f aca="false">COUNTIF(BR$2:BR$333,3)</f>
        <v>0</v>
      </c>
      <c r="BS337" s="18" t="n">
        <f aca="false">COUNTIF(BS$2:BS$333,3)</f>
        <v>0</v>
      </c>
      <c r="BT337" s="18" t="n">
        <f aca="false">COUNTIF(BT$2:BT$333,3)</f>
        <v>9</v>
      </c>
      <c r="BU337" s="22"/>
      <c r="BV337" s="22"/>
      <c r="BW337" s="33"/>
      <c r="BX337" s="34"/>
    </row>
    <row r="338" s="16" customFormat="true" ht="18" hidden="false" customHeight="true" outlineLevel="0" collapsed="false">
      <c r="A338" s="43" t="s">
        <v>122</v>
      </c>
      <c r="B338" s="19"/>
      <c r="C338" s="18" t="n">
        <f aca="false">COUNTIF(C$2:C$333,0)</f>
        <v>42</v>
      </c>
      <c r="D338" s="18" t="n">
        <f aca="false">COUNTIF(D$2:D$333,0)</f>
        <v>57</v>
      </c>
      <c r="E338" s="18" t="n">
        <f aca="false">COUNTIF(E$2:E$333,0)</f>
        <v>58</v>
      </c>
      <c r="F338" s="18" t="n">
        <f aca="false">COUNTIF(F$2:F$333,0)</f>
        <v>63</v>
      </c>
      <c r="G338" s="18" t="n">
        <f aca="false">COUNTIF(G$2:G$333,0)</f>
        <v>47</v>
      </c>
      <c r="H338" s="18" t="n">
        <f aca="false">COUNTIF(H$2:H$333,0)</f>
        <v>59</v>
      </c>
      <c r="I338" s="18" t="n">
        <f aca="false">COUNTIF(I$2:I$333,0)</f>
        <v>42</v>
      </c>
      <c r="J338" s="18" t="n">
        <f aca="false">COUNTIF(J$2:J$333,0)</f>
        <v>34</v>
      </c>
      <c r="K338" s="18" t="n">
        <f aca="false">COUNTIF(K$2:K$333,4)</f>
        <v>0</v>
      </c>
      <c r="L338" s="18" t="n">
        <f aca="false">COUNTIF(L$2:L$333,4)</f>
        <v>176</v>
      </c>
      <c r="M338" s="18" t="n">
        <f aca="false">COUNTIF(M$2:M$333,4)</f>
        <v>164</v>
      </c>
      <c r="N338" s="18" t="n">
        <f aca="false">COUNTIF(N$2:N$333,4)</f>
        <v>172</v>
      </c>
      <c r="O338" s="18" t="n">
        <f aca="false">COUNTIF(O$2:O$333,4)</f>
        <v>162</v>
      </c>
      <c r="P338" s="18" t="n">
        <f aca="false">COUNTIF(P$2:P$333,4)</f>
        <v>143</v>
      </c>
      <c r="Q338" s="18" t="n">
        <f aca="false">COUNTIF(Q$2:Q$333,4)</f>
        <v>143</v>
      </c>
      <c r="R338" s="18" t="n">
        <f aca="false">COUNTIF(R$2:R$333,4)</f>
        <v>153</v>
      </c>
      <c r="S338" s="18" t="n">
        <f aca="false">COUNTIF(S$2:S$333,4)</f>
        <v>159</v>
      </c>
      <c r="T338" s="18" t="n">
        <f aca="false">COUNTIF(T$2:T$333,4)</f>
        <v>0</v>
      </c>
      <c r="U338" s="18" t="n">
        <f aca="false">COUNTIF(U$2:U$333,4)</f>
        <v>140</v>
      </c>
      <c r="V338" s="18" t="n">
        <f aca="false">COUNTIF(V$2:V$333,4)</f>
        <v>144</v>
      </c>
      <c r="W338" s="18" t="n">
        <f aca="false">COUNTIF(W$2:W$333,4)</f>
        <v>150</v>
      </c>
      <c r="X338" s="18" t="n">
        <f aca="false">COUNTIF(X$2:X$333,4)</f>
        <v>147</v>
      </c>
      <c r="Y338" s="18" t="n">
        <f aca="false">COUNTIF(Y$2:Y$333,4)</f>
        <v>147</v>
      </c>
      <c r="Z338" s="18" t="n">
        <f aca="false">COUNTIF(Z$2:Z$333,4)</f>
        <v>133</v>
      </c>
      <c r="AA338" s="18" t="n">
        <f aca="false">COUNTIF(AA$2:AA$333,4)</f>
        <v>0</v>
      </c>
      <c r="AB338" s="18" t="n">
        <f aca="false">COUNTIF(AB$2:AB$333,4)</f>
        <v>32</v>
      </c>
      <c r="AC338" s="18" t="n">
        <f aca="false">COUNTIF(AC$2:AC$333,4)</f>
        <v>69</v>
      </c>
      <c r="AD338" s="18" t="n">
        <f aca="false">COUNTIF(AD$2:AD$333,4)</f>
        <v>144</v>
      </c>
      <c r="AE338" s="18" t="n">
        <f aca="false">COUNTIF(AE$2:AE$333,4)</f>
        <v>0</v>
      </c>
      <c r="AF338" s="18" t="n">
        <f aca="false">COUNTIF(AF$2:AF$333,4)</f>
        <v>154</v>
      </c>
      <c r="AG338" s="18" t="n">
        <f aca="false">COUNTIF(AG$2:AG$333,4)</f>
        <v>156</v>
      </c>
      <c r="AH338" s="18" t="n">
        <f aca="false">COUNTIF(AH$2:AH$333,4)</f>
        <v>161</v>
      </c>
      <c r="AI338" s="18" t="n">
        <f aca="false">COUNTIF(AI$2:AI$333,4)</f>
        <v>143</v>
      </c>
      <c r="AJ338" s="18" t="n">
        <f aca="false">COUNTIF(AJ$2:AJ$333,4)</f>
        <v>82</v>
      </c>
      <c r="AK338" s="18" t="n">
        <f aca="false">COUNTIF(AK$2:AK$333,4)</f>
        <v>106</v>
      </c>
      <c r="AL338" s="18" t="n">
        <f aca="false">COUNTIF(AL$2:AL$333,4)</f>
        <v>150</v>
      </c>
      <c r="AM338" s="18" t="n">
        <f aca="false">COUNTIF(AM$2:AM$333,4)</f>
        <v>71</v>
      </c>
      <c r="AN338" s="18" t="n">
        <f aca="false">COUNTIF(AN$2:AN$333,4)</f>
        <v>98</v>
      </c>
      <c r="AO338" s="18" t="n">
        <f aca="false">COUNTIF(AO$2:AO$333,4)</f>
        <v>132</v>
      </c>
      <c r="AP338" s="18" t="n">
        <f aca="false">COUNTIF(AP$2:AP$333,4)</f>
        <v>84</v>
      </c>
      <c r="AQ338" s="18" t="n">
        <f aca="false">COUNTIF(AQ$2:AQ$333,4)</f>
        <v>154</v>
      </c>
      <c r="AR338" s="18" t="n">
        <f aca="false">COUNTIF(AR$2:AR$333,4)</f>
        <v>107</v>
      </c>
      <c r="AS338" s="18" t="n">
        <f aca="false">COUNTIF(AS$2:AS$333,4)</f>
        <v>177</v>
      </c>
      <c r="AT338" s="18" t="n">
        <f aca="false">COUNTIF(AT$2:AT$333,4)</f>
        <v>150</v>
      </c>
      <c r="AU338" s="18" t="n">
        <f aca="false">COUNTIF(AU$2:AU$333,4)</f>
        <v>142</v>
      </c>
      <c r="AV338" s="18" t="n">
        <f aca="false">COUNTIF(AV$2:AV$333,4)</f>
        <v>131</v>
      </c>
      <c r="AW338" s="18" t="n">
        <f aca="false">COUNTIF(AW$2:AW$333,4)</f>
        <v>148</v>
      </c>
      <c r="AX338" s="18" t="n">
        <f aca="false">COUNTIF(AX$2:AX$333,4)</f>
        <v>114</v>
      </c>
      <c r="AY338" s="18" t="n">
        <f aca="false">COUNTIF(AY$2:AY$333,4)</f>
        <v>167</v>
      </c>
      <c r="AZ338" s="18" t="n">
        <f aca="false">COUNTIF(AZ$2:AZ$333,4)</f>
        <v>142</v>
      </c>
      <c r="BA338" s="18" t="n">
        <f aca="false">COUNTIF(BA$2:BA$333,4)</f>
        <v>152</v>
      </c>
      <c r="BB338" s="18" t="n">
        <f aca="false">COUNTIF(BB$2:BB$333,4)</f>
        <v>114</v>
      </c>
      <c r="BC338" s="18" t="n">
        <f aca="false">COUNTIF(BC$2:BC$333,4)</f>
        <v>101</v>
      </c>
      <c r="BD338" s="18" t="n">
        <f aca="false">COUNTIF(BD$2:BD$333,4)</f>
        <v>0</v>
      </c>
      <c r="BE338" s="18" t="n">
        <f aca="false">COUNTIF(BE$2:BE$333,4)</f>
        <v>83</v>
      </c>
      <c r="BF338" s="18" t="n">
        <f aca="false">COUNTIF(BF$2:BF$333,4)</f>
        <v>122</v>
      </c>
      <c r="BG338" s="18" t="n">
        <f aca="false">COUNTIF(BG$2:BG$333,4)</f>
        <v>96</v>
      </c>
      <c r="BH338" s="18" t="n">
        <f aca="false">COUNTIF(BH$2:BH$333,4)</f>
        <v>151</v>
      </c>
      <c r="BI338" s="18" t="n">
        <f aca="false">COUNTIF(BI$2:BI$333,4)</f>
        <v>54</v>
      </c>
      <c r="BJ338" s="18" t="n">
        <f aca="false">COUNTIF(BJ$2:BJ$333,4)</f>
        <v>0</v>
      </c>
      <c r="BK338" s="18" t="n">
        <f aca="false">COUNTIF(BK$2:BK$333,4)</f>
        <v>0</v>
      </c>
      <c r="BL338" s="18" t="n">
        <f aca="false">COUNTIF(BL$2:BL$333,4)</f>
        <v>68</v>
      </c>
      <c r="BM338" s="18" t="n">
        <f aca="false">COUNTIF(BM$2:BM$333,4)</f>
        <v>13</v>
      </c>
      <c r="BN338" s="18" t="n">
        <f aca="false">COUNTIF(BN$2:BN$333,4)</f>
        <v>11</v>
      </c>
      <c r="BO338" s="18" t="n">
        <f aca="false">COUNTIF(BO$2:BO$333,4)</f>
        <v>56</v>
      </c>
      <c r="BP338" s="18" t="n">
        <f aca="false">COUNTIF(BP$2:BP$333,4)</f>
        <v>50</v>
      </c>
      <c r="BQ338" s="18" t="n">
        <f aca="false">COUNTIF(BQ$2:BQ$333,4)</f>
        <v>48</v>
      </c>
      <c r="BR338" s="18" t="n">
        <f aca="false">COUNTIF(BR$2:BR$333,4)</f>
        <v>0</v>
      </c>
      <c r="BS338" s="18" t="n">
        <f aca="false">COUNTIF(BS$2:BS$333,4)</f>
        <v>0</v>
      </c>
      <c r="BT338" s="18" t="n">
        <f aca="false">COUNTIF(BT$2:BT$333,4)</f>
        <v>16</v>
      </c>
      <c r="BU338" s="22"/>
      <c r="BV338" s="22"/>
      <c r="BW338" s="33"/>
      <c r="BX338" s="34"/>
    </row>
    <row r="339" s="16" customFormat="true" ht="18" hidden="false" customHeight="true" outlineLevel="0" collapsed="false">
      <c r="A339" s="43" t="s">
        <v>123</v>
      </c>
      <c r="B339" s="19"/>
      <c r="C339" s="18" t="n">
        <f aca="false">COUNTIF(C$2:C$333,1)</f>
        <v>66</v>
      </c>
      <c r="D339" s="18" t="n">
        <f aca="false">COUNTIF(D$2:D$333,1)</f>
        <v>72</v>
      </c>
      <c r="E339" s="18" t="n">
        <f aca="false">COUNTIF(E$2:E$333,1)</f>
        <v>70</v>
      </c>
      <c r="F339" s="18" t="n">
        <f aca="false">COUNTIF(F$2:F$333,1)</f>
        <v>61</v>
      </c>
      <c r="G339" s="18" t="n">
        <f aca="false">COUNTIF(G$2:G$333,1)</f>
        <v>55</v>
      </c>
      <c r="H339" s="18" t="n">
        <f aca="false">COUNTIF(H$2:H$333,1)</f>
        <v>69</v>
      </c>
      <c r="I339" s="18" t="n">
        <f aca="false">COUNTIF(I$2:I$333,1)</f>
        <v>53</v>
      </c>
      <c r="J339" s="18" t="n">
        <f aca="false">COUNTIF(J$2:J$333,1)</f>
        <v>50</v>
      </c>
      <c r="K339" s="18" t="n">
        <f aca="false">COUNTIF(K$2:K$333,5)</f>
        <v>0</v>
      </c>
      <c r="L339" s="18" t="n">
        <f aca="false">COUNTIF(L$2:L$333,5)</f>
        <v>88</v>
      </c>
      <c r="M339" s="18" t="n">
        <f aca="false">COUNTIF(M$2:M$333,5)</f>
        <v>90</v>
      </c>
      <c r="N339" s="18" t="n">
        <f aca="false">COUNTIF(N$2:N$333,5)</f>
        <v>84</v>
      </c>
      <c r="O339" s="18" t="n">
        <f aca="false">COUNTIF(O$2:O$333,5)</f>
        <v>95</v>
      </c>
      <c r="P339" s="18" t="n">
        <f aca="false">COUNTIF(P$2:P$333,5)</f>
        <v>76</v>
      </c>
      <c r="Q339" s="18" t="n">
        <f aca="false">COUNTIF(Q$2:Q$333,5)</f>
        <v>81</v>
      </c>
      <c r="R339" s="18" t="n">
        <f aca="false">COUNTIF(R$2:R$333,5)</f>
        <v>73</v>
      </c>
      <c r="S339" s="18" t="n">
        <f aca="false">COUNTIF(S$2:S$333,5)</f>
        <v>113</v>
      </c>
      <c r="T339" s="18" t="n">
        <f aca="false">COUNTIF(T$2:T$333,5)</f>
        <v>0</v>
      </c>
      <c r="U339" s="18" t="n">
        <f aca="false">COUNTIF(U$2:U$333,5)</f>
        <v>110</v>
      </c>
      <c r="V339" s="18" t="n">
        <f aca="false">COUNTIF(V$2:V$333,5)</f>
        <v>112</v>
      </c>
      <c r="W339" s="18" t="n">
        <f aca="false">COUNTIF(W$2:W$333,5)</f>
        <v>131</v>
      </c>
      <c r="X339" s="18" t="n">
        <f aca="false">COUNTIF(X$2:X$333,5)</f>
        <v>132</v>
      </c>
      <c r="Y339" s="18" t="n">
        <f aca="false">COUNTIF(Y$2:Y$333,5)</f>
        <v>132</v>
      </c>
      <c r="Z339" s="18" t="n">
        <f aca="false">COUNTIF(Z$2:Z$333,5)</f>
        <v>119</v>
      </c>
      <c r="AA339" s="18" t="n">
        <f aca="false">COUNTIF(AA$2:AA$333,5)</f>
        <v>0</v>
      </c>
      <c r="AB339" s="18" t="n">
        <f aca="false">COUNTIF(AB$2:AB$333,5)</f>
        <v>14</v>
      </c>
      <c r="AC339" s="18" t="n">
        <f aca="false">COUNTIF(AC$2:AC$333,5)</f>
        <v>21</v>
      </c>
      <c r="AD339" s="18" t="n">
        <f aca="false">COUNTIF(AD$2:AD$333,5)</f>
        <v>60</v>
      </c>
      <c r="AE339" s="18" t="n">
        <f aca="false">COUNTIF(AE$2:AE$333,5)</f>
        <v>0</v>
      </c>
      <c r="AF339" s="18" t="n">
        <f aca="false">COUNTIF(AF$2:AF$333,5)</f>
        <v>63</v>
      </c>
      <c r="AG339" s="18" t="n">
        <f aca="false">COUNTIF(AG$2:AG$333,5)</f>
        <v>51</v>
      </c>
      <c r="AH339" s="18" t="n">
        <f aca="false">COUNTIF(AH$2:AH$333,5)</f>
        <v>73</v>
      </c>
      <c r="AI339" s="18" t="n">
        <f aca="false">COUNTIF(AI$2:AI$333,5)</f>
        <v>76</v>
      </c>
      <c r="AJ339" s="18" t="n">
        <f aca="false">COUNTIF(AJ$2:AJ$333,5)</f>
        <v>37</v>
      </c>
      <c r="AK339" s="18" t="n">
        <f aca="false">COUNTIF(AK$2:AK$333,5)</f>
        <v>34</v>
      </c>
      <c r="AL339" s="18" t="n">
        <f aca="false">COUNTIF(AL$2:AL$333,5)</f>
        <v>55</v>
      </c>
      <c r="AM339" s="18" t="n">
        <f aca="false">COUNTIF(AM$2:AM$333,5)</f>
        <v>34</v>
      </c>
      <c r="AN339" s="18" t="n">
        <f aca="false">COUNTIF(AN$2:AN$333,5)</f>
        <v>32</v>
      </c>
      <c r="AO339" s="18" t="n">
        <f aca="false">COUNTIF(AO$2:AO$333,5)</f>
        <v>41</v>
      </c>
      <c r="AP339" s="18" t="n">
        <f aca="false">COUNTIF(AP$2:AP$333,5)</f>
        <v>28</v>
      </c>
      <c r="AQ339" s="18" t="n">
        <f aca="false">COUNTIF(AQ$2:AQ$333,5)</f>
        <v>84</v>
      </c>
      <c r="AR339" s="18" t="n">
        <f aca="false">COUNTIF(AR$2:AR$333,5)</f>
        <v>35</v>
      </c>
      <c r="AS339" s="18" t="n">
        <f aca="false">COUNTIF(AS$2:AS$333,5)</f>
        <v>52</v>
      </c>
      <c r="AT339" s="18" t="n">
        <f aca="false">COUNTIF(AT$2:AT$333,5)</f>
        <v>53</v>
      </c>
      <c r="AU339" s="18" t="n">
        <f aca="false">COUNTIF(AU$2:AU$333,5)</f>
        <v>72</v>
      </c>
      <c r="AV339" s="18" t="n">
        <f aca="false">COUNTIF(AV$2:AV$333,5)</f>
        <v>71</v>
      </c>
      <c r="AW339" s="18" t="n">
        <f aca="false">COUNTIF(AW$2:AW$333,5)</f>
        <v>112</v>
      </c>
      <c r="AX339" s="18" t="n">
        <f aca="false">COUNTIF(AX$2:AX$333,5)</f>
        <v>64</v>
      </c>
      <c r="AY339" s="18" t="n">
        <f aca="false">COUNTIF(AY$2:AY$333,5)</f>
        <v>66</v>
      </c>
      <c r="AZ339" s="18" t="n">
        <f aca="false">COUNTIF(AZ$2:AZ$333,5)</f>
        <v>66</v>
      </c>
      <c r="BA339" s="18" t="n">
        <f aca="false">COUNTIF(BA$2:BA$333,5)</f>
        <v>80</v>
      </c>
      <c r="BB339" s="18" t="n">
        <f aca="false">COUNTIF(BB$2:BB$333,5)</f>
        <v>61</v>
      </c>
      <c r="BC339" s="18" t="n">
        <f aca="false">COUNTIF(BC$2:BC$333,5)</f>
        <v>47</v>
      </c>
      <c r="BD339" s="18" t="n">
        <f aca="false">COUNTIF(BD$2:BD$333,5)</f>
        <v>0</v>
      </c>
      <c r="BE339" s="18" t="n">
        <f aca="false">COUNTIF(BE$2:BE$333,5)</f>
        <v>28</v>
      </c>
      <c r="BF339" s="18" t="n">
        <f aca="false">COUNTIF(BF$2:BF$333,5)</f>
        <v>39</v>
      </c>
      <c r="BG339" s="18" t="n">
        <f aca="false">COUNTIF(BG$2:BG$333,5)</f>
        <v>45</v>
      </c>
      <c r="BH339" s="18" t="n">
        <f aca="false">COUNTIF(BH$2:BH$333,5)</f>
        <v>60</v>
      </c>
      <c r="BI339" s="18" t="n">
        <f aca="false">COUNTIF(BI$2:BI$333,5)</f>
        <v>14</v>
      </c>
      <c r="BJ339" s="18" t="n">
        <f aca="false">COUNTIF(BJ$2:BJ$333,5)</f>
        <v>0</v>
      </c>
      <c r="BK339" s="18" t="n">
        <f aca="false">COUNTIF(BK$2:BK$333,5)</f>
        <v>0</v>
      </c>
      <c r="BL339" s="18" t="n">
        <f aca="false">COUNTIF(BL$2:BL$333,5)</f>
        <v>23</v>
      </c>
      <c r="BM339" s="18" t="n">
        <f aca="false">COUNTIF(BM$2:BM$333,5)</f>
        <v>0</v>
      </c>
      <c r="BN339" s="18" t="n">
        <f aca="false">COUNTIF(BN$2:BN$333,5)</f>
        <v>90</v>
      </c>
      <c r="BO339" s="18" t="n">
        <f aca="false">COUNTIF(BO$2:BO$333,5)</f>
        <v>135</v>
      </c>
      <c r="BP339" s="18" t="n">
        <f aca="false">COUNTIF(BP$2:BP$333,5)</f>
        <v>11</v>
      </c>
      <c r="BQ339" s="18" t="n">
        <f aca="false">COUNTIF(BQ$2:BQ$333,5)</f>
        <v>25</v>
      </c>
      <c r="BR339" s="18" t="n">
        <f aca="false">COUNTIF(BR$2:BR$333,5)</f>
        <v>0</v>
      </c>
      <c r="BS339" s="18" t="n">
        <f aca="false">COUNTIF(BS$2:BS$333,5)</f>
        <v>0</v>
      </c>
      <c r="BT339" s="18" t="n">
        <f aca="false">COUNTIF(BT$2:BT$333,5)</f>
        <v>3</v>
      </c>
      <c r="BU339" s="22"/>
      <c r="BV339" s="22"/>
      <c r="BW339" s="33"/>
      <c r="BX339" s="34"/>
    </row>
    <row r="340" s="16" customFormat="true" ht="18" hidden="false" customHeight="true" outlineLevel="0" collapsed="false">
      <c r="A340" s="43" t="s">
        <v>124</v>
      </c>
      <c r="B340" s="19"/>
      <c r="C340" s="18" t="n">
        <f aca="false">COUNTIF(C$2:C$333,2)</f>
        <v>84</v>
      </c>
      <c r="D340" s="18" t="n">
        <f aca="false">COUNTIF(D$2:D$333,2)</f>
        <v>87</v>
      </c>
      <c r="E340" s="18" t="n">
        <f aca="false">COUNTIF(E$2:E$333,2)</f>
        <v>90</v>
      </c>
      <c r="F340" s="18" t="n">
        <f aca="false">COUNTIF(F$2:F$333,2)</f>
        <v>86</v>
      </c>
      <c r="G340" s="18" t="n">
        <f aca="false">COUNTIF(G$2:G$333,2)</f>
        <v>74</v>
      </c>
      <c r="H340" s="18" t="n">
        <f aca="false">COUNTIF(H$2:H$333,2)</f>
        <v>78</v>
      </c>
      <c r="I340" s="18" t="n">
        <f aca="false">COUNTIF(I$2:I$333,2)</f>
        <v>74</v>
      </c>
      <c r="J340" s="18" t="n">
        <f aca="false">COUNTIF(J$2:J$333,2)</f>
        <v>82</v>
      </c>
      <c r="K340" s="18" t="n">
        <f aca="false">COUNTIF(K$2:K$333,6)</f>
        <v>0</v>
      </c>
      <c r="L340" s="18" t="n">
        <f aca="false">COUNTIF(L$2:L$333,6)</f>
        <v>0</v>
      </c>
      <c r="M340" s="18" t="n">
        <f aca="false">COUNTIF(M$2:M$333,6)</f>
        <v>0</v>
      </c>
      <c r="N340" s="18" t="n">
        <f aca="false">COUNTIF(N$2:N$333,6)</f>
        <v>0</v>
      </c>
      <c r="O340" s="18" t="n">
        <f aca="false">COUNTIF(O$2:O$333,6)</f>
        <v>0</v>
      </c>
      <c r="P340" s="18" t="n">
        <f aca="false">COUNTIF(P$2:P$333,6)</f>
        <v>0</v>
      </c>
      <c r="Q340" s="18" t="n">
        <f aca="false">COUNTIF(Q$2:Q$333,6)</f>
        <v>0</v>
      </c>
      <c r="R340" s="18" t="n">
        <f aca="false">COUNTIF(R$2:R$333,6)</f>
        <v>0</v>
      </c>
      <c r="S340" s="18" t="n">
        <f aca="false">COUNTIF(S$2:S$333,6)</f>
        <v>0</v>
      </c>
      <c r="T340" s="18" t="n">
        <f aca="false">COUNTIF(T$2:T$333,6)</f>
        <v>0</v>
      </c>
      <c r="U340" s="18" t="n">
        <f aca="false">COUNTIF(U$2:U$333,6)</f>
        <v>0</v>
      </c>
      <c r="V340" s="18" t="n">
        <f aca="false">COUNTIF(V$2:V$333,6)</f>
        <v>0</v>
      </c>
      <c r="W340" s="18" t="n">
        <f aca="false">COUNTIF(W$2:W$333,6)</f>
        <v>0</v>
      </c>
      <c r="X340" s="18" t="n">
        <f aca="false">COUNTIF(X$2:X$333,6)</f>
        <v>0</v>
      </c>
      <c r="Y340" s="18" t="n">
        <f aca="false">COUNTIF(Y$2:Y$333,6)</f>
        <v>0</v>
      </c>
      <c r="Z340" s="18" t="n">
        <f aca="false">COUNTIF(Z$2:Z$333,6)</f>
        <v>0</v>
      </c>
      <c r="AA340" s="18" t="n">
        <f aca="false">COUNTIF(AA$2:AA$333,6)</f>
        <v>0</v>
      </c>
      <c r="AB340" s="18" t="n">
        <f aca="false">COUNTIF(AB$2:AB$333,6)</f>
        <v>0</v>
      </c>
      <c r="AC340" s="18" t="n">
        <f aca="false">COUNTIF(AC$2:AC$333,6)</f>
        <v>0</v>
      </c>
      <c r="AD340" s="18" t="n">
        <f aca="false">COUNTIF(AD$2:AD$333,6)</f>
        <v>0</v>
      </c>
      <c r="AE340" s="18" t="n">
        <f aca="false">COUNTIF(AE$2:AE$333,6)</f>
        <v>0</v>
      </c>
      <c r="AF340" s="18" t="n">
        <f aca="false">COUNTIF(AF$2:AF$333,6)</f>
        <v>0</v>
      </c>
      <c r="AG340" s="18" t="n">
        <f aca="false">COUNTIF(AG$2:AG$333,6)</f>
        <v>0</v>
      </c>
      <c r="AH340" s="18" t="n">
        <f aca="false">COUNTIF(AH$2:AH$333,6)</f>
        <v>0</v>
      </c>
      <c r="AI340" s="18" t="n">
        <f aca="false">COUNTIF(AI$2:AI$333,6)</f>
        <v>0</v>
      </c>
      <c r="AJ340" s="18" t="n">
        <f aca="false">COUNTIF(AJ$2:AJ$333,6)</f>
        <v>0</v>
      </c>
      <c r="AK340" s="18" t="n">
        <f aca="false">COUNTIF(AK$2:AK$333,6)</f>
        <v>0</v>
      </c>
      <c r="AL340" s="18" t="n">
        <f aca="false">COUNTIF(AL$2:AL$333,6)</f>
        <v>0</v>
      </c>
      <c r="AM340" s="18" t="n">
        <f aca="false">COUNTIF(AM$2:AM$333,6)</f>
        <v>0</v>
      </c>
      <c r="AN340" s="18" t="n">
        <f aca="false">COUNTIF(AN$2:AN$333,6)</f>
        <v>0</v>
      </c>
      <c r="AO340" s="18" t="n">
        <f aca="false">COUNTIF(AO$2:AO$333,6)</f>
        <v>0</v>
      </c>
      <c r="AP340" s="18" t="n">
        <f aca="false">COUNTIF(AP$2:AP$333,6)</f>
        <v>0</v>
      </c>
      <c r="AQ340" s="18" t="n">
        <f aca="false">COUNTIF(AQ$2:AQ$333,6)</f>
        <v>0</v>
      </c>
      <c r="AR340" s="18" t="n">
        <f aca="false">COUNTIF(AR$2:AR$333,6)</f>
        <v>0</v>
      </c>
      <c r="AS340" s="18" t="n">
        <f aca="false">COUNTIF(AS$2:AS$333,6)</f>
        <v>0</v>
      </c>
      <c r="AT340" s="18" t="n">
        <f aca="false">COUNTIF(AT$2:AT$333,6)</f>
        <v>0</v>
      </c>
      <c r="AU340" s="18" t="n">
        <f aca="false">COUNTIF(AU$2:AU$333,6)</f>
        <v>0</v>
      </c>
      <c r="AV340" s="18" t="n">
        <f aca="false">COUNTIF(AV$2:AV$333,6)</f>
        <v>0</v>
      </c>
      <c r="AW340" s="18" t="n">
        <f aca="false">COUNTIF(AW$2:AW$333,6)</f>
        <v>0</v>
      </c>
      <c r="AX340" s="18" t="n">
        <f aca="false">COUNTIF(AX$2:AX$333,6)</f>
        <v>0</v>
      </c>
      <c r="AY340" s="18" t="n">
        <f aca="false">COUNTIF(AY$2:AY$333,6)</f>
        <v>0</v>
      </c>
      <c r="AZ340" s="18" t="n">
        <f aca="false">COUNTIF(AZ$2:AZ$333,6)</f>
        <v>0</v>
      </c>
      <c r="BA340" s="18" t="n">
        <f aca="false">COUNTIF(BA$2:BA$333,6)</f>
        <v>0</v>
      </c>
      <c r="BB340" s="18" t="n">
        <f aca="false">COUNTIF(BB$2:BB$333,6)</f>
        <v>0</v>
      </c>
      <c r="BC340" s="18" t="n">
        <f aca="false">COUNTIF(BC$2:BC$333,6)</f>
        <v>0</v>
      </c>
      <c r="BD340" s="18" t="n">
        <f aca="false">COUNTIF(BD$2:BD$333,6)</f>
        <v>0</v>
      </c>
      <c r="BE340" s="18" t="n">
        <f aca="false">COUNTIF(BE$2:BE$333,6)</f>
        <v>0</v>
      </c>
      <c r="BF340" s="18" t="n">
        <f aca="false">COUNTIF(BF$2:BF$333,6)</f>
        <v>0</v>
      </c>
      <c r="BG340" s="18" t="n">
        <f aca="false">COUNTIF(BG$2:BG$333,6)</f>
        <v>0</v>
      </c>
      <c r="BH340" s="18" t="n">
        <f aca="false">COUNTIF(BH$2:BH$333,6)</f>
        <v>0</v>
      </c>
      <c r="BI340" s="18" t="n">
        <f aca="false">COUNTIF(BI$2:BI$333,6)</f>
        <v>0</v>
      </c>
      <c r="BJ340" s="18" t="n">
        <f aca="false">COUNTIF(BJ$2:BJ$333,6)</f>
        <v>0</v>
      </c>
      <c r="BK340" s="18" t="n">
        <f aca="false">COUNTIF(BK$2:BK$333,6)</f>
        <v>0</v>
      </c>
      <c r="BL340" s="18" t="n">
        <f aca="false">COUNTIF(BL$2:BL$333,6)</f>
        <v>6</v>
      </c>
      <c r="BM340" s="18" t="n">
        <f aca="false">COUNTIF(BM$2:BM$333,6)</f>
        <v>0</v>
      </c>
      <c r="BN340" s="18" t="n">
        <f aca="false">COUNTIF(BN$2:BN$333,6)</f>
        <v>9</v>
      </c>
      <c r="BO340" s="18" t="n">
        <f aca="false">COUNTIF(BO$2:BO$333,6)</f>
        <v>41</v>
      </c>
      <c r="BP340" s="18" t="n">
        <f aca="false">COUNTIF(BP$2:BP$333,6)</f>
        <v>39</v>
      </c>
      <c r="BQ340" s="18" t="n">
        <f aca="false">COUNTIF(BQ$2:BQ$333,6)</f>
        <v>24</v>
      </c>
      <c r="BR340" s="18" t="n">
        <f aca="false">COUNTIF(BR$2:BR$333,6)</f>
        <v>0</v>
      </c>
      <c r="BS340" s="18" t="n">
        <f aca="false">COUNTIF(BS$2:BS$333,6)</f>
        <v>0</v>
      </c>
      <c r="BT340" s="18" t="n">
        <f aca="false">COUNTIF(BT$2:BT$333,6)</f>
        <v>0</v>
      </c>
      <c r="BU340" s="22"/>
      <c r="BV340" s="22"/>
      <c r="BW340" s="33"/>
      <c r="BX340" s="34"/>
    </row>
    <row r="341" s="16" customFormat="true" ht="18" hidden="false" customHeight="true" outlineLevel="0" collapsed="false">
      <c r="A341" s="43" t="s">
        <v>125</v>
      </c>
      <c r="B341" s="19"/>
      <c r="C341" s="18" t="n">
        <f aca="false">COUNTIF(C$2:C$333,3)</f>
        <v>133</v>
      </c>
      <c r="D341" s="18" t="n">
        <f aca="false">COUNTIF(D$2:D$333,3)</f>
        <v>109</v>
      </c>
      <c r="E341" s="18" t="n">
        <f aca="false">COUNTIF(E$2:E$333,3)</f>
        <v>108</v>
      </c>
      <c r="F341" s="18" t="n">
        <f aca="false">COUNTIF(F$2:F$333,3)</f>
        <v>113</v>
      </c>
      <c r="G341" s="18" t="n">
        <f aca="false">COUNTIF(G$2:G$333,3)</f>
        <v>148</v>
      </c>
      <c r="H341" s="18" t="n">
        <f aca="false">COUNTIF(H$2:H$333,3)</f>
        <v>116</v>
      </c>
      <c r="I341" s="18" t="n">
        <f aca="false">COUNTIF(I$2:I$333,3)</f>
        <v>150</v>
      </c>
      <c r="J341" s="18" t="n">
        <f aca="false">COUNTIF(J$2:J$333,3)</f>
        <v>151</v>
      </c>
      <c r="K341" s="18" t="n">
        <f aca="false">COUNTIF(K$2:K$333,7)</f>
        <v>0</v>
      </c>
      <c r="L341" s="18" t="n">
        <f aca="false">COUNTIF(L$2:L$333,7)</f>
        <v>0</v>
      </c>
      <c r="M341" s="18" t="n">
        <f aca="false">COUNTIF(M$2:M$333,7)</f>
        <v>0</v>
      </c>
      <c r="N341" s="18" t="n">
        <f aca="false">COUNTIF(N$2:N$333,7)</f>
        <v>0</v>
      </c>
      <c r="O341" s="18" t="n">
        <f aca="false">COUNTIF(O$2:O$333,7)</f>
        <v>0</v>
      </c>
      <c r="P341" s="18" t="n">
        <f aca="false">COUNTIF(P$2:P$333,7)</f>
        <v>0</v>
      </c>
      <c r="Q341" s="18" t="n">
        <f aca="false">COUNTIF(Q$2:Q$333,7)</f>
        <v>0</v>
      </c>
      <c r="R341" s="18" t="n">
        <f aca="false">COUNTIF(R$2:R$333,7)</f>
        <v>0</v>
      </c>
      <c r="S341" s="18" t="n">
        <f aca="false">COUNTIF(S$2:S$333,7)</f>
        <v>0</v>
      </c>
      <c r="T341" s="18" t="n">
        <f aca="false">COUNTIF(T$2:T$333,7)</f>
        <v>0</v>
      </c>
      <c r="U341" s="18" t="n">
        <f aca="false">COUNTIF(U$2:U$333,7)</f>
        <v>0</v>
      </c>
      <c r="V341" s="18" t="n">
        <f aca="false">COUNTIF(V$2:V$333,7)</f>
        <v>0</v>
      </c>
      <c r="W341" s="18" t="n">
        <f aca="false">COUNTIF(W$2:W$333,7)</f>
        <v>0</v>
      </c>
      <c r="X341" s="18" t="n">
        <f aca="false">COUNTIF(X$2:X$333,7)</f>
        <v>0</v>
      </c>
      <c r="Y341" s="18" t="n">
        <f aca="false">COUNTIF(Y$2:Y$333,7)</f>
        <v>0</v>
      </c>
      <c r="Z341" s="18" t="n">
        <f aca="false">COUNTIF(Z$2:Z$333,7)</f>
        <v>0</v>
      </c>
      <c r="AA341" s="18" t="n">
        <f aca="false">COUNTIF(AA$2:AA$333,7)</f>
        <v>0</v>
      </c>
      <c r="AB341" s="18" t="n">
        <f aca="false">COUNTIF(AB$2:AB$333,7)</f>
        <v>0</v>
      </c>
      <c r="AC341" s="18" t="n">
        <f aca="false">COUNTIF(AC$2:AC$333,7)</f>
        <v>0</v>
      </c>
      <c r="AD341" s="18" t="n">
        <f aca="false">COUNTIF(AD$2:AD$333,7)</f>
        <v>0</v>
      </c>
      <c r="AE341" s="18" t="n">
        <f aca="false">COUNTIF(AE$2:AE$333,7)</f>
        <v>0</v>
      </c>
      <c r="AF341" s="18" t="n">
        <f aca="false">COUNTIF(AF$2:AF$333,7)</f>
        <v>0</v>
      </c>
      <c r="AG341" s="18" t="n">
        <f aca="false">COUNTIF(AG$2:AG$333,7)</f>
        <v>0</v>
      </c>
      <c r="AH341" s="18" t="n">
        <f aca="false">COUNTIF(AH$2:AH$333,7)</f>
        <v>0</v>
      </c>
      <c r="AI341" s="18" t="n">
        <f aca="false">COUNTIF(AI$2:AI$333,7)</f>
        <v>0</v>
      </c>
      <c r="AJ341" s="18" t="n">
        <f aca="false">COUNTIF(AJ$2:AJ$333,7)</f>
        <v>0</v>
      </c>
      <c r="AK341" s="18" t="n">
        <f aca="false">COUNTIF(AK$2:AK$333,7)</f>
        <v>0</v>
      </c>
      <c r="AL341" s="18" t="n">
        <f aca="false">COUNTIF(AL$2:AL$333,7)</f>
        <v>0</v>
      </c>
      <c r="AM341" s="18" t="n">
        <f aca="false">COUNTIF(AM$2:AM$333,7)</f>
        <v>0</v>
      </c>
      <c r="AN341" s="18" t="n">
        <f aca="false">COUNTIF(AN$2:AN$333,7)</f>
        <v>0</v>
      </c>
      <c r="AO341" s="18" t="n">
        <f aca="false">COUNTIF(AO$2:AO$333,7)</f>
        <v>0</v>
      </c>
      <c r="AP341" s="18" t="n">
        <f aca="false">COUNTIF(AP$2:AP$333,7)</f>
        <v>0</v>
      </c>
      <c r="AQ341" s="18" t="n">
        <f aca="false">COUNTIF(AQ$2:AQ$333,7)</f>
        <v>0</v>
      </c>
      <c r="AR341" s="18" t="n">
        <f aca="false">COUNTIF(AR$2:AR$333,7)</f>
        <v>0</v>
      </c>
      <c r="AS341" s="18" t="n">
        <f aca="false">COUNTIF(AS$2:AS$333,7)</f>
        <v>0</v>
      </c>
      <c r="AT341" s="18" t="n">
        <f aca="false">COUNTIF(AT$2:AT$333,7)</f>
        <v>0</v>
      </c>
      <c r="AU341" s="18" t="n">
        <f aca="false">COUNTIF(AU$2:AU$333,7)</f>
        <v>0</v>
      </c>
      <c r="AV341" s="18" t="n">
        <f aca="false">COUNTIF(AV$2:AV$333,7)</f>
        <v>0</v>
      </c>
      <c r="AW341" s="18" t="n">
        <f aca="false">COUNTIF(AW$2:AW$333,7)</f>
        <v>0</v>
      </c>
      <c r="AX341" s="18" t="n">
        <f aca="false">COUNTIF(AX$2:AX$333,7)</f>
        <v>0</v>
      </c>
      <c r="AY341" s="18" t="n">
        <f aca="false">COUNTIF(AY$2:AY$333,7)</f>
        <v>0</v>
      </c>
      <c r="AZ341" s="18" t="n">
        <f aca="false">COUNTIF(AZ$2:AZ$333,7)</f>
        <v>0</v>
      </c>
      <c r="BA341" s="18" t="n">
        <f aca="false">COUNTIF(BA$2:BA$333,7)</f>
        <v>0</v>
      </c>
      <c r="BB341" s="18" t="n">
        <f aca="false">COUNTIF(BB$2:BB$333,7)</f>
        <v>0</v>
      </c>
      <c r="BC341" s="18" t="n">
        <f aca="false">COUNTIF(BC$2:BC$333,7)</f>
        <v>0</v>
      </c>
      <c r="BD341" s="18" t="n">
        <f aca="false">COUNTIF(BD$2:BD$333,7)</f>
        <v>0</v>
      </c>
      <c r="BE341" s="18" t="n">
        <f aca="false">COUNTIF(BE$2:BE$333,7)</f>
        <v>0</v>
      </c>
      <c r="BF341" s="18" t="n">
        <f aca="false">COUNTIF(BF$2:BF$333,7)</f>
        <v>0</v>
      </c>
      <c r="BG341" s="18" t="n">
        <f aca="false">COUNTIF(BG$2:BG$333,7)</f>
        <v>0</v>
      </c>
      <c r="BH341" s="18" t="n">
        <f aca="false">COUNTIF(BH$2:BH$333,7)</f>
        <v>0</v>
      </c>
      <c r="BI341" s="18" t="n">
        <f aca="false">COUNTIF(BI$2:BI$333,7)</f>
        <v>0</v>
      </c>
      <c r="BJ341" s="18" t="n">
        <f aca="false">COUNTIF(BJ$2:BJ$333,7)</f>
        <v>0</v>
      </c>
      <c r="BK341" s="18" t="n">
        <f aca="false">COUNTIF(BK$2:BK$333,7)</f>
        <v>0</v>
      </c>
      <c r="BL341" s="18" t="n">
        <f aca="false">COUNTIF(BL$2:BL$333,7)</f>
        <v>0</v>
      </c>
      <c r="BM341" s="18" t="n">
        <f aca="false">COUNTIF(BM$2:BM$333,7)</f>
        <v>0</v>
      </c>
      <c r="BN341" s="18" t="n">
        <f aca="false">COUNTIF(BN$2:BN$333,7)</f>
        <v>2</v>
      </c>
      <c r="BO341" s="18" t="n">
        <f aca="false">COUNTIF(BO$2:BO$333,7)</f>
        <v>0</v>
      </c>
      <c r="BP341" s="18" t="n">
        <f aca="false">COUNTIF(BP$2:BP$333,7)</f>
        <v>10</v>
      </c>
      <c r="BQ341" s="18" t="n">
        <f aca="false">COUNTIF(BQ$2:BQ$333,7)</f>
        <v>33</v>
      </c>
      <c r="BR341" s="18" t="n">
        <f aca="false">COUNTIF(BR$2:BR$333,7)</f>
        <v>0</v>
      </c>
      <c r="BS341" s="18" t="n">
        <f aca="false">COUNTIF(BS$2:BS$333,7)</f>
        <v>0</v>
      </c>
      <c r="BT341" s="18" t="n">
        <f aca="false">COUNTIF(BT$2:BT$333,7)</f>
        <v>0</v>
      </c>
      <c r="BU341" s="22"/>
      <c r="BV341" s="22"/>
      <c r="BW341" s="33"/>
      <c r="BX341" s="34"/>
    </row>
    <row r="342" s="16" customFormat="true" ht="18" hidden="false" customHeight="true" outlineLevel="0" collapsed="false">
      <c r="A342" s="43" t="s">
        <v>126</v>
      </c>
      <c r="B342" s="19"/>
      <c r="C342" s="18" t="n">
        <f aca="false">COUNTIF(C$2:C$333,8)</f>
        <v>0</v>
      </c>
      <c r="D342" s="18" t="n">
        <f aca="false">COUNTIF(D$2:D$333,8)</f>
        <v>0</v>
      </c>
      <c r="E342" s="18" t="n">
        <f aca="false">COUNTIF(E$2:E$333,8)</f>
        <v>0</v>
      </c>
      <c r="F342" s="18" t="n">
        <f aca="false">COUNTIF(F$2:F$333,8)</f>
        <v>0</v>
      </c>
      <c r="G342" s="18" t="n">
        <f aca="false">COUNTIF(G$2:G$333,8)</f>
        <v>0</v>
      </c>
      <c r="H342" s="18" t="n">
        <f aca="false">COUNTIF(H$2:H$333,8)</f>
        <v>0</v>
      </c>
      <c r="I342" s="18" t="n">
        <f aca="false">COUNTIF(I$2:I$333,8)</f>
        <v>0</v>
      </c>
      <c r="J342" s="18" t="n">
        <v>0</v>
      </c>
      <c r="K342" s="18" t="n">
        <f aca="false">COUNTIF(K$2:K$333,8)</f>
        <v>0</v>
      </c>
      <c r="L342" s="18" t="n">
        <f aca="false">COUNTIF(L$2:L$333,8)</f>
        <v>0</v>
      </c>
      <c r="M342" s="18" t="n">
        <f aca="false">COUNTIF(M$2:M$333,8)</f>
        <v>0</v>
      </c>
      <c r="N342" s="18" t="n">
        <f aca="false">COUNTIF(N$2:N$333,8)</f>
        <v>0</v>
      </c>
      <c r="O342" s="18" t="n">
        <f aca="false">COUNTIF(O$2:O$333,8)</f>
        <v>0</v>
      </c>
      <c r="P342" s="18" t="n">
        <f aca="false">COUNTIF(P$2:P$333,8)</f>
        <v>0</v>
      </c>
      <c r="Q342" s="18" t="n">
        <f aca="false">COUNTIF(Q$2:Q$333,8)</f>
        <v>0</v>
      </c>
      <c r="R342" s="18" t="n">
        <f aca="false">COUNTIF(R$2:R$333,8)</f>
        <v>0</v>
      </c>
      <c r="S342" s="18" t="n">
        <f aca="false">COUNTIF(S$2:S$333,8)</f>
        <v>0</v>
      </c>
      <c r="T342" s="18" t="n">
        <f aca="false">COUNTIF(T$2:T$333,8)</f>
        <v>0</v>
      </c>
      <c r="U342" s="18" t="n">
        <f aca="false">COUNTIF(U$2:U$333,8)</f>
        <v>0</v>
      </c>
      <c r="V342" s="18" t="n">
        <f aca="false">COUNTIF(V$2:V$333,8)</f>
        <v>0</v>
      </c>
      <c r="W342" s="18" t="n">
        <f aca="false">COUNTIF(W$2:W$333,8)</f>
        <v>0</v>
      </c>
      <c r="X342" s="18" t="n">
        <f aca="false">COUNTIF(X$2:X$333,8)</f>
        <v>0</v>
      </c>
      <c r="Y342" s="18" t="n">
        <f aca="false">COUNTIF(Y$2:Y$333,8)</f>
        <v>0</v>
      </c>
      <c r="Z342" s="18" t="n">
        <f aca="false">COUNTIF(Z$2:Z$333,8)</f>
        <v>0</v>
      </c>
      <c r="AA342" s="18" t="n">
        <f aca="false">COUNTIF(AA$2:AA$333,8)</f>
        <v>0</v>
      </c>
      <c r="AB342" s="18" t="n">
        <f aca="false">COUNTIF(AB$2:AB$333,8)</f>
        <v>0</v>
      </c>
      <c r="AC342" s="18" t="n">
        <f aca="false">COUNTIF(AC$2:AC$333,8)</f>
        <v>0</v>
      </c>
      <c r="AD342" s="18" t="n">
        <f aca="false">COUNTIF(AD$2:AD$333,8)</f>
        <v>0</v>
      </c>
      <c r="AE342" s="18" t="n">
        <f aca="false">COUNTIF(AE$2:AE$333,8)</f>
        <v>0</v>
      </c>
      <c r="AF342" s="18" t="n">
        <f aca="false">COUNTIF(AF$2:AF$333,8)</f>
        <v>0</v>
      </c>
      <c r="AG342" s="18" t="n">
        <f aca="false">COUNTIF(AG$2:AG$333,8)</f>
        <v>0</v>
      </c>
      <c r="AH342" s="18" t="n">
        <f aca="false">COUNTIF(AH$2:AH$333,8)</f>
        <v>0</v>
      </c>
      <c r="AI342" s="18" t="n">
        <f aca="false">COUNTIF(AI$2:AI$333,8)</f>
        <v>0</v>
      </c>
      <c r="AJ342" s="18" t="n">
        <f aca="false">COUNTIF(AJ$2:AJ$333,8)</f>
        <v>0</v>
      </c>
      <c r="AK342" s="18" t="n">
        <f aca="false">COUNTIF(AK$2:AK$333,8)</f>
        <v>0</v>
      </c>
      <c r="AL342" s="18" t="n">
        <f aca="false">COUNTIF(AL$2:AL$333,8)</f>
        <v>0</v>
      </c>
      <c r="AM342" s="18" t="n">
        <f aca="false">COUNTIF(AM$2:AM$333,8)</f>
        <v>0</v>
      </c>
      <c r="AN342" s="18" t="n">
        <f aca="false">COUNTIF(AN$2:AN$333,8)</f>
        <v>0</v>
      </c>
      <c r="AO342" s="18" t="n">
        <f aca="false">COUNTIF(AO$2:AO$333,8)</f>
        <v>0</v>
      </c>
      <c r="AP342" s="18" t="n">
        <f aca="false">COUNTIF(AP$2:AP$333,8)</f>
        <v>0</v>
      </c>
      <c r="AQ342" s="18" t="n">
        <f aca="false">COUNTIF(AQ$2:AQ$333,8)</f>
        <v>0</v>
      </c>
      <c r="AR342" s="18" t="n">
        <f aca="false">COUNTIF(AR$2:AR$333,8)</f>
        <v>0</v>
      </c>
      <c r="AS342" s="18" t="n">
        <f aca="false">COUNTIF(AS$2:AS$333,8)</f>
        <v>0</v>
      </c>
      <c r="AT342" s="18" t="n">
        <f aca="false">COUNTIF(AT$2:AT$333,8)</f>
        <v>0</v>
      </c>
      <c r="AU342" s="18" t="n">
        <f aca="false">COUNTIF(AU$2:AU$333,8)</f>
        <v>0</v>
      </c>
      <c r="AV342" s="18" t="n">
        <f aca="false">COUNTIF(AV$2:AV$333,8)</f>
        <v>0</v>
      </c>
      <c r="AW342" s="18" t="n">
        <f aca="false">COUNTIF(AW$2:AW$333,8)</f>
        <v>0</v>
      </c>
      <c r="AX342" s="18" t="n">
        <f aca="false">COUNTIF(AX$2:AX$333,8)</f>
        <v>0</v>
      </c>
      <c r="AY342" s="18" t="n">
        <f aca="false">COUNTIF(AY$2:AY$333,8)</f>
        <v>0</v>
      </c>
      <c r="AZ342" s="18" t="n">
        <f aca="false">COUNTIF(AZ$2:AZ$333,8)</f>
        <v>0</v>
      </c>
      <c r="BA342" s="18" t="n">
        <f aca="false">COUNTIF(BA$2:BA$333,8)</f>
        <v>0</v>
      </c>
      <c r="BB342" s="18" t="n">
        <f aca="false">COUNTIF(BB$2:BB$333,8)</f>
        <v>0</v>
      </c>
      <c r="BC342" s="18" t="n">
        <f aca="false">COUNTIF(BC$2:BC$333,8)</f>
        <v>0</v>
      </c>
      <c r="BD342" s="18" t="n">
        <f aca="false">COUNTIF(BD$2:BD$333,8)</f>
        <v>0</v>
      </c>
      <c r="BE342" s="18" t="n">
        <f aca="false">COUNTIF(BE$2:BE$333,8)</f>
        <v>0</v>
      </c>
      <c r="BF342" s="18" t="n">
        <f aca="false">COUNTIF(BF$2:BF$333,8)</f>
        <v>0</v>
      </c>
      <c r="BG342" s="18" t="n">
        <f aca="false">COUNTIF(BG$2:BG$333,8)</f>
        <v>0</v>
      </c>
      <c r="BH342" s="18" t="n">
        <f aca="false">COUNTIF(BH$2:BH$333,8)</f>
        <v>0</v>
      </c>
      <c r="BI342" s="18" t="n">
        <f aca="false">COUNTIF(BI$2:BI$333,8)</f>
        <v>0</v>
      </c>
      <c r="BJ342" s="18" t="n">
        <f aca="false">COUNTIF(BJ$2:BJ$333,8)</f>
        <v>0</v>
      </c>
      <c r="BK342" s="18" t="n">
        <f aca="false">COUNTIF(BK$2:BK$333,8)</f>
        <v>0</v>
      </c>
      <c r="BL342" s="18" t="n">
        <f aca="false">COUNTIF(BL$2:BL$333,8)</f>
        <v>0</v>
      </c>
      <c r="BM342" s="18" t="n">
        <f aca="false">COUNTIF(BM$2:BM$333,8)</f>
        <v>0</v>
      </c>
      <c r="BN342" s="18" t="n">
        <f aca="false">COUNTIF(BN$2:BN$333,8)</f>
        <v>11</v>
      </c>
      <c r="BO342" s="18" t="n">
        <f aca="false">COUNTIF(BO$2:BO$333,8)</f>
        <v>0</v>
      </c>
      <c r="BP342" s="18" t="n">
        <f aca="false">COUNTIF(BP$2:BP$333,8)</f>
        <v>3</v>
      </c>
      <c r="BQ342" s="18" t="n">
        <f aca="false">COUNTIF(BQ$2:BQ$333,8)</f>
        <v>0</v>
      </c>
      <c r="BR342" s="18" t="n">
        <f aca="false">COUNTIF(BR$2:BR$333,8)</f>
        <v>0</v>
      </c>
      <c r="BS342" s="18" t="n">
        <f aca="false">COUNTIF(BS$2:BS$333,8)</f>
        <v>0</v>
      </c>
      <c r="BT342" s="18" t="n">
        <f aca="false">COUNTIF(BT$2:BT$333,8)</f>
        <v>0</v>
      </c>
      <c r="BU342" s="22"/>
      <c r="BV342" s="22"/>
      <c r="BW342" s="33"/>
      <c r="BX342" s="34"/>
    </row>
    <row r="343" s="16" customFormat="true" ht="18" hidden="false" customHeight="true" outlineLevel="0" collapsed="false">
      <c r="A343" s="43" t="s">
        <v>127</v>
      </c>
      <c r="B343" s="19"/>
      <c r="C343" s="18" t="n">
        <f aca="false">COUNTIF(C$2:C$333,9)</f>
        <v>0</v>
      </c>
      <c r="D343" s="18" t="n">
        <f aca="false">COUNTIF(D$2:D$333,9)</f>
        <v>0</v>
      </c>
      <c r="E343" s="18" t="n">
        <f aca="false">COUNTIF(E$2:E$333,9)</f>
        <v>0</v>
      </c>
      <c r="F343" s="18" t="n">
        <f aca="false">COUNTIF(F$2:F$333,9)</f>
        <v>0</v>
      </c>
      <c r="G343" s="18" t="n">
        <f aca="false">COUNTIF(G$2:G$333,9)</f>
        <v>0</v>
      </c>
      <c r="H343" s="18" t="n">
        <f aca="false">COUNTIF(H$2:H$333,9)</f>
        <v>0</v>
      </c>
      <c r="I343" s="18" t="n">
        <f aca="false">COUNTIF(I$2:I$333,9)</f>
        <v>0</v>
      </c>
      <c r="J343" s="18" t="n">
        <f aca="false">COUNTIF(J$2:J$333,9)</f>
        <v>0</v>
      </c>
      <c r="K343" s="18" t="n">
        <f aca="false">COUNTIF(K$2:K$333,9)</f>
        <v>0</v>
      </c>
      <c r="L343" s="18" t="n">
        <f aca="false">COUNTIF(L$2:L$333,9)</f>
        <v>0</v>
      </c>
      <c r="M343" s="18" t="n">
        <f aca="false">COUNTIF(M$2:M$333,9)</f>
        <v>0</v>
      </c>
      <c r="N343" s="18" t="n">
        <f aca="false">COUNTIF(N$2:N$333,9)</f>
        <v>0</v>
      </c>
      <c r="O343" s="18" t="n">
        <f aca="false">COUNTIF(O$2:O$333,9)</f>
        <v>0</v>
      </c>
      <c r="P343" s="18" t="n">
        <f aca="false">COUNTIF(P$2:P$333,9)</f>
        <v>0</v>
      </c>
      <c r="Q343" s="18" t="n">
        <f aca="false">COUNTIF(Q$2:Q$333,9)</f>
        <v>0</v>
      </c>
      <c r="R343" s="18" t="n">
        <f aca="false">COUNTIF(R$2:R$333,9)</f>
        <v>0</v>
      </c>
      <c r="S343" s="18" t="n">
        <f aca="false">COUNTIF(S$2:S$333,9)</f>
        <v>0</v>
      </c>
      <c r="T343" s="18" t="n">
        <f aca="false">COUNTIF(T$2:T$333,9)</f>
        <v>0</v>
      </c>
      <c r="U343" s="18" t="n">
        <f aca="false">COUNTIF(U$2:U$333,9)</f>
        <v>0</v>
      </c>
      <c r="V343" s="18" t="n">
        <f aca="false">COUNTIF(V$2:V$333,9)</f>
        <v>0</v>
      </c>
      <c r="W343" s="18" t="n">
        <f aca="false">COUNTIF(W$2:W$333,9)</f>
        <v>0</v>
      </c>
      <c r="X343" s="18" t="n">
        <f aca="false">COUNTIF(X$2:X$333,9)</f>
        <v>0</v>
      </c>
      <c r="Y343" s="18" t="n">
        <f aca="false">COUNTIF(Y$2:Y$333,9)</f>
        <v>0</v>
      </c>
      <c r="Z343" s="18" t="n">
        <f aca="false">COUNTIF(Z$2:Z$333,9)</f>
        <v>0</v>
      </c>
      <c r="AA343" s="18" t="n">
        <f aca="false">COUNTIF(AA$2:AA$333,9)</f>
        <v>0</v>
      </c>
      <c r="AB343" s="18" t="n">
        <f aca="false">COUNTIF(AB$2:AB$333,9)</f>
        <v>0</v>
      </c>
      <c r="AC343" s="18" t="n">
        <f aca="false">COUNTIF(AC$2:AC$333,9)</f>
        <v>0</v>
      </c>
      <c r="AD343" s="18" t="n">
        <f aca="false">COUNTIF(AD$2:AD$333,9)</f>
        <v>0</v>
      </c>
      <c r="AE343" s="18" t="n">
        <f aca="false">COUNTIF(AE$2:AE$333,9)</f>
        <v>0</v>
      </c>
      <c r="AF343" s="18" t="n">
        <f aca="false">COUNTIF(AF$2:AF$333,9)</f>
        <v>0</v>
      </c>
      <c r="AG343" s="18" t="n">
        <f aca="false">COUNTIF(AG$2:AG$333,9)</f>
        <v>0</v>
      </c>
      <c r="AH343" s="18" t="n">
        <f aca="false">COUNTIF(AH$2:AH$333,9)</f>
        <v>0</v>
      </c>
      <c r="AI343" s="18" t="n">
        <f aca="false">COUNTIF(AI$2:AI$333,9)</f>
        <v>0</v>
      </c>
      <c r="AJ343" s="18" t="n">
        <f aca="false">COUNTIF(AJ$2:AJ$333,9)</f>
        <v>0</v>
      </c>
      <c r="AK343" s="18" t="n">
        <f aca="false">COUNTIF(AK$2:AK$333,9)</f>
        <v>0</v>
      </c>
      <c r="AL343" s="18" t="n">
        <f aca="false">COUNTIF(AL$2:AL$333,9)</f>
        <v>0</v>
      </c>
      <c r="AM343" s="18" t="n">
        <f aca="false">COUNTIF(AM$2:AM$333,9)</f>
        <v>0</v>
      </c>
      <c r="AN343" s="18" t="n">
        <f aca="false">COUNTIF(AN$2:AN$333,9)</f>
        <v>0</v>
      </c>
      <c r="AO343" s="18" t="n">
        <f aca="false">COUNTIF(AO$2:AO$333,9)</f>
        <v>0</v>
      </c>
      <c r="AP343" s="18" t="n">
        <f aca="false">COUNTIF(AP$2:AP$333,9)</f>
        <v>0</v>
      </c>
      <c r="AQ343" s="18" t="n">
        <f aca="false">COUNTIF(AQ$2:AQ$333,9)</f>
        <v>0</v>
      </c>
      <c r="AR343" s="18" t="n">
        <f aca="false">COUNTIF(AR$2:AR$333,9)</f>
        <v>0</v>
      </c>
      <c r="AS343" s="18" t="n">
        <f aca="false">COUNTIF(AS$2:AS$333,9)</f>
        <v>0</v>
      </c>
      <c r="AT343" s="18" t="n">
        <f aca="false">COUNTIF(AT$2:AT$333,9)</f>
        <v>0</v>
      </c>
      <c r="AU343" s="18" t="n">
        <f aca="false">COUNTIF(AU$2:AU$333,9)</f>
        <v>0</v>
      </c>
      <c r="AV343" s="18" t="n">
        <f aca="false">COUNTIF(AV$2:AV$333,9)</f>
        <v>0</v>
      </c>
      <c r="AW343" s="18" t="n">
        <f aca="false">COUNTIF(AW$2:AW$333,9)</f>
        <v>0</v>
      </c>
      <c r="AX343" s="18" t="n">
        <f aca="false">COUNTIF(AX$2:AX$333,9)</f>
        <v>0</v>
      </c>
      <c r="AY343" s="18" t="n">
        <f aca="false">COUNTIF(AY$2:AY$333,9)</f>
        <v>0</v>
      </c>
      <c r="AZ343" s="18" t="n">
        <f aca="false">COUNTIF(AZ$2:AZ$333,9)</f>
        <v>0</v>
      </c>
      <c r="BA343" s="18" t="n">
        <f aca="false">COUNTIF(BA$2:BA$333,9)</f>
        <v>0</v>
      </c>
      <c r="BB343" s="18" t="n">
        <f aca="false">COUNTIF(BB$2:BB$333,9)</f>
        <v>0</v>
      </c>
      <c r="BC343" s="18" t="n">
        <f aca="false">COUNTIF(BC$2:BC$333,9)</f>
        <v>0</v>
      </c>
      <c r="BD343" s="18" t="n">
        <f aca="false">COUNTIF(BD$2:BD$333,9)</f>
        <v>0</v>
      </c>
      <c r="BE343" s="18" t="n">
        <f aca="false">COUNTIF(BE$2:BE$333,9)</f>
        <v>0</v>
      </c>
      <c r="BF343" s="18" t="n">
        <f aca="false">COUNTIF(BF$2:BF$333,9)</f>
        <v>0</v>
      </c>
      <c r="BG343" s="18" t="n">
        <f aca="false">COUNTIF(BG$2:BG$333,9)</f>
        <v>0</v>
      </c>
      <c r="BH343" s="18" t="n">
        <f aca="false">COUNTIF(BH$2:BH$333,9)</f>
        <v>0</v>
      </c>
      <c r="BI343" s="18" t="n">
        <f aca="false">COUNTIF(BI$2:BI$333,9)</f>
        <v>0</v>
      </c>
      <c r="BJ343" s="18" t="n">
        <f aca="false">COUNTIF(BJ$2:BJ$333,9)</f>
        <v>0</v>
      </c>
      <c r="BK343" s="18" t="n">
        <f aca="false">COUNTIF(BK$2:BK$333,9)</f>
        <v>0</v>
      </c>
      <c r="BL343" s="18" t="n">
        <f aca="false">COUNTIF(BL$2:BL$333,9)</f>
        <v>0</v>
      </c>
      <c r="BM343" s="18" t="n">
        <f aca="false">COUNTIF(BM$2:BM$333,9)</f>
        <v>0</v>
      </c>
      <c r="BN343" s="18" t="n">
        <f aca="false">COUNTIF(BN$2:BN$333,9)</f>
        <v>17</v>
      </c>
      <c r="BO343" s="18" t="n">
        <f aca="false">COUNTIF(BO$2:BO$333,9)</f>
        <v>0</v>
      </c>
      <c r="BP343" s="18" t="n">
        <f aca="false">COUNTIF(BP$2:BP$333,9)</f>
        <v>39</v>
      </c>
      <c r="BQ343" s="18" t="n">
        <f aca="false">COUNTIF(BQ$2:BQ$333,9)</f>
        <v>0</v>
      </c>
      <c r="BR343" s="18" t="n">
        <f aca="false">COUNTIF(BR$2:BR$333,9)</f>
        <v>0</v>
      </c>
      <c r="BS343" s="18" t="n">
        <f aca="false">COUNTIF(BS$2:BS$333,9)</f>
        <v>0</v>
      </c>
      <c r="BT343" s="18" t="n">
        <f aca="false">COUNTIF(BT$2:BT$333,9)</f>
        <v>0</v>
      </c>
      <c r="BU343" s="22"/>
      <c r="BV343" s="22"/>
      <c r="BW343" s="33"/>
      <c r="BX343" s="34"/>
    </row>
    <row r="344" s="16" customFormat="true" ht="18" hidden="false" customHeight="true" outlineLevel="0" collapsed="false">
      <c r="A344" s="43" t="s">
        <v>128</v>
      </c>
      <c r="B344" s="19"/>
      <c r="K344" s="16" t="n">
        <f aca="false">COUNTIF(K$2:K$333,10)</f>
        <v>0</v>
      </c>
      <c r="T344" s="16" t="n">
        <f aca="false">COUNTIF(T$2:T$333,10)</f>
        <v>0</v>
      </c>
      <c r="AA344" s="16" t="n">
        <f aca="false">COUNTIF(AA$2:AA$333,10)</f>
        <v>0</v>
      </c>
      <c r="AE344" s="16" t="n">
        <f aca="false">COUNTIF(AE$2:AE$333,10)</f>
        <v>0</v>
      </c>
      <c r="AV344" s="19"/>
      <c r="BJ344" s="16" t="n">
        <f aca="false">COUNTIF(BJ$2:BJ$333,10)</f>
        <v>0</v>
      </c>
      <c r="BK344" s="16" t="n">
        <f aca="false">COUNTIF(BK$2:BK$333,10)</f>
        <v>0</v>
      </c>
      <c r="BL344" s="16" t="n">
        <f aca="false">COUNTIF(BL$2:BL$333,10)</f>
        <v>0</v>
      </c>
      <c r="BM344" s="16" t="n">
        <f aca="false">COUNTIF(BM$2:BM$333,10)</f>
        <v>0</v>
      </c>
      <c r="BN344" s="16" t="n">
        <f aca="false">COUNTIF(BN$2:BN$333,10)</f>
        <v>1</v>
      </c>
      <c r="BO344" s="16" t="n">
        <f aca="false">COUNTIF(BO$2:BO$333,10)</f>
        <v>0</v>
      </c>
      <c r="BP344" s="16" t="n">
        <f aca="false">COUNTIF(BP$2:BP$333,10)</f>
        <v>8</v>
      </c>
      <c r="BQ344" s="16" t="n">
        <f aca="false">COUNTIF(BQ$2:BQ$333,10)</f>
        <v>0</v>
      </c>
      <c r="BR344" s="16" t="n">
        <f aca="false">COUNTIF(BR$2:BR$333,10)</f>
        <v>0</v>
      </c>
      <c r="BS344" s="16" t="n">
        <f aca="false">COUNTIF(BS$2:BS$333,10)</f>
        <v>0</v>
      </c>
      <c r="BT344" s="16" t="n">
        <f aca="false">COUNTIF(BT$2:BT$333,10)</f>
        <v>0</v>
      </c>
      <c r="BU344" s="22"/>
      <c r="BV344" s="22"/>
      <c r="BW344" s="33"/>
      <c r="BX344" s="34"/>
    </row>
    <row r="345" s="16" customFormat="true" ht="18" hidden="false" customHeight="true" outlineLevel="0" collapsed="false">
      <c r="A345" s="43" t="s">
        <v>129</v>
      </c>
      <c r="B345" s="19"/>
      <c r="K345" s="16" t="n">
        <f aca="false">COUNTIF(K$2:K$333,11)</f>
        <v>0</v>
      </c>
      <c r="T345" s="16" t="n">
        <f aca="false">COUNTIF(T$2:T$333,11)</f>
        <v>0</v>
      </c>
      <c r="AA345" s="16" t="n">
        <f aca="false">COUNTIF(AA$2:AA$333,11)</f>
        <v>0</v>
      </c>
      <c r="AE345" s="16" t="n">
        <f aca="false">COUNTIF(AE$2:AE$333,11)</f>
        <v>0</v>
      </c>
      <c r="AV345" s="19"/>
      <c r="BJ345" s="16" t="n">
        <f aca="false">COUNTIF(BJ$2:BJ$333,11)</f>
        <v>0</v>
      </c>
      <c r="BK345" s="16" t="n">
        <f aca="false">COUNTIF(BK$2:BK$333,11)</f>
        <v>0</v>
      </c>
      <c r="BL345" s="16" t="n">
        <f aca="false">COUNTIF(BL$2:BL$333,11)</f>
        <v>0</v>
      </c>
      <c r="BM345" s="16" t="n">
        <f aca="false">COUNTIF(BM$2:BM$333,11)</f>
        <v>0</v>
      </c>
      <c r="BN345" s="16" t="n">
        <f aca="false">COUNTIF(BN$2:BN$333,11)</f>
        <v>17</v>
      </c>
      <c r="BO345" s="16" t="n">
        <f aca="false">COUNTIF(BO$2:BO$333,11)</f>
        <v>0</v>
      </c>
      <c r="BP345" s="16" t="n">
        <f aca="false">COUNTIF(BP$2:BP$333,11)</f>
        <v>0</v>
      </c>
      <c r="BQ345" s="16" t="n">
        <f aca="false">COUNTIF(BQ$2:BQ$333,11)</f>
        <v>0</v>
      </c>
      <c r="BR345" s="16" t="n">
        <f aca="false">COUNTIF(BR$2:BR$333,11)</f>
        <v>0</v>
      </c>
      <c r="BS345" s="16" t="n">
        <f aca="false">COUNTIF(BS$2:BS$333,11)</f>
        <v>0</v>
      </c>
      <c r="BT345" s="16" t="n">
        <f aca="false">COUNTIF(BT$2:BT$333,11)</f>
        <v>0</v>
      </c>
      <c r="BU345" s="22"/>
      <c r="BV345" s="22"/>
      <c r="BW345" s="33"/>
      <c r="BX345" s="34"/>
    </row>
    <row r="346" s="16" customFormat="true" ht="18" hidden="false" customHeight="true" outlineLevel="0" collapsed="false">
      <c r="A346" s="43" t="s">
        <v>130</v>
      </c>
      <c r="B346" s="19"/>
      <c r="K346" s="16" t="n">
        <f aca="false">COUNTIF(K$2:K$333,12)</f>
        <v>0</v>
      </c>
      <c r="T346" s="16" t="n">
        <f aca="false">COUNTIF(T$2:T$333,12)</f>
        <v>0</v>
      </c>
      <c r="AA346" s="16" t="n">
        <f aca="false">COUNTIF(AA$2:AA$333,12)</f>
        <v>0</v>
      </c>
      <c r="AE346" s="16" t="n">
        <f aca="false">COUNTIF(AE$2:AE$333,12)</f>
        <v>0</v>
      </c>
      <c r="AV346" s="19"/>
      <c r="BJ346" s="16" t="n">
        <f aca="false">COUNTIF(BJ$2:BJ$333,12)</f>
        <v>0</v>
      </c>
      <c r="BK346" s="16" t="n">
        <f aca="false">COUNTIF(BK$2:BK$333,12)</f>
        <v>0</v>
      </c>
      <c r="BL346" s="16" t="n">
        <f aca="false">COUNTIF(BL$2:BL$333,12)</f>
        <v>0</v>
      </c>
      <c r="BM346" s="16" t="n">
        <f aca="false">COUNTIF(BM$2:BM$333,12)</f>
        <v>0</v>
      </c>
      <c r="BN346" s="16" t="n">
        <f aca="false">COUNTIF(BN$2:BN$333,12)</f>
        <v>55</v>
      </c>
      <c r="BO346" s="16" t="n">
        <f aca="false">COUNTIF(BO$2:BO$333,12)</f>
        <v>0</v>
      </c>
      <c r="BP346" s="16" t="n">
        <f aca="false">COUNTIF(BP$2:BP$333,12)</f>
        <v>0</v>
      </c>
      <c r="BQ346" s="16" t="n">
        <f aca="false">COUNTIF(BQ$2:BQ$333,12)</f>
        <v>0</v>
      </c>
      <c r="BR346" s="16" t="n">
        <f aca="false">COUNTIF(BR$2:BR$333,12)</f>
        <v>0</v>
      </c>
      <c r="BS346" s="16" t="n">
        <f aca="false">COUNTIF(BS$2:BS$333,12)</f>
        <v>0</v>
      </c>
      <c r="BT346" s="16" t="n">
        <f aca="false">COUNTIF(BT$2:BT$333,12)</f>
        <v>0</v>
      </c>
      <c r="BU346" s="22"/>
      <c r="BV346" s="22"/>
      <c r="BW346" s="33"/>
      <c r="BX346" s="34"/>
    </row>
    <row r="347" s="16" customFormat="true" ht="18" hidden="false" customHeight="true" outlineLevel="0" collapsed="false">
      <c r="A347" s="43" t="s">
        <v>131</v>
      </c>
      <c r="B347" s="19"/>
      <c r="K347" s="16" t="n">
        <f aca="false">COUNTIF(K$2:K$333,13)</f>
        <v>0</v>
      </c>
      <c r="T347" s="16" t="n">
        <f aca="false">COUNTIF(T$2:T$333,13)</f>
        <v>0</v>
      </c>
      <c r="AA347" s="16" t="n">
        <f aca="false">COUNTIF(AA$2:AA$333,13)</f>
        <v>0</v>
      </c>
      <c r="AE347" s="16" t="n">
        <f aca="false">COUNTIF(AE$2:AE$333,13)</f>
        <v>0</v>
      </c>
      <c r="AV347" s="19"/>
      <c r="BJ347" s="16" t="n">
        <f aca="false">COUNTIF(BJ$2:BJ$333,13)</f>
        <v>0</v>
      </c>
      <c r="BK347" s="16" t="n">
        <f aca="false">COUNTIF(BK$2:BK$333,13)</f>
        <v>0</v>
      </c>
      <c r="BL347" s="16" t="n">
        <f aca="false">COUNTIF(BL$2:BL$333,13)</f>
        <v>0</v>
      </c>
      <c r="BM347" s="16" t="n">
        <f aca="false">COUNTIF(BM$2:BM$333,13)</f>
        <v>0</v>
      </c>
      <c r="BN347" s="16" t="n">
        <f aca="false">COUNTIF(BN$2:BN$333,13)</f>
        <v>9</v>
      </c>
      <c r="BO347" s="16" t="n">
        <f aca="false">COUNTIF(BO$2:BO$333,13)</f>
        <v>0</v>
      </c>
      <c r="BP347" s="16" t="n">
        <f aca="false">COUNTIF(BP$2:BP$333,13)</f>
        <v>0</v>
      </c>
      <c r="BQ347" s="16" t="n">
        <f aca="false">COUNTIF(BQ$2:BQ$333,13)</f>
        <v>0</v>
      </c>
      <c r="BR347" s="16" t="n">
        <f aca="false">COUNTIF(BR$2:BR$333,13)</f>
        <v>0</v>
      </c>
      <c r="BS347" s="16" t="n">
        <f aca="false">COUNTIF(BS$2:BS$333,13)</f>
        <v>0</v>
      </c>
      <c r="BT347" s="16" t="n">
        <f aca="false">COUNTIF(BT$2:BT$333,13)</f>
        <v>0</v>
      </c>
      <c r="BU347" s="22"/>
      <c r="BV347" s="22"/>
      <c r="BW347" s="33"/>
      <c r="BX347" s="34"/>
    </row>
    <row r="348" s="16" customFormat="true" ht="18" hidden="false" customHeight="true" outlineLevel="0" collapsed="false">
      <c r="A348" s="43" t="s">
        <v>132</v>
      </c>
      <c r="B348" s="19"/>
      <c r="K348" s="16" t="n">
        <f aca="false">COUNTIF(K$2:K$333,14)</f>
        <v>0</v>
      </c>
      <c r="T348" s="16" t="n">
        <f aca="false">COUNTIF(T$2:T$333,14)</f>
        <v>0</v>
      </c>
      <c r="AA348" s="16" t="n">
        <f aca="false">COUNTIF(AA$2:AA$333,14)</f>
        <v>0</v>
      </c>
      <c r="AE348" s="16" t="n">
        <f aca="false">COUNTIF(AE$2:AE$333,14)</f>
        <v>0</v>
      </c>
      <c r="AV348" s="19"/>
      <c r="BJ348" s="16" t="n">
        <f aca="false">COUNTIF(BJ$2:BJ$333,14)</f>
        <v>0</v>
      </c>
      <c r="BK348" s="16" t="n">
        <f aca="false">COUNTIF(BK$2:BK$333,14)</f>
        <v>0</v>
      </c>
      <c r="BL348" s="16" t="n">
        <f aca="false">COUNTIF(BL$2:BL$333,14)</f>
        <v>0</v>
      </c>
      <c r="BM348" s="16" t="n">
        <f aca="false">COUNTIF(BM$2:BM$333,14)</f>
        <v>0</v>
      </c>
      <c r="BN348" s="16" t="n">
        <f aca="false">COUNTIF(BN$2:BN$333,14)</f>
        <v>12</v>
      </c>
      <c r="BO348" s="16" t="n">
        <f aca="false">COUNTIF(BO$2:BO$333,14)</f>
        <v>0</v>
      </c>
      <c r="BP348" s="16" t="n">
        <f aca="false">COUNTIF(BP$2:BP$333,14)</f>
        <v>0</v>
      </c>
      <c r="BQ348" s="16" t="n">
        <f aca="false">COUNTIF(BQ$2:BQ$333,14)</f>
        <v>0</v>
      </c>
      <c r="BR348" s="16" t="n">
        <f aca="false">COUNTIF(BR$2:BR$333,14)</f>
        <v>0</v>
      </c>
      <c r="BS348" s="16" t="n">
        <f aca="false">COUNTIF(BS$2:BS$333,14)</f>
        <v>0</v>
      </c>
      <c r="BT348" s="16" t="n">
        <f aca="false">COUNTIF(BT$2:BT$333,14)</f>
        <v>0</v>
      </c>
      <c r="BU348" s="22"/>
      <c r="BV348" s="22"/>
      <c r="BW348" s="33"/>
      <c r="BX348" s="34"/>
    </row>
    <row r="349" s="16" customFormat="true" ht="18" hidden="false" customHeight="true" outlineLevel="0" collapsed="false">
      <c r="A349" s="43" t="s">
        <v>133</v>
      </c>
      <c r="B349" s="19"/>
      <c r="K349" s="16" t="n">
        <f aca="false">COUNTIF(K$2:K$333,15)</f>
        <v>0</v>
      </c>
      <c r="T349" s="16" t="n">
        <f aca="false">COUNTIF(T$2:T$333,15)</f>
        <v>0</v>
      </c>
      <c r="AA349" s="16" t="n">
        <f aca="false">COUNTIF(AA$2:AA$333,15)</f>
        <v>0</v>
      </c>
      <c r="AE349" s="16" t="n">
        <f aca="false">COUNTIF(AE$2:AE$333,15)</f>
        <v>0</v>
      </c>
      <c r="AV349" s="19"/>
      <c r="BJ349" s="16" t="n">
        <f aca="false">COUNTIF(BJ$2:BJ$333,15)</f>
        <v>0</v>
      </c>
      <c r="BK349" s="16" t="n">
        <f aca="false">COUNTIF(BK$2:BK$333,15)</f>
        <v>0</v>
      </c>
      <c r="BL349" s="16" t="n">
        <f aca="false">COUNTIF(BL$2:BL$333,15)</f>
        <v>0</v>
      </c>
      <c r="BM349" s="16" t="n">
        <f aca="false">COUNTIF(BM$2:BM$333,15)</f>
        <v>0</v>
      </c>
      <c r="BN349" s="16" t="n">
        <f aca="false">COUNTIF(BN$2:BN$333,15)</f>
        <v>1</v>
      </c>
      <c r="BO349" s="16" t="n">
        <f aca="false">COUNTIF(BO$2:BO$333,15)</f>
        <v>0</v>
      </c>
      <c r="BP349" s="16" t="n">
        <f aca="false">COUNTIF(BP$2:BP$333,15)</f>
        <v>0</v>
      </c>
      <c r="BQ349" s="16" t="n">
        <f aca="false">COUNTIF(BQ$2:BQ$333,15)</f>
        <v>0</v>
      </c>
      <c r="BR349" s="16" t="n">
        <f aca="false">COUNTIF(BR$2:BR$333,15)</f>
        <v>0</v>
      </c>
      <c r="BS349" s="16" t="n">
        <f aca="false">COUNTIF(BS$2:BS$333,15)</f>
        <v>0</v>
      </c>
      <c r="BT349" s="16" t="n">
        <f aca="false">COUNTIF(BT$2:BT$333,15)</f>
        <v>0</v>
      </c>
      <c r="BU349" s="22"/>
      <c r="BV349" s="22"/>
      <c r="BW349" s="33"/>
      <c r="BX349" s="34"/>
    </row>
    <row r="350" s="16" customFormat="true" ht="18" hidden="false" customHeight="true" outlineLevel="0" collapsed="false">
      <c r="A350" s="43" t="s">
        <v>134</v>
      </c>
      <c r="B350" s="19"/>
      <c r="K350" s="16" t="n">
        <f aca="false">COUNTIF(K$2:K$333,16)</f>
        <v>0</v>
      </c>
      <c r="T350" s="16" t="n">
        <f aca="false">COUNTIF(T$2:T$333,16)</f>
        <v>0</v>
      </c>
      <c r="AA350" s="16" t="n">
        <f aca="false">COUNTIF(AA$2:AA$333,16)</f>
        <v>0</v>
      </c>
      <c r="AE350" s="16" t="n">
        <f aca="false">COUNTIF(AE$2:AE$333,16)</f>
        <v>0</v>
      </c>
      <c r="AV350" s="19"/>
      <c r="BJ350" s="16" t="n">
        <f aca="false">COUNTIF(BJ$2:BJ$333,16)</f>
        <v>0</v>
      </c>
      <c r="BK350" s="16" t="n">
        <f aca="false">COUNTIF(BK$2:BK$333,16)</f>
        <v>0</v>
      </c>
      <c r="BL350" s="16" t="n">
        <f aca="false">COUNTIF(BL$2:BL$333,16)</f>
        <v>0</v>
      </c>
      <c r="BM350" s="16" t="n">
        <f aca="false">COUNTIF(BM$2:BM$333,16)</f>
        <v>0</v>
      </c>
      <c r="BN350" s="16" t="n">
        <f aca="false">COUNTIF(BN$2:BN$333,16)</f>
        <v>1</v>
      </c>
      <c r="BO350" s="16" t="n">
        <f aca="false">COUNTIF(BO$2:BO$333,16)</f>
        <v>0</v>
      </c>
      <c r="BP350" s="16" t="n">
        <f aca="false">COUNTIF(BP$2:BP$333,16)</f>
        <v>0</v>
      </c>
      <c r="BQ350" s="16" t="n">
        <f aca="false">COUNTIF(BQ$2:BQ$333,16)</f>
        <v>0</v>
      </c>
      <c r="BR350" s="16" t="n">
        <f aca="false">COUNTIF(BR$2:BR$333,16)</f>
        <v>0</v>
      </c>
      <c r="BS350" s="16" t="n">
        <f aca="false">COUNTIF(BS$2:BS$333,16)</f>
        <v>0</v>
      </c>
      <c r="BT350" s="16" t="n">
        <f aca="false">COUNTIF(BT$2:BT$333,16)</f>
        <v>0</v>
      </c>
      <c r="BU350" s="22"/>
      <c r="BV350" s="22"/>
      <c r="BW350" s="33"/>
      <c r="BX350" s="34"/>
    </row>
    <row r="351" s="16" customFormat="true" ht="18" hidden="false" customHeight="true" outlineLevel="0" collapsed="false">
      <c r="A351" s="43" t="s">
        <v>135</v>
      </c>
      <c r="B351" s="19"/>
      <c r="K351" s="16" t="n">
        <f aca="false">COUNTIF(K$2:K$333,17)</f>
        <v>0</v>
      </c>
      <c r="T351" s="16" t="n">
        <f aca="false">COUNTIF(T$2:T$333,17)</f>
        <v>0</v>
      </c>
      <c r="AA351" s="16" t="n">
        <f aca="false">COUNTIF(AA$2:AA$333,17)</f>
        <v>0</v>
      </c>
      <c r="AE351" s="16" t="n">
        <f aca="false">COUNTIF(AE$2:AE$333,17)</f>
        <v>0</v>
      </c>
      <c r="AV351" s="19"/>
      <c r="BJ351" s="16" t="n">
        <f aca="false">COUNTIF(BJ$2:BJ$333,17)</f>
        <v>0</v>
      </c>
      <c r="BK351" s="16" t="n">
        <f aca="false">COUNTIF(BK$2:BK$333,17)</f>
        <v>0</v>
      </c>
      <c r="BL351" s="16" t="n">
        <f aca="false">COUNTIF(BL$2:BL$333,17)</f>
        <v>0</v>
      </c>
      <c r="BM351" s="16" t="n">
        <f aca="false">COUNTIF(BM$2:BM$333,17)</f>
        <v>0</v>
      </c>
      <c r="BN351" s="16" t="n">
        <f aca="false">COUNTIF(BN$2:BN$333,17)</f>
        <v>9</v>
      </c>
      <c r="BO351" s="16" t="n">
        <f aca="false">COUNTIF(BO$2:BO$333,17)</f>
        <v>0</v>
      </c>
      <c r="BP351" s="16" t="n">
        <f aca="false">COUNTIF(BP$2:BP$333,17)</f>
        <v>0</v>
      </c>
      <c r="BQ351" s="16" t="n">
        <f aca="false">COUNTIF(BQ$2:BQ$333,17)</f>
        <v>0</v>
      </c>
      <c r="BR351" s="16" t="n">
        <f aca="false">COUNTIF(BR$2:BR$333,17)</f>
        <v>0</v>
      </c>
      <c r="BS351" s="16" t="n">
        <f aca="false">COUNTIF(BS$2:BS$333,17)</f>
        <v>0</v>
      </c>
      <c r="BT351" s="16" t="n">
        <f aca="false">COUNTIF(BT$2:BT$333,17)</f>
        <v>0</v>
      </c>
      <c r="BU351" s="22"/>
      <c r="BV351" s="22"/>
      <c r="BW351" s="33"/>
      <c r="BX351" s="34"/>
    </row>
    <row r="352" s="16" customFormat="true" ht="18" hidden="false" customHeight="true" outlineLevel="0" collapsed="false">
      <c r="A352" s="43" t="s">
        <v>136</v>
      </c>
      <c r="B352" s="19"/>
      <c r="K352" s="16" t="n">
        <f aca="false">COUNTIF(K$2:K$333,18)</f>
        <v>0</v>
      </c>
      <c r="T352" s="16" t="n">
        <f aca="false">COUNTIF(T$2:T$333,18)</f>
        <v>0</v>
      </c>
      <c r="AA352" s="16" t="n">
        <f aca="false">COUNTIF(AA$2:AA$333,18)</f>
        <v>0</v>
      </c>
      <c r="AE352" s="16" t="n">
        <f aca="false">COUNTIF(AE$2:AE$333,18)</f>
        <v>0</v>
      </c>
      <c r="AV352" s="19"/>
      <c r="BJ352" s="16" t="n">
        <f aca="false">COUNTIF(BJ$2:BJ$333,18)</f>
        <v>0</v>
      </c>
      <c r="BK352" s="16" t="n">
        <f aca="false">COUNTIF(BK$2:BK$333,18)</f>
        <v>0</v>
      </c>
      <c r="BL352" s="16" t="n">
        <f aca="false">COUNTIF(BL$2:BL$333,18)</f>
        <v>0</v>
      </c>
      <c r="BM352" s="16" t="n">
        <f aca="false">COUNTIF(BM$2:BM$333,18)</f>
        <v>0</v>
      </c>
      <c r="BN352" s="16" t="n">
        <f aca="false">COUNTIF(BN$2:BN$333,18)</f>
        <v>3</v>
      </c>
      <c r="BO352" s="16" t="n">
        <f aca="false">COUNTIF(BO$2:BO$333,18)</f>
        <v>0</v>
      </c>
      <c r="BP352" s="16" t="n">
        <f aca="false">COUNTIF(BP$2:BP$333,18)</f>
        <v>0</v>
      </c>
      <c r="BQ352" s="16" t="n">
        <f aca="false">COUNTIF(BQ$2:BQ$333,18)</f>
        <v>0</v>
      </c>
      <c r="BR352" s="16" t="n">
        <f aca="false">COUNTIF(BR$2:BR$333,18)</f>
        <v>0</v>
      </c>
      <c r="BS352" s="16" t="n">
        <f aca="false">COUNTIF(BS$2:BS$333,18)</f>
        <v>0</v>
      </c>
      <c r="BT352" s="16" t="n">
        <f aca="false">COUNTIF(BT$2:BT$333,18)</f>
        <v>0</v>
      </c>
      <c r="BU352" s="22"/>
      <c r="BV352" s="22"/>
      <c r="BW352" s="33"/>
      <c r="BX352" s="34"/>
    </row>
    <row r="353" s="16" customFormat="true" ht="18" hidden="false" customHeight="true" outlineLevel="0" collapsed="false">
      <c r="A353" s="43" t="s">
        <v>137</v>
      </c>
      <c r="B353" s="19"/>
      <c r="K353" s="16" t="n">
        <f aca="false">COUNTIF(K$2:K$333,19)</f>
        <v>0</v>
      </c>
      <c r="T353" s="16" t="n">
        <f aca="false">COUNTIF(T$2:T$333,19)</f>
        <v>0</v>
      </c>
      <c r="AA353" s="16" t="n">
        <f aca="false">COUNTIF(AA$2:AA$333,19)</f>
        <v>0</v>
      </c>
      <c r="AE353" s="16" t="n">
        <f aca="false">COUNTIF(AE$2:AE$333,19)</f>
        <v>0</v>
      </c>
      <c r="AV353" s="19"/>
      <c r="BJ353" s="16" t="n">
        <f aca="false">COUNTIF(BJ$2:BJ$333,19)</f>
        <v>0</v>
      </c>
      <c r="BK353" s="16" t="n">
        <f aca="false">COUNTIF(BK$2:BK$333,19)</f>
        <v>0</v>
      </c>
      <c r="BL353" s="16" t="n">
        <f aca="false">COUNTIF(BL$2:BL$333,19)</f>
        <v>0</v>
      </c>
      <c r="BM353" s="16" t="n">
        <f aca="false">COUNTIF(BM$2:BM$333,19)</f>
        <v>0</v>
      </c>
      <c r="BN353" s="16" t="n">
        <f aca="false">COUNTIF(BN$2:BN$333,19)</f>
        <v>18</v>
      </c>
      <c r="BO353" s="16" t="n">
        <f aca="false">COUNTIF(BO$2:BO$333,19)</f>
        <v>0</v>
      </c>
      <c r="BP353" s="16" t="n">
        <f aca="false">COUNTIF(BP$2:BP$333,19)</f>
        <v>0</v>
      </c>
      <c r="BQ353" s="16" t="n">
        <f aca="false">COUNTIF(BQ$2:BQ$333,19)</f>
        <v>0</v>
      </c>
      <c r="BR353" s="16" t="n">
        <f aca="false">COUNTIF(BR$2:BR$333,19)</f>
        <v>0</v>
      </c>
      <c r="BS353" s="16" t="n">
        <f aca="false">COUNTIF(BS$2:BS$333,19)</f>
        <v>0</v>
      </c>
      <c r="BT353" s="16" t="n">
        <f aca="false">COUNTIF(BT$2:BT$333,19)</f>
        <v>0</v>
      </c>
      <c r="BU353" s="22"/>
      <c r="BV353" s="22"/>
      <c r="BW353" s="33"/>
      <c r="BX353" s="34"/>
    </row>
    <row r="354" s="16" customFormat="true" ht="18" hidden="false" customHeight="true" outlineLevel="0" collapsed="false">
      <c r="A354" s="43" t="s">
        <v>138</v>
      </c>
      <c r="B354" s="19"/>
      <c r="K354" s="16" t="n">
        <f aca="false">COUNTIF(K$2:K$333,20)</f>
        <v>0</v>
      </c>
      <c r="T354" s="16" t="n">
        <f aca="false">COUNTIF(T$2:T$333,20)</f>
        <v>0</v>
      </c>
      <c r="AA354" s="16" t="n">
        <f aca="false">COUNTIF(AA$2:AA$333,20)</f>
        <v>0</v>
      </c>
      <c r="AE354" s="16" t="n">
        <f aca="false">COUNTIF(AE$2:AE$333,20)</f>
        <v>0</v>
      </c>
      <c r="AV354" s="19"/>
      <c r="BJ354" s="16" t="n">
        <f aca="false">COUNTIF(BJ$2:BJ$333,20)</f>
        <v>0</v>
      </c>
      <c r="BK354" s="16" t="n">
        <f aca="false">COUNTIF(BK$2:BK$333,20)</f>
        <v>0</v>
      </c>
      <c r="BL354" s="16" t="n">
        <f aca="false">COUNTIF(BL$2:BL$333,20)</f>
        <v>0</v>
      </c>
      <c r="BM354" s="16" t="n">
        <f aca="false">COUNTIF(BM$2:BM$333,20)</f>
        <v>0</v>
      </c>
      <c r="BN354" s="16" t="n">
        <f aca="false">COUNTIF(BN$2:BN$333,20)</f>
        <v>3</v>
      </c>
      <c r="BO354" s="16" t="n">
        <f aca="false">COUNTIF(BO$2:BO$333,20)</f>
        <v>0</v>
      </c>
      <c r="BP354" s="16" t="n">
        <f aca="false">COUNTIF(BP$2:BP$333,20)</f>
        <v>0</v>
      </c>
      <c r="BQ354" s="16" t="n">
        <f aca="false">COUNTIF(BQ$2:BQ$333,20)</f>
        <v>0</v>
      </c>
      <c r="BR354" s="16" t="n">
        <f aca="false">COUNTIF(BR$2:BR$333,20)</f>
        <v>0</v>
      </c>
      <c r="BS354" s="16" t="n">
        <f aca="false">COUNTIF(BS$2:BS$333,20)</f>
        <v>0</v>
      </c>
      <c r="BT354" s="16" t="n">
        <f aca="false">COUNTIF(BT$2:BT$333,20)</f>
        <v>0</v>
      </c>
      <c r="BU354" s="22"/>
      <c r="BV354" s="22"/>
      <c r="BW354" s="33"/>
      <c r="BX354" s="34"/>
    </row>
    <row r="355" s="16" customFormat="true" ht="18" hidden="false" customHeight="true" outlineLevel="0" collapsed="false">
      <c r="A355" s="43" t="s">
        <v>139</v>
      </c>
      <c r="B355" s="19"/>
      <c r="K355" s="16" t="n">
        <f aca="false">COUNTIF(K$2:K$333,21)</f>
        <v>0</v>
      </c>
      <c r="T355" s="16" t="n">
        <f aca="false">COUNTIF(T$2:T$333,21)</f>
        <v>0</v>
      </c>
      <c r="AA355" s="16" t="n">
        <f aca="false">COUNTIF(AA$2:AA$333,21)</f>
        <v>0</v>
      </c>
      <c r="AE355" s="16" t="n">
        <f aca="false">COUNTIF(AE$2:AE$333,21)</f>
        <v>0</v>
      </c>
      <c r="AV355" s="19"/>
      <c r="BJ355" s="16" t="n">
        <f aca="false">COUNTIF(BJ$2:BJ$333,21)</f>
        <v>0</v>
      </c>
      <c r="BK355" s="16" t="n">
        <f aca="false">COUNTIF(BK$2:BK$333,21)</f>
        <v>0</v>
      </c>
      <c r="BL355" s="16" t="n">
        <f aca="false">COUNTIF(BL$2:BL$333,21)</f>
        <v>0</v>
      </c>
      <c r="BM355" s="16" t="n">
        <f aca="false">COUNTIF(BM$2:BM$333,21)</f>
        <v>0</v>
      </c>
      <c r="BN355" s="16" t="n">
        <f aca="false">COUNTIF(BN$2:BN$333,21)</f>
        <v>0</v>
      </c>
      <c r="BO355" s="16" t="n">
        <f aca="false">COUNTIF(BO$2:BO$333,21)</f>
        <v>0</v>
      </c>
      <c r="BP355" s="16" t="n">
        <f aca="false">COUNTIF(BP$2:BP$333,21)</f>
        <v>0</v>
      </c>
      <c r="BQ355" s="16" t="n">
        <f aca="false">COUNTIF(BQ$2:BQ$333,21)</f>
        <v>0</v>
      </c>
      <c r="BR355" s="16" t="n">
        <f aca="false">COUNTIF(BR$2:BR$333,21)</f>
        <v>0</v>
      </c>
      <c r="BS355" s="16" t="n">
        <f aca="false">COUNTIF(BS$2:BS$333,21)</f>
        <v>0</v>
      </c>
      <c r="BT355" s="16" t="n">
        <f aca="false">COUNTIF(BT$2:BT$333,21)</f>
        <v>0</v>
      </c>
      <c r="BU355" s="22"/>
      <c r="BV355" s="22"/>
      <c r="BW355" s="33"/>
      <c r="BX355" s="34"/>
    </row>
    <row r="356" s="16" customFormat="true" ht="18" hidden="false" customHeight="true" outlineLevel="0" collapsed="false">
      <c r="A356" s="43" t="s">
        <v>140</v>
      </c>
      <c r="B356" s="19"/>
      <c r="K356" s="16" t="n">
        <f aca="false">COUNTIF(K$2:K$333,22)</f>
        <v>0</v>
      </c>
      <c r="T356" s="16" t="n">
        <f aca="false">COUNTIF(T$2:T$333,22)</f>
        <v>0</v>
      </c>
      <c r="AA356" s="16" t="n">
        <f aca="false">COUNTIF(AA$2:AA$333,22)</f>
        <v>0</v>
      </c>
      <c r="AE356" s="16" t="n">
        <f aca="false">COUNTIF(AE$2:AE$333,22)</f>
        <v>0</v>
      </c>
      <c r="AV356" s="19"/>
      <c r="BJ356" s="16" t="n">
        <f aca="false">COUNTIF(BJ$2:BJ$333,22)</f>
        <v>0</v>
      </c>
      <c r="BK356" s="16" t="n">
        <f aca="false">COUNTIF(BK$2:BK$333,22)</f>
        <v>0</v>
      </c>
      <c r="BL356" s="16" t="n">
        <f aca="false">COUNTIF(BL$2:BL$333,22)</f>
        <v>0</v>
      </c>
      <c r="BM356" s="16" t="n">
        <f aca="false">COUNTIF(BM$2:BM$333,22)</f>
        <v>0</v>
      </c>
      <c r="BN356" s="16" t="n">
        <f aca="false">COUNTIF(BN$2:BN$333,22)</f>
        <v>0</v>
      </c>
      <c r="BO356" s="16" t="n">
        <f aca="false">COUNTIF(BO$2:BO$333,22)</f>
        <v>0</v>
      </c>
      <c r="BP356" s="16" t="n">
        <f aca="false">COUNTIF(BP$2:BP$333,22)</f>
        <v>0</v>
      </c>
      <c r="BQ356" s="16" t="n">
        <f aca="false">COUNTIF(BQ$2:BQ$333,22)</f>
        <v>0</v>
      </c>
      <c r="BR356" s="16" t="n">
        <f aca="false">COUNTIF(BR$2:BR$333,22)</f>
        <v>0</v>
      </c>
      <c r="BS356" s="16" t="n">
        <f aca="false">COUNTIF(BS$2:BS$333,22)</f>
        <v>0</v>
      </c>
      <c r="BT356" s="16" t="n">
        <f aca="false">COUNTIF(BT$2:BT$333,22)</f>
        <v>0</v>
      </c>
      <c r="BU356" s="22"/>
      <c r="BV356" s="22"/>
      <c r="BW356" s="33"/>
      <c r="BX356" s="34"/>
    </row>
    <row r="357" s="16" customFormat="true" ht="18" hidden="false" customHeight="true" outlineLevel="0" collapsed="false">
      <c r="A357" s="43" t="s">
        <v>141</v>
      </c>
      <c r="B357" s="19"/>
      <c r="K357" s="16" t="n">
        <f aca="false">COUNTIF(K$2:K$333,23)</f>
        <v>0</v>
      </c>
      <c r="T357" s="16" t="n">
        <f aca="false">COUNTIF(T$2:T$333,23)</f>
        <v>0</v>
      </c>
      <c r="AA357" s="16" t="n">
        <f aca="false">COUNTIF(AA$2:AA$333,23)</f>
        <v>0</v>
      </c>
      <c r="AE357" s="16" t="n">
        <f aca="false">COUNTIF(AE$2:AE$333,23)</f>
        <v>0</v>
      </c>
      <c r="AV357" s="19"/>
      <c r="BJ357" s="16" t="n">
        <f aca="false">COUNTIF(BJ$2:BJ$333,23)</f>
        <v>0</v>
      </c>
      <c r="BK357" s="16" t="n">
        <f aca="false">COUNTIF(BK$2:BK$333,23)</f>
        <v>0</v>
      </c>
      <c r="BL357" s="16" t="n">
        <f aca="false">COUNTIF(BL$2:BL$333,23)</f>
        <v>0</v>
      </c>
      <c r="BM357" s="16" t="n">
        <f aca="false">COUNTIF(BM$2:BM$333,23)</f>
        <v>0</v>
      </c>
      <c r="BN357" s="16" t="n">
        <f aca="false">COUNTIF(BN$2:BN$333,23)</f>
        <v>0</v>
      </c>
      <c r="BO357" s="16" t="n">
        <f aca="false">COUNTIF(BO$2:BO$333,23)</f>
        <v>0</v>
      </c>
      <c r="BP357" s="16" t="n">
        <f aca="false">COUNTIF(BP$2:BP$333,23)</f>
        <v>0</v>
      </c>
      <c r="BQ357" s="16" t="n">
        <f aca="false">COUNTIF(BQ$2:BQ$333,23)</f>
        <v>0</v>
      </c>
      <c r="BR357" s="16" t="n">
        <f aca="false">COUNTIF(BR$2:BR$333,23)</f>
        <v>0</v>
      </c>
      <c r="BS357" s="16" t="n">
        <f aca="false">COUNTIF(BS$2:BS$333,23)</f>
        <v>0</v>
      </c>
      <c r="BT357" s="16" t="n">
        <f aca="false">COUNTIF(BT$2:BT$333,23)</f>
        <v>0</v>
      </c>
      <c r="BU357" s="22"/>
      <c r="BV357" s="22"/>
      <c r="BW357" s="33"/>
      <c r="BX357" s="34"/>
    </row>
    <row r="358" s="16" customFormat="true" ht="18" hidden="false" customHeight="true" outlineLevel="0" collapsed="false">
      <c r="A358" s="43" t="s">
        <v>142</v>
      </c>
      <c r="B358" s="19"/>
      <c r="K358" s="16" t="n">
        <f aca="false">COUNTIF(K$2:K$333,24)</f>
        <v>0</v>
      </c>
      <c r="T358" s="16" t="n">
        <f aca="false">COUNTIF(T$2:T$333,24)</f>
        <v>0</v>
      </c>
      <c r="AA358" s="16" t="n">
        <f aca="false">COUNTIF(AA$2:AA$333,24)</f>
        <v>0</v>
      </c>
      <c r="AE358" s="16" t="n">
        <f aca="false">COUNTIF(AE$2:AE$333,24)</f>
        <v>0</v>
      </c>
      <c r="AV358" s="19"/>
      <c r="BJ358" s="16" t="n">
        <f aca="false">COUNTIF(BJ$2:BJ$333,24)</f>
        <v>0</v>
      </c>
      <c r="BK358" s="16" t="n">
        <f aca="false">COUNTIF(BK$2:BK$333,24)</f>
        <v>0</v>
      </c>
      <c r="BL358" s="16" t="n">
        <f aca="false">COUNTIF(BL$2:BL$333,24)</f>
        <v>0</v>
      </c>
      <c r="BM358" s="16" t="n">
        <f aca="false">COUNTIF(BM$2:BM$333,24)</f>
        <v>0</v>
      </c>
      <c r="BN358" s="16" t="n">
        <f aca="false">COUNTIF(BN$2:BN$333,24)</f>
        <v>10</v>
      </c>
      <c r="BO358" s="16" t="n">
        <f aca="false">COUNTIF(BO$2:BO$333,24)</f>
        <v>0</v>
      </c>
      <c r="BP358" s="16" t="n">
        <f aca="false">COUNTIF(BP$2:BP$333,24)</f>
        <v>0</v>
      </c>
      <c r="BQ358" s="16" t="n">
        <f aca="false">COUNTIF(BQ$2:BQ$333,24)</f>
        <v>0</v>
      </c>
      <c r="BR358" s="16" t="n">
        <f aca="false">COUNTIF(BR$2:BR$333,24)</f>
        <v>0</v>
      </c>
      <c r="BS358" s="16" t="n">
        <f aca="false">COUNTIF(BS$2:BS$333,24)</f>
        <v>0</v>
      </c>
      <c r="BT358" s="16" t="n">
        <f aca="false">COUNTIF(BT$2:BT$333,24)</f>
        <v>0</v>
      </c>
      <c r="BU358" s="22"/>
      <c r="BV358" s="22"/>
      <c r="BW358" s="33"/>
      <c r="BX358" s="34"/>
    </row>
    <row r="359" s="16" customFormat="true" ht="18" hidden="false" customHeight="true" outlineLevel="0" collapsed="false">
      <c r="A359" s="43" t="s">
        <v>143</v>
      </c>
      <c r="B359" s="19"/>
      <c r="K359" s="16" t="n">
        <f aca="false">COUNTIF(K$2:K$333,25)</f>
        <v>0</v>
      </c>
      <c r="T359" s="16" t="n">
        <f aca="false">COUNTIF(T$2:T$333,25)</f>
        <v>0</v>
      </c>
      <c r="AA359" s="16" t="n">
        <f aca="false">COUNTIF(AA$2:AA$333,25)</f>
        <v>0</v>
      </c>
      <c r="AE359" s="16" t="n">
        <f aca="false">COUNTIF(AE$2:AE$333,25)</f>
        <v>0</v>
      </c>
      <c r="AV359" s="19"/>
      <c r="BJ359" s="16" t="n">
        <f aca="false">COUNTIF(BJ$2:BJ$333,25)</f>
        <v>0</v>
      </c>
      <c r="BK359" s="16" t="n">
        <f aca="false">COUNTIF(BK$2:BK$333,25)</f>
        <v>0</v>
      </c>
      <c r="BL359" s="16" t="n">
        <f aca="false">COUNTIF(BL$2:BL$333,25)</f>
        <v>0</v>
      </c>
      <c r="BM359" s="16" t="n">
        <f aca="false">COUNTIF(BM$2:BM$333,25)</f>
        <v>0</v>
      </c>
      <c r="BN359" s="16" t="n">
        <f aca="false">COUNTIF(BN$2:BN$333,25)</f>
        <v>0</v>
      </c>
      <c r="BO359" s="16" t="n">
        <f aca="false">COUNTIF(BO$2:BO$333,25)</f>
        <v>0</v>
      </c>
      <c r="BP359" s="16" t="n">
        <f aca="false">COUNTIF(BP$2:BP$333,25)</f>
        <v>0</v>
      </c>
      <c r="BQ359" s="16" t="n">
        <f aca="false">COUNTIF(BQ$2:BQ$333,25)</f>
        <v>0</v>
      </c>
      <c r="BR359" s="16" t="n">
        <f aca="false">COUNTIF(BR$2:BR$333,25)</f>
        <v>0</v>
      </c>
      <c r="BS359" s="16" t="n">
        <f aca="false">COUNTIF(BS$2:BS$333,25)</f>
        <v>0</v>
      </c>
      <c r="BT359" s="16" t="n">
        <f aca="false">COUNTIF(BT$2:BT$333,25)</f>
        <v>0</v>
      </c>
      <c r="BU359" s="22"/>
      <c r="BV359" s="22"/>
      <c r="BW359" s="33"/>
      <c r="BX359" s="34"/>
    </row>
    <row r="360" s="16" customFormat="true" ht="18" hidden="false" customHeight="true" outlineLevel="0" collapsed="false">
      <c r="A360" s="43" t="s">
        <v>144</v>
      </c>
      <c r="B360" s="19"/>
      <c r="K360" s="16" t="n">
        <f aca="false">COUNTIF(K$2:K$333,26)</f>
        <v>0</v>
      </c>
      <c r="T360" s="16" t="n">
        <f aca="false">COUNTIF(T$2:T$333,26)</f>
        <v>0</v>
      </c>
      <c r="AA360" s="16" t="n">
        <f aca="false">COUNTIF(AA$2:AA$333,26)</f>
        <v>0</v>
      </c>
      <c r="AE360" s="16" t="n">
        <f aca="false">COUNTIF(AE$2:AE$333,26)</f>
        <v>0</v>
      </c>
      <c r="AV360" s="19"/>
      <c r="BJ360" s="16" t="n">
        <f aca="false">COUNTIF(BJ$2:BJ$333,26)</f>
        <v>0</v>
      </c>
      <c r="BK360" s="16" t="n">
        <f aca="false">COUNTIF(BK$2:BK$333,26)</f>
        <v>0</v>
      </c>
      <c r="BL360" s="16" t="n">
        <f aca="false">COUNTIF(BL$2:BL$333,26)</f>
        <v>0</v>
      </c>
      <c r="BM360" s="16" t="n">
        <f aca="false">COUNTIF(BM$2:BM$333,26)</f>
        <v>0</v>
      </c>
      <c r="BN360" s="16" t="n">
        <f aca="false">COUNTIF(BN$2:BN$333,26)</f>
        <v>1</v>
      </c>
      <c r="BO360" s="16" t="n">
        <f aca="false">COUNTIF(BO$2:BO$333,26)</f>
        <v>0</v>
      </c>
      <c r="BP360" s="16" t="n">
        <f aca="false">COUNTIF(BP$2:BP$333,26)</f>
        <v>0</v>
      </c>
      <c r="BQ360" s="16" t="n">
        <f aca="false">COUNTIF(BQ$2:BQ$333,26)</f>
        <v>0</v>
      </c>
      <c r="BR360" s="16" t="n">
        <f aca="false">COUNTIF(BR$2:BR$333,26)</f>
        <v>0</v>
      </c>
      <c r="BS360" s="16" t="n">
        <f aca="false">COUNTIF(BS$2:BS$333,26)</f>
        <v>0</v>
      </c>
      <c r="BT360" s="16" t="n">
        <f aca="false">COUNTIF(BT$2:BT$333,26)</f>
        <v>0</v>
      </c>
      <c r="BU360" s="22"/>
      <c r="BV360" s="22"/>
      <c r="BW360" s="33"/>
      <c r="BX360" s="34"/>
    </row>
    <row r="361" s="16" customFormat="true" ht="18" hidden="false" customHeight="true" outlineLevel="0" collapsed="false">
      <c r="A361" s="43" t="s">
        <v>145</v>
      </c>
      <c r="B361" s="19"/>
      <c r="K361" s="16" t="n">
        <f aca="false">COUNTIF(K$2:K$333,27)</f>
        <v>0</v>
      </c>
      <c r="T361" s="16" t="n">
        <f aca="false">COUNTIF(T$2:T$333,27)</f>
        <v>0</v>
      </c>
      <c r="AA361" s="16" t="n">
        <f aca="false">COUNTIF(AA$2:AA$333,27)</f>
        <v>0</v>
      </c>
      <c r="AE361" s="16" t="n">
        <f aca="false">COUNTIF(AE$2:AE$333,27)</f>
        <v>0</v>
      </c>
      <c r="AV361" s="19"/>
      <c r="BJ361" s="16" t="n">
        <f aca="false">COUNTIF(BJ$2:BJ$333,27)</f>
        <v>0</v>
      </c>
      <c r="BK361" s="16" t="n">
        <f aca="false">COUNTIF(BK$2:BK$333,27)</f>
        <v>0</v>
      </c>
      <c r="BL361" s="16" t="n">
        <f aca="false">COUNTIF(BL$2:BL$333,27)</f>
        <v>0</v>
      </c>
      <c r="BM361" s="16" t="n">
        <f aca="false">COUNTIF(BM$2:BM$333,27)</f>
        <v>0</v>
      </c>
      <c r="BN361" s="16" t="n">
        <f aca="false">COUNTIF(BN$2:BN$333,27)</f>
        <v>0</v>
      </c>
      <c r="BO361" s="16" t="n">
        <f aca="false">COUNTIF(BO$2:BO$333,27)</f>
        <v>0</v>
      </c>
      <c r="BP361" s="16" t="n">
        <f aca="false">COUNTIF(BP$2:BP$333,27)</f>
        <v>0</v>
      </c>
      <c r="BQ361" s="16" t="n">
        <f aca="false">COUNTIF(BQ$2:BQ$333,27)</f>
        <v>0</v>
      </c>
      <c r="BR361" s="16" t="n">
        <f aca="false">COUNTIF(BR$2:BR$333,27)</f>
        <v>0</v>
      </c>
      <c r="BS361" s="16" t="n">
        <f aca="false">COUNTIF(BS$2:BS$333,27)</f>
        <v>0</v>
      </c>
      <c r="BT361" s="16" t="n">
        <f aca="false">COUNTIF(BT$2:BT$333,27)</f>
        <v>0</v>
      </c>
      <c r="BU361" s="22"/>
      <c r="BV361" s="22"/>
      <c r="BW361" s="33"/>
      <c r="BX361" s="34"/>
    </row>
    <row r="362" s="16" customFormat="true" ht="18" hidden="false" customHeight="true" outlineLevel="0" collapsed="false">
      <c r="A362" s="43" t="s">
        <v>146</v>
      </c>
      <c r="B362" s="19"/>
      <c r="K362" s="16" t="n">
        <f aca="false">COUNTIF(K$2:K$333,28)</f>
        <v>0</v>
      </c>
      <c r="T362" s="16" t="n">
        <f aca="false">COUNTIF(T$2:T$333,28)</f>
        <v>0</v>
      </c>
      <c r="AA362" s="16" t="n">
        <f aca="false">COUNTIF(AA$2:AA$333,28)</f>
        <v>0</v>
      </c>
      <c r="AE362" s="16" t="n">
        <f aca="false">COUNTIF(AE$2:AE$333,28)</f>
        <v>0</v>
      </c>
      <c r="AV362" s="19"/>
      <c r="BJ362" s="16" t="n">
        <f aca="false">COUNTIF(BJ$2:BJ$333,28)</f>
        <v>0</v>
      </c>
      <c r="BK362" s="16" t="n">
        <f aca="false">COUNTIF(BK$2:BK$333,28)</f>
        <v>0</v>
      </c>
      <c r="BL362" s="16" t="n">
        <f aca="false">COUNTIF(BL$2:BL$333,28)</f>
        <v>0</v>
      </c>
      <c r="BM362" s="16" t="n">
        <f aca="false">COUNTIF(BM$2:BM$333,28)</f>
        <v>0</v>
      </c>
      <c r="BN362" s="16" t="n">
        <f aca="false">COUNTIF(BN$2:BN$333,28)</f>
        <v>0</v>
      </c>
      <c r="BO362" s="16" t="n">
        <f aca="false">COUNTIF(BO$2:BO$333,28)</f>
        <v>0</v>
      </c>
      <c r="BP362" s="16" t="n">
        <f aca="false">COUNTIF(BP$2:BP$333,28)</f>
        <v>0</v>
      </c>
      <c r="BQ362" s="16" t="n">
        <f aca="false">COUNTIF(BQ$2:BQ$333,28)</f>
        <v>0</v>
      </c>
      <c r="BR362" s="16" t="n">
        <f aca="false">COUNTIF(BR$2:BR$333,28)</f>
        <v>0</v>
      </c>
      <c r="BS362" s="16" t="n">
        <f aca="false">COUNTIF(BS$2:BS$333,28)</f>
        <v>0</v>
      </c>
      <c r="BT362" s="16" t="n">
        <f aca="false">COUNTIF(BT$2:BT$333,28)</f>
        <v>0</v>
      </c>
      <c r="BU362" s="22"/>
      <c r="BV362" s="22"/>
      <c r="BW362" s="33"/>
      <c r="BX362" s="34"/>
    </row>
    <row r="363" s="16" customFormat="true" ht="18" hidden="false" customHeight="true" outlineLevel="0" collapsed="false">
      <c r="A363" s="43" t="s">
        <v>147</v>
      </c>
      <c r="B363" s="19"/>
      <c r="K363" s="16" t="n">
        <f aca="false">COUNTIF(K$2:K$333,29)</f>
        <v>0</v>
      </c>
      <c r="T363" s="16" t="n">
        <f aca="false">COUNTIF(T$2:T$333,29)</f>
        <v>0</v>
      </c>
      <c r="AA363" s="16" t="n">
        <f aca="false">COUNTIF(AA$2:AA$333,29)</f>
        <v>0</v>
      </c>
      <c r="AE363" s="16" t="n">
        <f aca="false">COUNTIF(AE$2:AE$333,29)</f>
        <v>0</v>
      </c>
      <c r="AV363" s="19"/>
      <c r="BJ363" s="16" t="n">
        <f aca="false">COUNTIF(BJ$2:BJ$333,29)</f>
        <v>0</v>
      </c>
      <c r="BK363" s="16" t="n">
        <f aca="false">COUNTIF(BK$2:BK$333,29)</f>
        <v>0</v>
      </c>
      <c r="BL363" s="16" t="n">
        <f aca="false">COUNTIF(BL$2:BL$333,29)</f>
        <v>0</v>
      </c>
      <c r="BM363" s="16" t="n">
        <f aca="false">COUNTIF(BM$2:BM$333,29)</f>
        <v>0</v>
      </c>
      <c r="BN363" s="16" t="n">
        <f aca="false">COUNTIF(BN$2:BN$333,29)</f>
        <v>2</v>
      </c>
      <c r="BO363" s="16" t="n">
        <f aca="false">COUNTIF(BO$2:BO$333,29)</f>
        <v>0</v>
      </c>
      <c r="BP363" s="16" t="n">
        <f aca="false">COUNTIF(BP$2:BP$333,29)</f>
        <v>0</v>
      </c>
      <c r="BQ363" s="16" t="n">
        <f aca="false">COUNTIF(BQ$2:BQ$333,29)</f>
        <v>0</v>
      </c>
      <c r="BR363" s="16" t="n">
        <f aca="false">COUNTIF(BR$2:BR$333,29)</f>
        <v>0</v>
      </c>
      <c r="BS363" s="16" t="n">
        <f aca="false">COUNTIF(BS$2:BS$333,29)</f>
        <v>0</v>
      </c>
      <c r="BT363" s="16" t="n">
        <f aca="false">COUNTIF(BT$2:BT$333,29)</f>
        <v>0</v>
      </c>
      <c r="BU363" s="22"/>
      <c r="BV363" s="22"/>
      <c r="BW363" s="33"/>
      <c r="BX363" s="34"/>
    </row>
    <row r="364" s="16" customFormat="true" ht="18" hidden="false" customHeight="true" outlineLevel="0" collapsed="false">
      <c r="A364" s="43" t="s">
        <v>148</v>
      </c>
      <c r="B364" s="19"/>
      <c r="K364" s="16" t="n">
        <f aca="false">COUNTIF(K$2:K$333,30)</f>
        <v>0</v>
      </c>
      <c r="T364" s="16" t="n">
        <f aca="false">COUNTIF(T$2:T$333,30)</f>
        <v>0</v>
      </c>
      <c r="AA364" s="16" t="n">
        <f aca="false">COUNTIF(AA$2:AA$333,30)</f>
        <v>0</v>
      </c>
      <c r="AE364" s="16" t="n">
        <f aca="false">COUNTIF(AE$2:AE$333,30)</f>
        <v>0</v>
      </c>
      <c r="AV364" s="19"/>
      <c r="BJ364" s="16" t="n">
        <f aca="false">COUNTIF(BJ$2:BJ$333,30)</f>
        <v>0</v>
      </c>
      <c r="BK364" s="16" t="n">
        <f aca="false">COUNTIF(BK$2:BK$333,30)</f>
        <v>0</v>
      </c>
      <c r="BL364" s="16" t="n">
        <f aca="false">COUNTIF(BL$2:BL$333,30)</f>
        <v>0</v>
      </c>
      <c r="BM364" s="16" t="n">
        <f aca="false">COUNTIF(BM$2:BM$333,30)</f>
        <v>0</v>
      </c>
      <c r="BN364" s="16" t="n">
        <f aca="false">COUNTIF(BN$2:BN$333,30)</f>
        <v>0</v>
      </c>
      <c r="BO364" s="16" t="n">
        <f aca="false">COUNTIF(BO$2:BO$333,30)</f>
        <v>0</v>
      </c>
      <c r="BP364" s="16" t="n">
        <f aca="false">COUNTIF(BP$2:BP$333,30)</f>
        <v>0</v>
      </c>
      <c r="BQ364" s="16" t="n">
        <f aca="false">COUNTIF(BQ$2:BQ$333,30)</f>
        <v>0</v>
      </c>
      <c r="BR364" s="16" t="n">
        <f aca="false">COUNTIF(BR$2:BR$333,30)</f>
        <v>0</v>
      </c>
      <c r="BS364" s="16" t="n">
        <f aca="false">COUNTIF(BS$2:BS$333,30)</f>
        <v>0</v>
      </c>
      <c r="BT364" s="16" t="n">
        <f aca="false">COUNTIF(BT$2:BT$333,30)</f>
        <v>0</v>
      </c>
      <c r="BU364" s="22"/>
      <c r="BV364" s="22"/>
      <c r="BW364" s="33"/>
      <c r="BX364" s="34"/>
    </row>
    <row r="365" s="16" customFormat="true" ht="18" hidden="false" customHeight="true" outlineLevel="0" collapsed="false">
      <c r="A365" s="43" t="s">
        <v>148</v>
      </c>
      <c r="B365" s="19"/>
      <c r="K365" s="16" t="n">
        <f aca="false">COUNTIF(K$2:K$333,30)</f>
        <v>0</v>
      </c>
      <c r="T365" s="16" t="n">
        <f aca="false">COUNTIF(T$2:T$333,30)</f>
        <v>0</v>
      </c>
      <c r="AA365" s="16" t="n">
        <f aca="false">COUNTIF(AA$2:AA$333,30)</f>
        <v>0</v>
      </c>
      <c r="AE365" s="16" t="n">
        <f aca="false">COUNTIF(AE$2:AE$333,30)</f>
        <v>0</v>
      </c>
      <c r="AV365" s="19"/>
      <c r="BJ365" s="16" t="n">
        <f aca="false">COUNTIF(BJ$2:BJ$333,30)</f>
        <v>0</v>
      </c>
      <c r="BK365" s="16" t="n">
        <f aca="false">COUNTIF(BK$2:BK$333,30)</f>
        <v>0</v>
      </c>
      <c r="BL365" s="16" t="n">
        <f aca="false">COUNTIF(BL$2:BL$333,30)</f>
        <v>0</v>
      </c>
      <c r="BM365" s="16" t="n">
        <f aca="false">COUNTIF(BM$2:BM$333,30)</f>
        <v>0</v>
      </c>
      <c r="BN365" s="16" t="n">
        <f aca="false">COUNTIF(BN$2:BN$333,31)</f>
        <v>0</v>
      </c>
      <c r="BO365" s="16" t="n">
        <f aca="false">COUNTIF(BO$2:BO$333,30)</f>
        <v>0</v>
      </c>
      <c r="BP365" s="16" t="n">
        <f aca="false">COUNTIF(BP$2:BP$333,30)</f>
        <v>0</v>
      </c>
      <c r="BQ365" s="16" t="n">
        <f aca="false">COUNTIF(BQ$2:BQ$333,30)</f>
        <v>0</v>
      </c>
      <c r="BR365" s="16" t="n">
        <f aca="false">COUNTIF(BR$2:BR$333,30)</f>
        <v>0</v>
      </c>
      <c r="BS365" s="16" t="n">
        <f aca="false">COUNTIF(BS$2:BS$333,30)</f>
        <v>0</v>
      </c>
      <c r="BT365" s="16" t="n">
        <f aca="false">COUNTIF(BT$2:BT$333,30)</f>
        <v>0</v>
      </c>
      <c r="BU365" s="22"/>
      <c r="BV365" s="22"/>
      <c r="BW365" s="33"/>
      <c r="BX365" s="34"/>
    </row>
    <row r="366" s="16" customFormat="true" ht="18" hidden="false" customHeight="true" outlineLevel="0" collapsed="false">
      <c r="A366" s="43" t="s">
        <v>148</v>
      </c>
      <c r="B366" s="19"/>
      <c r="K366" s="16" t="n">
        <f aca="false">COUNTIF(K$2:K$333,30)</f>
        <v>0</v>
      </c>
      <c r="T366" s="16" t="n">
        <f aca="false">COUNTIF(T$2:T$333,30)</f>
        <v>0</v>
      </c>
      <c r="AA366" s="16" t="n">
        <f aca="false">COUNTIF(AA$2:AA$333,30)</f>
        <v>0</v>
      </c>
      <c r="AE366" s="16" t="n">
        <f aca="false">COUNTIF(AE$2:AE$333,30)</f>
        <v>0</v>
      </c>
      <c r="AV366" s="19"/>
      <c r="BJ366" s="16" t="n">
        <f aca="false">COUNTIF(BJ$2:BJ$333,30)</f>
        <v>0</v>
      </c>
      <c r="BK366" s="16" t="n">
        <f aca="false">COUNTIF(BK$2:BK$333,30)</f>
        <v>0</v>
      </c>
      <c r="BL366" s="16" t="n">
        <f aca="false">COUNTIF(BL$2:BL$333,30)</f>
        <v>0</v>
      </c>
      <c r="BM366" s="16" t="n">
        <f aca="false">COUNTIF(BM$2:BM$333,30)</f>
        <v>0</v>
      </c>
      <c r="BN366" s="16" t="n">
        <f aca="false">COUNTIF(BN$2:BN$333,32)</f>
        <v>0</v>
      </c>
      <c r="BO366" s="16" t="n">
        <f aca="false">COUNTIF(BO$2:BO$333,30)</f>
        <v>0</v>
      </c>
      <c r="BP366" s="16" t="n">
        <f aca="false">COUNTIF(BP$2:BP$333,30)</f>
        <v>0</v>
      </c>
      <c r="BQ366" s="16" t="n">
        <f aca="false">COUNTIF(BQ$2:BQ$333,30)</f>
        <v>0</v>
      </c>
      <c r="BR366" s="16" t="n">
        <f aca="false">COUNTIF(BR$2:BR$333,30)</f>
        <v>0</v>
      </c>
      <c r="BS366" s="16" t="n">
        <f aca="false">COUNTIF(BS$2:BS$333,30)</f>
        <v>0</v>
      </c>
      <c r="BT366" s="16" t="n">
        <f aca="false">COUNTIF(BT$2:BT$333,30)</f>
        <v>0</v>
      </c>
      <c r="BU366" s="22"/>
      <c r="BV366" s="22"/>
      <c r="BW366" s="33"/>
      <c r="BX366" s="34"/>
    </row>
    <row r="367" s="16" customFormat="true" ht="18" hidden="false" customHeight="true" outlineLevel="0" collapsed="false">
      <c r="A367" s="43" t="s">
        <v>148</v>
      </c>
      <c r="B367" s="19"/>
      <c r="K367" s="16" t="n">
        <f aca="false">COUNTIF(K$2:K$333,30)</f>
        <v>0</v>
      </c>
      <c r="T367" s="16" t="n">
        <f aca="false">COUNTIF(T$2:T$333,30)</f>
        <v>0</v>
      </c>
      <c r="AA367" s="16" t="n">
        <f aca="false">COUNTIF(AA$2:AA$333,30)</f>
        <v>0</v>
      </c>
      <c r="AE367" s="16" t="n">
        <f aca="false">COUNTIF(AE$2:AE$333,30)</f>
        <v>0</v>
      </c>
      <c r="AV367" s="19"/>
      <c r="BJ367" s="16" t="n">
        <f aca="false">COUNTIF(BJ$2:BJ$333,30)</f>
        <v>0</v>
      </c>
      <c r="BK367" s="16" t="n">
        <f aca="false">COUNTIF(BK$2:BK$333,30)</f>
        <v>0</v>
      </c>
      <c r="BL367" s="16" t="n">
        <f aca="false">COUNTIF(BL$2:BL$333,30)</f>
        <v>0</v>
      </c>
      <c r="BM367" s="16" t="n">
        <f aca="false">COUNTIF(BM$2:BM$333,30)</f>
        <v>0</v>
      </c>
      <c r="BN367" s="16" t="n">
        <f aca="false">COUNTIF(BN$2:BN$333,33)</f>
        <v>2</v>
      </c>
      <c r="BO367" s="16" t="n">
        <f aca="false">COUNTIF(BO$2:BO$333,30)</f>
        <v>0</v>
      </c>
      <c r="BP367" s="16" t="n">
        <f aca="false">COUNTIF(BP$2:BP$333,30)</f>
        <v>0</v>
      </c>
      <c r="BQ367" s="16" t="n">
        <f aca="false">COUNTIF(BQ$2:BQ$333,30)</f>
        <v>0</v>
      </c>
      <c r="BR367" s="16" t="n">
        <f aca="false">COUNTIF(BR$2:BR$333,30)</f>
        <v>0</v>
      </c>
      <c r="BS367" s="16" t="n">
        <f aca="false">COUNTIF(BS$2:BS$333,30)</f>
        <v>0</v>
      </c>
      <c r="BT367" s="16" t="n">
        <f aca="false">COUNTIF(BT$2:BT$333,30)</f>
        <v>0</v>
      </c>
      <c r="BU367" s="22"/>
      <c r="BV367" s="22"/>
      <c r="BW367" s="33"/>
      <c r="BX367" s="34"/>
    </row>
    <row r="368" s="16" customFormat="true" ht="18" hidden="false" customHeight="true" outlineLevel="0" collapsed="false">
      <c r="A368" s="43" t="s">
        <v>148</v>
      </c>
      <c r="B368" s="19"/>
      <c r="K368" s="16" t="n">
        <f aca="false">COUNTIF(K$2:K$333,30)</f>
        <v>0</v>
      </c>
      <c r="T368" s="16" t="n">
        <f aca="false">COUNTIF(T$2:T$333,30)</f>
        <v>0</v>
      </c>
      <c r="AA368" s="16" t="n">
        <f aca="false">COUNTIF(AA$2:AA$333,30)</f>
        <v>0</v>
      </c>
      <c r="AE368" s="16" t="n">
        <f aca="false">COUNTIF(AE$2:AE$333,30)</f>
        <v>0</v>
      </c>
      <c r="AV368" s="19"/>
      <c r="BJ368" s="16" t="n">
        <f aca="false">COUNTIF(BJ$2:BJ$333,30)</f>
        <v>0</v>
      </c>
      <c r="BK368" s="16" t="n">
        <f aca="false">COUNTIF(BK$2:BK$333,30)</f>
        <v>0</v>
      </c>
      <c r="BL368" s="16" t="n">
        <f aca="false">COUNTIF(BL$2:BL$333,30)</f>
        <v>0</v>
      </c>
      <c r="BM368" s="16" t="n">
        <f aca="false">COUNTIF(BM$2:BM$333,30)</f>
        <v>0</v>
      </c>
      <c r="BN368" s="16" t="n">
        <f aca="false">COUNTIF(BN$2:BN$333,34)</f>
        <v>0</v>
      </c>
      <c r="BO368" s="16" t="n">
        <f aca="false">COUNTIF(BO$2:BO$333,30)</f>
        <v>0</v>
      </c>
      <c r="BP368" s="16" t="n">
        <f aca="false">COUNTIF(BP$2:BP$333,30)</f>
        <v>0</v>
      </c>
      <c r="BQ368" s="16" t="n">
        <f aca="false">COUNTIF(BQ$2:BQ$333,30)</f>
        <v>0</v>
      </c>
      <c r="BR368" s="16" t="n">
        <f aca="false">COUNTIF(BR$2:BR$333,30)</f>
        <v>0</v>
      </c>
      <c r="BS368" s="16" t="n">
        <f aca="false">COUNTIF(BS$2:BS$333,30)</f>
        <v>0</v>
      </c>
      <c r="BT368" s="16" t="n">
        <f aca="false">COUNTIF(BT$2:BT$333,30)</f>
        <v>0</v>
      </c>
      <c r="BU368" s="22"/>
      <c r="BV368" s="22"/>
      <c r="BW368" s="33"/>
      <c r="BX368" s="34"/>
    </row>
    <row r="369" s="16" customFormat="true" ht="18" hidden="false" customHeight="true" outlineLevel="0" collapsed="false">
      <c r="A369" s="43" t="s">
        <v>148</v>
      </c>
      <c r="B369" s="19"/>
      <c r="K369" s="16" t="n">
        <f aca="false">COUNTIF(K$2:K$333,30)</f>
        <v>0</v>
      </c>
      <c r="T369" s="16" t="n">
        <f aca="false">COUNTIF(T$2:T$333,30)</f>
        <v>0</v>
      </c>
      <c r="AA369" s="16" t="n">
        <f aca="false">COUNTIF(AA$2:AA$333,30)</f>
        <v>0</v>
      </c>
      <c r="AE369" s="16" t="n">
        <f aca="false">COUNTIF(AE$2:AE$333,30)</f>
        <v>0</v>
      </c>
      <c r="AV369" s="19"/>
      <c r="BJ369" s="16" t="n">
        <f aca="false">COUNTIF(BJ$2:BJ$333,30)</f>
        <v>0</v>
      </c>
      <c r="BK369" s="16" t="n">
        <f aca="false">COUNTIF(BK$2:BK$333,30)</f>
        <v>0</v>
      </c>
      <c r="BL369" s="16" t="n">
        <f aca="false">COUNTIF(BL$2:BL$333,30)</f>
        <v>0</v>
      </c>
      <c r="BM369" s="16" t="n">
        <f aca="false">COUNTIF(BM$2:BM$333,30)</f>
        <v>0</v>
      </c>
      <c r="BN369" s="16" t="n">
        <f aca="false">COUNTIF(BN$2:BN$333,35)</f>
        <v>0</v>
      </c>
      <c r="BO369" s="16" t="n">
        <f aca="false">COUNTIF(BO$2:BO$333,30)</f>
        <v>0</v>
      </c>
      <c r="BP369" s="16" t="n">
        <f aca="false">COUNTIF(BP$2:BP$333,30)</f>
        <v>0</v>
      </c>
      <c r="BQ369" s="16" t="n">
        <f aca="false">COUNTIF(BQ$2:BQ$333,30)</f>
        <v>0</v>
      </c>
      <c r="BR369" s="16" t="n">
        <f aca="false">COUNTIF(BR$2:BR$333,30)</f>
        <v>0</v>
      </c>
      <c r="BS369" s="16" t="n">
        <f aca="false">COUNTIF(BS$2:BS$333,30)</f>
        <v>0</v>
      </c>
      <c r="BT369" s="16" t="n">
        <f aca="false">COUNTIF(BT$2:BT$333,30)</f>
        <v>0</v>
      </c>
      <c r="BU369" s="22"/>
      <c r="BV369" s="22"/>
      <c r="BW369" s="33"/>
      <c r="BX369" s="34"/>
    </row>
    <row r="370" s="16" customFormat="true" ht="18" hidden="false" customHeight="true" outlineLevel="0" collapsed="false">
      <c r="A370" s="43" t="s">
        <v>148</v>
      </c>
      <c r="B370" s="19"/>
      <c r="K370" s="16" t="n">
        <f aca="false">COUNTIF(K$2:K$333,30)</f>
        <v>0</v>
      </c>
      <c r="T370" s="16" t="n">
        <f aca="false">COUNTIF(T$2:T$333,30)</f>
        <v>0</v>
      </c>
      <c r="AA370" s="16" t="n">
        <f aca="false">COUNTIF(AA$2:AA$333,30)</f>
        <v>0</v>
      </c>
      <c r="AE370" s="16" t="n">
        <f aca="false">COUNTIF(AE$2:AE$333,30)</f>
        <v>0</v>
      </c>
      <c r="AV370" s="19"/>
      <c r="BJ370" s="16" t="n">
        <f aca="false">COUNTIF(BJ$2:BJ$333,30)</f>
        <v>0</v>
      </c>
      <c r="BK370" s="16" t="n">
        <f aca="false">COUNTIF(BK$2:BK$333,30)</f>
        <v>0</v>
      </c>
      <c r="BL370" s="16" t="n">
        <f aca="false">COUNTIF(BL$2:BL$333,30)</f>
        <v>0</v>
      </c>
      <c r="BM370" s="16" t="n">
        <f aca="false">COUNTIF(BM$2:BM$333,30)</f>
        <v>0</v>
      </c>
      <c r="BN370" s="16" t="n">
        <f aca="false">COUNTIF(BN$2:BN$333,36)</f>
        <v>0</v>
      </c>
      <c r="BO370" s="16" t="n">
        <f aca="false">COUNTIF(BO$2:BO$333,30)</f>
        <v>0</v>
      </c>
      <c r="BP370" s="16" t="n">
        <f aca="false">COUNTIF(BP$2:BP$333,30)</f>
        <v>0</v>
      </c>
      <c r="BQ370" s="16" t="n">
        <f aca="false">COUNTIF(BQ$2:BQ$333,30)</f>
        <v>0</v>
      </c>
      <c r="BR370" s="16" t="n">
        <f aca="false">COUNTIF(BR$2:BR$333,30)</f>
        <v>0</v>
      </c>
      <c r="BS370" s="16" t="n">
        <f aca="false">COUNTIF(BS$2:BS$333,30)</f>
        <v>0</v>
      </c>
      <c r="BT370" s="16" t="n">
        <f aca="false">COUNTIF(BT$2:BT$333,30)</f>
        <v>0</v>
      </c>
      <c r="BU370" s="22"/>
      <c r="BV370" s="22"/>
      <c r="BW370" s="33"/>
      <c r="BX370" s="34"/>
    </row>
    <row r="371" s="16" customFormat="true" ht="18" hidden="false" customHeight="true" outlineLevel="0" collapsed="false">
      <c r="A371" s="43" t="s">
        <v>148</v>
      </c>
      <c r="B371" s="19"/>
      <c r="K371" s="16" t="n">
        <f aca="false">COUNTIF(K$2:K$333,30)</f>
        <v>0</v>
      </c>
      <c r="T371" s="16" t="n">
        <f aca="false">COUNTIF(T$2:T$333,30)</f>
        <v>0</v>
      </c>
      <c r="AA371" s="16" t="n">
        <f aca="false">COUNTIF(AA$2:AA$333,30)</f>
        <v>0</v>
      </c>
      <c r="AE371" s="16" t="n">
        <f aca="false">COUNTIF(AE$2:AE$333,30)</f>
        <v>0</v>
      </c>
      <c r="AV371" s="19"/>
      <c r="BJ371" s="16" t="n">
        <f aca="false">COUNTIF(BJ$2:BJ$333,30)</f>
        <v>0</v>
      </c>
      <c r="BK371" s="16" t="n">
        <f aca="false">COUNTIF(BK$2:BK$333,30)</f>
        <v>0</v>
      </c>
      <c r="BL371" s="16" t="n">
        <f aca="false">COUNTIF(BL$2:BL$333,30)</f>
        <v>0</v>
      </c>
      <c r="BM371" s="16" t="n">
        <f aca="false">COUNTIF(BM$2:BM$333,30)</f>
        <v>0</v>
      </c>
      <c r="BN371" s="16" t="n">
        <f aca="false">COUNTIF(BN$2:BN$333,37)</f>
        <v>0</v>
      </c>
      <c r="BO371" s="16" t="n">
        <f aca="false">COUNTIF(BO$2:BO$333,30)</f>
        <v>0</v>
      </c>
      <c r="BP371" s="16" t="n">
        <f aca="false">COUNTIF(BP$2:BP$333,30)</f>
        <v>0</v>
      </c>
      <c r="BQ371" s="16" t="n">
        <f aca="false">COUNTIF(BQ$2:BQ$333,30)</f>
        <v>0</v>
      </c>
      <c r="BR371" s="16" t="n">
        <f aca="false">COUNTIF(BR$2:BR$333,30)</f>
        <v>0</v>
      </c>
      <c r="BS371" s="16" t="n">
        <f aca="false">COUNTIF(BS$2:BS$333,30)</f>
        <v>0</v>
      </c>
      <c r="BT371" s="16" t="n">
        <f aca="false">COUNTIF(BT$2:BT$333,30)</f>
        <v>0</v>
      </c>
      <c r="BU371" s="22"/>
      <c r="BV371" s="22"/>
      <c r="BW371" s="33"/>
      <c r="BX371" s="34"/>
    </row>
    <row r="372" s="16" customFormat="true" ht="18" hidden="false" customHeight="true" outlineLevel="0" collapsed="false">
      <c r="A372" s="43" t="s">
        <v>148</v>
      </c>
      <c r="B372" s="19"/>
      <c r="K372" s="16" t="n">
        <f aca="false">COUNTIF(K$2:K$333,30)</f>
        <v>0</v>
      </c>
      <c r="T372" s="16" t="n">
        <f aca="false">COUNTIF(T$2:T$333,30)</f>
        <v>0</v>
      </c>
      <c r="AA372" s="16" t="n">
        <f aca="false">COUNTIF(AA$2:AA$333,30)</f>
        <v>0</v>
      </c>
      <c r="AE372" s="16" t="n">
        <f aca="false">COUNTIF(AE$2:AE$333,30)</f>
        <v>0</v>
      </c>
      <c r="AV372" s="19"/>
      <c r="BJ372" s="16" t="n">
        <f aca="false">COUNTIF(BJ$2:BJ$333,30)</f>
        <v>0</v>
      </c>
      <c r="BK372" s="16" t="n">
        <f aca="false">COUNTIF(BK$2:BK$333,30)</f>
        <v>0</v>
      </c>
      <c r="BL372" s="16" t="n">
        <f aca="false">COUNTIF(BL$2:BL$333,30)</f>
        <v>0</v>
      </c>
      <c r="BM372" s="16" t="n">
        <f aca="false">COUNTIF(BM$2:BM$333,30)</f>
        <v>0</v>
      </c>
      <c r="BN372" s="16" t="n">
        <f aca="false">COUNTIF(BN$2:BN$333,38)</f>
        <v>1</v>
      </c>
      <c r="BO372" s="16" t="n">
        <f aca="false">COUNTIF(BO$2:BO$333,30)</f>
        <v>0</v>
      </c>
      <c r="BP372" s="16" t="n">
        <f aca="false">COUNTIF(BP$2:BP$333,30)</f>
        <v>0</v>
      </c>
      <c r="BQ372" s="16" t="n">
        <f aca="false">COUNTIF(BQ$2:BQ$333,30)</f>
        <v>0</v>
      </c>
      <c r="BR372" s="16" t="n">
        <f aca="false">COUNTIF(BR$2:BR$333,30)</f>
        <v>0</v>
      </c>
      <c r="BS372" s="16" t="n">
        <f aca="false">COUNTIF(BS$2:BS$333,30)</f>
        <v>0</v>
      </c>
      <c r="BT372" s="16" t="n">
        <f aca="false">COUNTIF(BT$2:BT$333,30)</f>
        <v>0</v>
      </c>
      <c r="BU372" s="22"/>
      <c r="BV372" s="22"/>
      <c r="BW372" s="33"/>
      <c r="BX372" s="34"/>
    </row>
    <row r="373" s="16" customFormat="true" ht="18" hidden="false" customHeight="true" outlineLevel="0" collapsed="false">
      <c r="A373" s="43" t="s">
        <v>148</v>
      </c>
      <c r="B373" s="19"/>
      <c r="K373" s="16" t="n">
        <f aca="false">COUNTIF(K$2:K$333,30)</f>
        <v>0</v>
      </c>
      <c r="T373" s="16" t="n">
        <f aca="false">COUNTIF(T$2:T$333,30)</f>
        <v>0</v>
      </c>
      <c r="AA373" s="16" t="n">
        <f aca="false">COUNTIF(AA$2:AA$333,30)</f>
        <v>0</v>
      </c>
      <c r="AE373" s="16" t="n">
        <f aca="false">COUNTIF(AE$2:AE$333,30)</f>
        <v>0</v>
      </c>
      <c r="AV373" s="19"/>
      <c r="BJ373" s="16" t="n">
        <f aca="false">COUNTIF(BJ$2:BJ$333,30)</f>
        <v>0</v>
      </c>
      <c r="BK373" s="16" t="n">
        <f aca="false">COUNTIF(BK$2:BK$333,30)</f>
        <v>0</v>
      </c>
      <c r="BL373" s="16" t="n">
        <f aca="false">COUNTIF(BL$2:BL$333,30)</f>
        <v>0</v>
      </c>
      <c r="BM373" s="16" t="n">
        <f aca="false">COUNTIF(BM$2:BM$333,30)</f>
        <v>0</v>
      </c>
      <c r="BN373" s="16" t="n">
        <f aca="false">COUNTIF(BN$2:BN$333,39)</f>
        <v>13</v>
      </c>
      <c r="BO373" s="16" t="n">
        <f aca="false">COUNTIF(BO$2:BO$333,30)</f>
        <v>0</v>
      </c>
      <c r="BP373" s="16" t="n">
        <f aca="false">COUNTIF(BP$2:BP$333,30)</f>
        <v>0</v>
      </c>
      <c r="BQ373" s="16" t="n">
        <f aca="false">COUNTIF(BQ$2:BQ$333,30)</f>
        <v>0</v>
      </c>
      <c r="BR373" s="16" t="n">
        <f aca="false">COUNTIF(BR$2:BR$333,30)</f>
        <v>0</v>
      </c>
      <c r="BS373" s="16" t="n">
        <f aca="false">COUNTIF(BS$2:BS$333,30)</f>
        <v>0</v>
      </c>
      <c r="BT373" s="16" t="n">
        <f aca="false">COUNTIF(BT$2:BT$333,30)</f>
        <v>0</v>
      </c>
      <c r="BU373" s="22"/>
      <c r="BV373" s="22"/>
      <c r="BW373" s="33"/>
      <c r="BX373" s="34"/>
    </row>
    <row r="374" s="16" customFormat="true" ht="18" hidden="false" customHeight="true" outlineLevel="0" collapsed="false">
      <c r="A374" s="43" t="s">
        <v>148</v>
      </c>
      <c r="B374" s="19"/>
      <c r="K374" s="16" t="n">
        <f aca="false">COUNTIF(K$2:K$333,30)</f>
        <v>0</v>
      </c>
      <c r="T374" s="16" t="n">
        <f aca="false">COUNTIF(T$2:T$333,30)</f>
        <v>0</v>
      </c>
      <c r="AA374" s="16" t="n">
        <f aca="false">COUNTIF(AA$2:AA$333,30)</f>
        <v>0</v>
      </c>
      <c r="AE374" s="16" t="n">
        <f aca="false">COUNTIF(AE$2:AE$333,30)</f>
        <v>0</v>
      </c>
      <c r="AV374" s="19"/>
      <c r="BJ374" s="16" t="n">
        <f aca="false">COUNTIF(BJ$2:BJ$333,30)</f>
        <v>0</v>
      </c>
      <c r="BK374" s="16" t="n">
        <f aca="false">COUNTIF(BK$2:BK$333,30)</f>
        <v>0</v>
      </c>
      <c r="BL374" s="16" t="n">
        <f aca="false">COUNTIF(BL$2:BL$333,30)</f>
        <v>0</v>
      </c>
      <c r="BM374" s="16" t="n">
        <f aca="false">COUNTIF(BM$2:BM$333,30)</f>
        <v>0</v>
      </c>
      <c r="BN374" s="16" t="n">
        <f aca="false">COUNTIF(BN$2:BN$333,40)</f>
        <v>0</v>
      </c>
      <c r="BO374" s="16" t="n">
        <f aca="false">COUNTIF(BO$2:BO$333,30)</f>
        <v>0</v>
      </c>
      <c r="BP374" s="16" t="n">
        <f aca="false">COUNTIF(BP$2:BP$333,30)</f>
        <v>0</v>
      </c>
      <c r="BQ374" s="16" t="n">
        <f aca="false">COUNTIF(BQ$2:BQ$333,30)</f>
        <v>0</v>
      </c>
      <c r="BR374" s="16" t="n">
        <f aca="false">COUNTIF(BR$2:BR$333,30)</f>
        <v>0</v>
      </c>
      <c r="BS374" s="16" t="n">
        <f aca="false">COUNTIF(BS$2:BS$333,30)</f>
        <v>0</v>
      </c>
      <c r="BT374" s="16" t="n">
        <f aca="false">COUNTIF(BT$2:BT$333,30)</f>
        <v>0</v>
      </c>
      <c r="BU374" s="22"/>
      <c r="BV374" s="22"/>
      <c r="BW374" s="33"/>
      <c r="BX374" s="34"/>
    </row>
    <row r="375" s="16" customFormat="true" ht="18" hidden="false" customHeight="true" outlineLevel="0" collapsed="false">
      <c r="A375" s="43" t="s">
        <v>145</v>
      </c>
      <c r="B375" s="19"/>
      <c r="K375" s="16" t="n">
        <f aca="false">COUNTIF(K$2:K$333,27)</f>
        <v>0</v>
      </c>
      <c r="T375" s="16" t="n">
        <f aca="false">COUNTIF(T$2:T$333,27)</f>
        <v>0</v>
      </c>
      <c r="AA375" s="16" t="n">
        <f aca="false">COUNTIF(AA$2:AA$333,27)</f>
        <v>0</v>
      </c>
      <c r="AE375" s="16" t="n">
        <f aca="false">COUNTIF(AE$2:AE$333,27)</f>
        <v>0</v>
      </c>
      <c r="AV375" s="19"/>
      <c r="BJ375" s="16" t="n">
        <f aca="false">COUNTIF(BJ$2:BJ$333,27)</f>
        <v>0</v>
      </c>
      <c r="BK375" s="16" t="n">
        <f aca="false">COUNTIF(BK$2:BK$333,27)</f>
        <v>0</v>
      </c>
      <c r="BL375" s="16" t="n">
        <f aca="false">COUNTIF(BL$2:BL$333,27)</f>
        <v>0</v>
      </c>
      <c r="BM375" s="16" t="n">
        <f aca="false">COUNTIF(BM$2:BM$333,27)</f>
        <v>0</v>
      </c>
      <c r="BN375" s="16" t="n">
        <f aca="false">COUNTIF(BN$2:BN$333,27)</f>
        <v>0</v>
      </c>
      <c r="BO375" s="16" t="n">
        <f aca="false">COUNTIF(BO$2:BO$333,27)</f>
        <v>0</v>
      </c>
      <c r="BP375" s="16" t="n">
        <f aca="false">COUNTIF(BP$2:BP$333,27)</f>
        <v>0</v>
      </c>
      <c r="BQ375" s="16" t="n">
        <f aca="false">COUNTIF(BQ$2:BQ$333,27)</f>
        <v>0</v>
      </c>
      <c r="BR375" s="16" t="n">
        <f aca="false">COUNTIF(BR$2:BR$333,27)</f>
        <v>0</v>
      </c>
      <c r="BS375" s="16" t="n">
        <f aca="false">COUNTIF(BS$2:BS$333,27)</f>
        <v>0</v>
      </c>
      <c r="BT375" s="16" t="n">
        <f aca="false">COUNTIF(BT$2:BT$333,27)</f>
        <v>0</v>
      </c>
      <c r="BU375" s="22"/>
      <c r="BV375" s="22"/>
      <c r="BW375" s="33"/>
      <c r="BX375" s="34"/>
    </row>
    <row r="376" s="45" customFormat="true" ht="18" hidden="false" customHeight="true" outlineLevel="0" collapsed="false">
      <c r="A376" s="44" t="s">
        <v>149</v>
      </c>
      <c r="B376" s="19"/>
      <c r="C376" s="45" t="n">
        <f aca="false">SUM(C$335:C$364)</f>
        <v>329</v>
      </c>
      <c r="D376" s="45" t="n">
        <f aca="false">SUM(D$335:D$364)</f>
        <v>329</v>
      </c>
      <c r="E376" s="45" t="n">
        <f aca="false">SUM(E$335:E$364)</f>
        <v>329</v>
      </c>
      <c r="F376" s="45" t="n">
        <f aca="false">SUM(F$335:F$364)</f>
        <v>329</v>
      </c>
      <c r="G376" s="45" t="n">
        <f aca="false">SUM(G$335:G$364)</f>
        <v>329</v>
      </c>
      <c r="H376" s="45" t="n">
        <f aca="false">SUM(H$335:H$364)</f>
        <v>329</v>
      </c>
      <c r="I376" s="45" t="n">
        <f aca="false">SUM(I$335:I$364)</f>
        <v>329</v>
      </c>
      <c r="J376" s="45" t="n">
        <f aca="false">SUM(J$335:J$364)</f>
        <v>329</v>
      </c>
      <c r="K376" s="45" t="n">
        <f aca="false">SUM(K$335:K$364)</f>
        <v>0</v>
      </c>
      <c r="L376" s="45" t="n">
        <f aca="false">SUM(L$335:L$364)</f>
        <v>329</v>
      </c>
      <c r="M376" s="45" t="n">
        <f aca="false">SUM(M$335:M$364)</f>
        <v>329</v>
      </c>
      <c r="N376" s="45" t="n">
        <f aca="false">SUM(N$335:N$364)</f>
        <v>329</v>
      </c>
      <c r="O376" s="45" t="n">
        <f aca="false">SUM(O$335:O$364)</f>
        <v>329</v>
      </c>
      <c r="P376" s="45" t="n">
        <f aca="false">SUM(P$335:P$364)</f>
        <v>329</v>
      </c>
      <c r="Q376" s="45" t="n">
        <f aca="false">SUM(Q$335:Q$364)</f>
        <v>329</v>
      </c>
      <c r="R376" s="45" t="n">
        <f aca="false">SUM(R$335:R$364)</f>
        <v>329</v>
      </c>
      <c r="S376" s="45" t="n">
        <f aca="false">SUM(S$335:S$364)</f>
        <v>329</v>
      </c>
      <c r="T376" s="45" t="n">
        <f aca="false">SUM(T$335:T$364)</f>
        <v>0</v>
      </c>
      <c r="U376" s="45" t="n">
        <f aca="false">SUM(U$335:U$364)</f>
        <v>329</v>
      </c>
      <c r="V376" s="45" t="n">
        <f aca="false">SUM(V$335:V$364)</f>
        <v>329</v>
      </c>
      <c r="W376" s="45" t="n">
        <f aca="false">SUM(W$335:W$364)</f>
        <v>329</v>
      </c>
      <c r="X376" s="45" t="n">
        <f aca="false">SUM(X$335:X$364)</f>
        <v>329</v>
      </c>
      <c r="Y376" s="45" t="n">
        <f aca="false">SUM(Y$335:Y$364)</f>
        <v>329</v>
      </c>
      <c r="Z376" s="45" t="n">
        <f aca="false">SUM(Z$335:Z$364)</f>
        <v>329</v>
      </c>
      <c r="AA376" s="45" t="n">
        <f aca="false">SUM(AA$335:AA$364)</f>
        <v>0</v>
      </c>
      <c r="AB376" s="45" t="n">
        <f aca="false">SUM(AB$335:AB$364)</f>
        <v>329</v>
      </c>
      <c r="AC376" s="45" t="n">
        <f aca="false">SUM(AC$335:AC$364)</f>
        <v>329</v>
      </c>
      <c r="AD376" s="45" t="n">
        <f aca="false">SUM(AD$335:AD$364)</f>
        <v>329</v>
      </c>
      <c r="AE376" s="45" t="n">
        <f aca="false">SUM(AE$335:AE$364)</f>
        <v>0</v>
      </c>
      <c r="AF376" s="45" t="n">
        <f aca="false">SUM(AF$335:AF$364)</f>
        <v>329</v>
      </c>
      <c r="AG376" s="45" t="n">
        <f aca="false">SUM(AG$335:AG$364)</f>
        <v>329</v>
      </c>
      <c r="AH376" s="45" t="n">
        <f aca="false">SUM(AH$335:AH$364)</f>
        <v>329</v>
      </c>
      <c r="AI376" s="45" t="n">
        <f aca="false">SUM(AI$335:AI$364)</f>
        <v>329</v>
      </c>
      <c r="AJ376" s="45" t="n">
        <f aca="false">SUM(AJ$335:AJ$364)</f>
        <v>329</v>
      </c>
      <c r="AK376" s="45" t="n">
        <f aca="false">SUM(AK$335:AK$364)</f>
        <v>329</v>
      </c>
      <c r="AL376" s="45" t="n">
        <f aca="false">SUM(AL$335:AL$364)</f>
        <v>329</v>
      </c>
      <c r="AM376" s="45" t="n">
        <f aca="false">SUM(AM$335:AM$364)</f>
        <v>329</v>
      </c>
      <c r="AN376" s="45" t="n">
        <f aca="false">SUM(AN$335:AN$364)</f>
        <v>329</v>
      </c>
      <c r="AO376" s="45" t="n">
        <f aca="false">SUM(AO$335:AO$364)</f>
        <v>329</v>
      </c>
      <c r="AP376" s="45" t="n">
        <f aca="false">SUM(AP$335:AP$364)</f>
        <v>329</v>
      </c>
      <c r="AQ376" s="45" t="n">
        <f aca="false">SUM(AQ$335:AQ$364)</f>
        <v>329</v>
      </c>
      <c r="AR376" s="45" t="n">
        <f aca="false">SUM(AR$335:AR$364)</f>
        <v>329</v>
      </c>
      <c r="AS376" s="45" t="n">
        <f aca="false">SUM(AS$335:AS$364)</f>
        <v>329</v>
      </c>
      <c r="AT376" s="45" t="n">
        <f aca="false">SUM(AT$335:AT$364)</f>
        <v>329</v>
      </c>
      <c r="AU376" s="45" t="n">
        <f aca="false">SUM(AU$335:AU$364)</f>
        <v>329</v>
      </c>
      <c r="AV376" s="45" t="n">
        <f aca="false">SUM(AV$335:AV$364)</f>
        <v>329</v>
      </c>
      <c r="AW376" s="45" t="n">
        <f aca="false">SUM(AW$335:AW$364)</f>
        <v>329</v>
      </c>
      <c r="AX376" s="45" t="n">
        <f aca="false">SUM(AX$335:AX$364)</f>
        <v>329</v>
      </c>
      <c r="AY376" s="45" t="n">
        <f aca="false">SUM(AY$335:AY$364)</f>
        <v>329</v>
      </c>
      <c r="AZ376" s="45" t="n">
        <f aca="false">SUM(AZ$335:AZ$364)</f>
        <v>329</v>
      </c>
      <c r="BA376" s="45" t="n">
        <f aca="false">SUM(BA$335:BA$364)</f>
        <v>329</v>
      </c>
      <c r="BB376" s="45" t="n">
        <f aca="false">SUM(BB$335:BB$364)</f>
        <v>329</v>
      </c>
      <c r="BC376" s="45" t="n">
        <f aca="false">SUM(BC$335:BC$364)</f>
        <v>329</v>
      </c>
      <c r="BD376" s="45" t="n">
        <f aca="false">SUM(BD$335:BD$364)</f>
        <v>0</v>
      </c>
      <c r="BE376" s="45" t="n">
        <f aca="false">SUM(BE$335:BE$364)</f>
        <v>329</v>
      </c>
      <c r="BF376" s="45" t="n">
        <f aca="false">SUM(BF$335:BF$364)</f>
        <v>329</v>
      </c>
      <c r="BG376" s="45" t="n">
        <f aca="false">SUM(BG$335:BG$364)</f>
        <v>329</v>
      </c>
      <c r="BH376" s="45" t="n">
        <f aca="false">SUM(BH$335:BH$364)</f>
        <v>329</v>
      </c>
      <c r="BI376" s="45" t="n">
        <f aca="false">SUM(BI$335:BI$364)</f>
        <v>329</v>
      </c>
      <c r="BJ376" s="45" t="n">
        <f aca="false">SUM(BJ$335:BJ$364)</f>
        <v>0</v>
      </c>
      <c r="BK376" s="45" t="n">
        <f aca="false">SUM(BK$335:BK$364)</f>
        <v>329</v>
      </c>
      <c r="BL376" s="45" t="n">
        <f aca="false">SUM(BL$335:BL$364)</f>
        <v>329</v>
      </c>
      <c r="BM376" s="45" t="n">
        <f aca="false">SUM(BM$335:BM$364)</f>
        <v>329</v>
      </c>
      <c r="BN376" s="45" t="n">
        <f aca="false">SUM(BN$335:BN$375)</f>
        <v>329</v>
      </c>
      <c r="BO376" s="45" t="n">
        <f aca="false">SUM(BO$335:BO$364)</f>
        <v>329</v>
      </c>
      <c r="BP376" s="45" t="n">
        <f aca="false">SUM(BP$335:BP$364)</f>
        <v>329</v>
      </c>
      <c r="BQ376" s="45" t="n">
        <f aca="false">SUM(BQ$335:BQ$364)</f>
        <v>329</v>
      </c>
      <c r="BR376" s="45" t="n">
        <f aca="false">SUM(BR$335:BR$364)</f>
        <v>329</v>
      </c>
      <c r="BS376" s="45" t="n">
        <f aca="false">SUM(BS$335:BS$364)</f>
        <v>329</v>
      </c>
      <c r="BT376" s="45" t="n">
        <f aca="false">SUM(BT$335:BT$364)</f>
        <v>329</v>
      </c>
      <c r="BU376" s="22"/>
      <c r="BV376" s="22"/>
      <c r="BW376" s="33"/>
      <c r="BX376" s="34"/>
      <c r="BY376" s="16"/>
    </row>
    <row r="377" s="16" customFormat="true" ht="18" hidden="false" customHeight="true" outlineLevel="0" collapsed="false">
      <c r="A377" s="38"/>
      <c r="B377" s="19"/>
      <c r="AV377" s="19"/>
      <c r="BK377" s="37"/>
      <c r="BL377" s="22"/>
      <c r="BM377" s="22"/>
      <c r="BO377" s="32"/>
      <c r="BP377" s="32"/>
      <c r="BQ377" s="32"/>
      <c r="BR377" s="32"/>
      <c r="BS377" s="46"/>
      <c r="BT377" s="47"/>
      <c r="BU377" s="22"/>
      <c r="BV377" s="22"/>
      <c r="BW377" s="33"/>
      <c r="BX377" s="34"/>
    </row>
    <row r="378" s="50" customFormat="true" ht="18" hidden="false" customHeight="true" outlineLevel="0" collapsed="false">
      <c r="A378" s="48" t="s">
        <v>150</v>
      </c>
      <c r="B378" s="19"/>
      <c r="C378" s="49" t="n">
        <f aca="false">AVERAGE(C$2:C$333)</f>
        <v>1.91185410334347</v>
      </c>
      <c r="D378" s="49" t="n">
        <f aca="false">AVERAGE(D$2:D$333)</f>
        <v>1.72340425531915</v>
      </c>
      <c r="E378" s="49" t="n">
        <f aca="false">AVERAGE(E$2:E$333)</f>
        <v>1.7355623100304</v>
      </c>
      <c r="F378" s="49" t="n">
        <f aca="false">AVERAGE(F$2:F$333)</f>
        <v>1.70820668693009</v>
      </c>
      <c r="G378" s="49" t="n">
        <f aca="false">AVERAGE(G$2:G$333)</f>
        <v>1.93617021276596</v>
      </c>
      <c r="H378" s="49" t="n">
        <f aca="false">AVERAGE(H$2:H$333)</f>
        <v>1.70820668693009</v>
      </c>
      <c r="I378" s="49" t="n">
        <f aca="false">AVERAGE(I$2:I$333)</f>
        <v>1.92401215805471</v>
      </c>
      <c r="J378" s="49" t="n">
        <f aca="false">AVERAGE(J$2:J$333)</f>
        <v>1.96960486322188</v>
      </c>
      <c r="K378" s="49" t="e">
        <f aca="false">AVERAGE(K$2:K$333)</f>
        <v>#DIV/0!</v>
      </c>
      <c r="L378" s="49" t="n">
        <f aca="false">AVERAGE(L$2:L$333)</f>
        <v>4.06382978723404</v>
      </c>
      <c r="M378" s="49" t="n">
        <f aca="false">AVERAGE(M$2:M$333)</f>
        <v>4.04559270516717</v>
      </c>
      <c r="N378" s="49" t="n">
        <f aca="false">AVERAGE(N$2:N$333)</f>
        <v>4.03343465045593</v>
      </c>
      <c r="O378" s="49" t="n">
        <f aca="false">AVERAGE(O$2:O$333)</f>
        <v>4.06079027355623</v>
      </c>
      <c r="P378" s="49" t="n">
        <f aca="false">AVERAGE(P$2:P$333)</f>
        <v>3.89057750759878</v>
      </c>
      <c r="Q378" s="49" t="n">
        <f aca="false">AVERAGE(Q$2:Q$333)</f>
        <v>3.91793313069909</v>
      </c>
      <c r="R378" s="49" t="n">
        <f aca="false">AVERAGE(R$2:R$333)</f>
        <v>3.89969604863222</v>
      </c>
      <c r="S378" s="49" t="n">
        <f aca="false">AVERAGE(S$2:S$333)</f>
        <v>4.16109422492401</v>
      </c>
      <c r="T378" s="49" t="e">
        <f aca="false">AVERAGE(T$2:T$333)</f>
        <v>#DIV/0!</v>
      </c>
      <c r="U378" s="49" t="n">
        <f aca="false">AVERAGE(U$2:U$333)</f>
        <v>4.08510638297872</v>
      </c>
      <c r="V378" s="49" t="n">
        <f aca="false">AVERAGE(V$2:V$333)</f>
        <v>4.10942249240122</v>
      </c>
      <c r="W378" s="49" t="n">
        <f aca="false">AVERAGE(W$2:W$333)</f>
        <v>4.24620060790274</v>
      </c>
      <c r="X378" s="49" t="n">
        <f aca="false">AVERAGE(X$2:X$333)</f>
        <v>4.24012158054711</v>
      </c>
      <c r="Y378" s="49" t="n">
        <f aca="false">AVERAGE(Y$2:Y$333)</f>
        <v>4.24012158054711</v>
      </c>
      <c r="Z378" s="49" t="n">
        <f aca="false">AVERAGE(Z$2:Z$333)</f>
        <v>4.11246200607903</v>
      </c>
      <c r="AA378" s="49" t="e">
        <f aca="false">AVERAGE(AA$2:AA$333)</f>
        <v>#DIV/0!</v>
      </c>
      <c r="AB378" s="49" t="n">
        <f aca="false">AVERAGE(AB$2:AB$333)</f>
        <v>2.45288753799392</v>
      </c>
      <c r="AC378" s="49" t="n">
        <f aca="false">AVERAGE(AC$2:AC$333)</f>
        <v>3.06686930091185</v>
      </c>
      <c r="AD378" s="49" t="n">
        <f aca="false">AVERAGE(AD$2:AD$333)</f>
        <v>3.69300911854103</v>
      </c>
      <c r="AE378" s="49" t="e">
        <f aca="false">AVERAGE(AE$2:AE$333)</f>
        <v>#DIV/0!</v>
      </c>
      <c r="AF378" s="49" t="n">
        <f aca="false">AVERAGE(AF$2:AF$333)</f>
        <v>3.80243161094225</v>
      </c>
      <c r="AG378" s="49" t="n">
        <f aca="false">AVERAGE(AG$2:AG$333)</f>
        <v>3.75379939209726</v>
      </c>
      <c r="AH378" s="49" t="n">
        <f aca="false">AVERAGE(AH$2:AH$333)</f>
        <v>3.90273556231003</v>
      </c>
      <c r="AI378" s="49" t="n">
        <f aca="false">AVERAGE(AI$2:AI$333)</f>
        <v>3.86322188449848</v>
      </c>
      <c r="AJ378" s="49" t="n">
        <f aca="false">AVERAGE(AJ$2:AJ$333)</f>
        <v>3.24316109422492</v>
      </c>
      <c r="AK378" s="49" t="n">
        <f aca="false">AVERAGE(AK$2:AK$333)</f>
        <v>3.33738601823708</v>
      </c>
      <c r="AL378" s="49" t="n">
        <f aca="false">AVERAGE(AL$2:AL$333)</f>
        <v>3.70212765957447</v>
      </c>
      <c r="AM378" s="49" t="n">
        <f aca="false">AVERAGE(AM$2:AM$333)</f>
        <v>3.13981762917933</v>
      </c>
      <c r="AN378" s="49" t="n">
        <f aca="false">AVERAGE(AN$2:AN$333)</f>
        <v>3.41337386018237</v>
      </c>
      <c r="AO378" s="49" t="n">
        <f aca="false">AVERAGE(AO$2:AO$333)</f>
        <v>3.42857142857143</v>
      </c>
      <c r="AP378" s="49" t="n">
        <f aca="false">AVERAGE(AP$2:AP$333)</f>
        <v>3.16717325227964</v>
      </c>
      <c r="AQ378" s="49" t="n">
        <f aca="false">AVERAGE(AQ$2:AQ$333)</f>
        <v>3.96656534954407</v>
      </c>
      <c r="AR378" s="49" t="n">
        <f aca="false">AVERAGE(AR$2:AR$333)</f>
        <v>3.41033434650456</v>
      </c>
      <c r="AS378" s="49" t="n">
        <f aca="false">AVERAGE(AS$2:AS$333)</f>
        <v>3.81762917933131</v>
      </c>
      <c r="AT378" s="49" t="n">
        <f aca="false">AVERAGE(AT$2:AT$333)</f>
        <v>3.74772036474164</v>
      </c>
      <c r="AU378" s="49" t="n">
        <f aca="false">AVERAGE(AU$2:AU$333)</f>
        <v>3.82674772036474</v>
      </c>
      <c r="AV378" s="49" t="n">
        <f aca="false">AVERAGE(AV$2:AV$333)</f>
        <v>3.77507598784195</v>
      </c>
      <c r="AW378" s="49" t="n">
        <f aca="false">AVERAGE(AW$2:AW$333)</f>
        <v>4.11246200607903</v>
      </c>
      <c r="AX378" s="49" t="n">
        <f aca="false">AVERAGE(AX$2:AX$333)</f>
        <v>3.68085106382979</v>
      </c>
      <c r="AY378" s="49" t="n">
        <f aca="false">AVERAGE(AY$2:AY$333)</f>
        <v>3.88449848024316</v>
      </c>
      <c r="AZ378" s="49" t="n">
        <f aca="false">AVERAGE(AZ$2:AZ$333)</f>
        <v>3.77811550151976</v>
      </c>
      <c r="BA378" s="49" t="n">
        <f aca="false">AVERAGE(BA$2:BA$333)</f>
        <v>3.92401215805471</v>
      </c>
      <c r="BB378" s="49" t="n">
        <f aca="false">AVERAGE(BB$2:BB$333)</f>
        <v>3.59574468085106</v>
      </c>
      <c r="BC378" s="49" t="n">
        <f aca="false">AVERAGE(BC$2:BC$333)</f>
        <v>3.42553191489362</v>
      </c>
      <c r="BD378" s="49" t="e">
        <f aca="false">AVERAGE(BD$2:BD$333)</f>
        <v>#DIV/0!</v>
      </c>
      <c r="BE378" s="49" t="n">
        <f aca="false">AVERAGE(BE$2:BE$333)</f>
        <v>3.22796352583587</v>
      </c>
      <c r="BF378" s="49" t="n">
        <f aca="false">AVERAGE(BF$2:BF$333)</f>
        <v>3.51367781155015</v>
      </c>
      <c r="BG378" s="49" t="n">
        <f aca="false">AVERAGE(BG$2:BG$333)</f>
        <v>3.45288753799392</v>
      </c>
      <c r="BH378" s="49" t="n">
        <f aca="false">AVERAGE(BH$2:BH$333)</f>
        <v>3.78115501519757</v>
      </c>
      <c r="BI378" s="49" t="n">
        <f aca="false">AVERAGE(BI$2:BI$333)</f>
        <v>2.71428571428571</v>
      </c>
      <c r="BJ378" s="49" t="e">
        <f aca="false">AVERAGE(BJ$2:BJ$333)</f>
        <v>#DIV/0!</v>
      </c>
      <c r="BK378" s="49" t="n">
        <f aca="false">AVERAGE(BK$2:BK$333)</f>
        <v>1.64133738601824</v>
      </c>
      <c r="BL378" s="49" t="n">
        <f aca="false">AVERAGE(BL$2:BL$333)</f>
        <v>2.72644376899696</v>
      </c>
      <c r="BM378" s="49" t="n">
        <f aca="false">AVERAGE(BM$2:BM$333)</f>
        <v>2.19756838905775</v>
      </c>
      <c r="BN378" s="49" t="n">
        <f aca="false">AVERAGE(BN$2:BN$333)</f>
        <v>10.9300911854103</v>
      </c>
      <c r="BO378" s="49" t="n">
        <f aca="false">AVERAGE(BO$2:BO$333)</f>
        <v>4.31003039513678</v>
      </c>
      <c r="BP378" s="49" t="n">
        <f aca="false">AVERAGE(BP$2:BP$333)</f>
        <v>4.26747720364742</v>
      </c>
      <c r="BQ378" s="49" t="n">
        <f aca="false">AVERAGE(BQ$2:BQ$333)</f>
        <v>3.29179331306991</v>
      </c>
      <c r="BR378" s="49" t="n">
        <f aca="false">AVERAGE(BR$2:BR$333)</f>
        <v>1.3951367781155</v>
      </c>
      <c r="BS378" s="49" t="n">
        <f aca="false">AVERAGE(BS$2:BS$333)</f>
        <v>1.57446808510638</v>
      </c>
      <c r="BT378" s="49" t="n">
        <f aca="false">AVERAGE(BT$2:BT$333)</f>
        <v>1.29787234042553</v>
      </c>
      <c r="BU378" s="49" t="e">
        <f aca="false">AVERAGE(BU$2:BU$332)</f>
        <v>#DIV/0!</v>
      </c>
      <c r="BV378" s="49" t="n">
        <f aca="false">AVERAGE(BV$2:BV$332)</f>
        <v>4.5</v>
      </c>
      <c r="BW378" s="49" t="n">
        <f aca="false">AVERAGE(BW$2:BW$332)</f>
        <v>0.702876984126984</v>
      </c>
      <c r="BX378" s="49" t="e">
        <f aca="false">AVERAGE(BX$2:BX$332)</f>
        <v>#DIV/0!</v>
      </c>
      <c r="BY378" s="49" t="e">
        <f aca="false">AVERAGE(BY$2:BY$332)</f>
        <v>#DIV/0!</v>
      </c>
    </row>
    <row r="379" s="50" customFormat="true" ht="18" hidden="false" customHeight="true" outlineLevel="0" collapsed="false">
      <c r="A379" s="48" t="s">
        <v>151</v>
      </c>
      <c r="B379" s="19"/>
      <c r="C379" s="49" t="n">
        <f aca="false">STDEV(C$2:C$333)</f>
        <v>1.10492766703571</v>
      </c>
      <c r="D379" s="49" t="n">
        <f aca="false">STDEV(D$2:D$333)</f>
        <v>1.15271390697055</v>
      </c>
      <c r="E379" s="49" t="n">
        <f aca="false">STDEV(E$2:E$333)</f>
        <v>1.12346632719064</v>
      </c>
      <c r="F379" s="49" t="n">
        <f aca="false">STDEV(F$2:F$333)</f>
        <v>1.21221909235995</v>
      </c>
      <c r="G379" s="49" t="n">
        <f aca="false">STDEV(G$2:G$333)</f>
        <v>1.19916075132763</v>
      </c>
      <c r="H379" s="49" t="n">
        <f aca="false">STDEV(H$2:H$333)</f>
        <v>1.21723878094366</v>
      </c>
      <c r="I379" s="49" t="n">
        <f aca="false">STDEV(I$2:I$333)</f>
        <v>1.25802340117365</v>
      </c>
      <c r="J379" s="49" t="n">
        <f aca="false">STDEV(J$2:J$333)</f>
        <v>1.23181411013493</v>
      </c>
      <c r="K379" s="49" t="e">
        <f aca="false">STDEV(K$2:K$333)</f>
        <v>#DIV/0!</v>
      </c>
      <c r="L379" s="49" t="n">
        <f aca="false">STDEV(L$2:L$333)</f>
        <v>0.693303277328125</v>
      </c>
      <c r="M379" s="49" t="n">
        <f aca="false">STDEV(M$2:M$333)</f>
        <v>0.707787926033856</v>
      </c>
      <c r="N379" s="49" t="n">
        <f aca="false">STDEV(N$2:N$333)</f>
        <v>0.691040702546655</v>
      </c>
      <c r="O379" s="49" t="n">
        <f aca="false">STDEV(O$2:O$333)</f>
        <v>0.729985370987891</v>
      </c>
      <c r="P379" s="49" t="n">
        <f aca="false">STDEV(P$2:P$333)</f>
        <v>0.757202791798329</v>
      </c>
      <c r="Q379" s="49" t="n">
        <f aca="false">STDEV(Q$2:Q$333)</f>
        <v>0.766652914060081</v>
      </c>
      <c r="R379" s="49" t="n">
        <f aca="false">STDEV(R$2:R$333)</f>
        <v>0.744266641843612</v>
      </c>
      <c r="S379" s="49" t="n">
        <f aca="false">STDEV(S$2:S$333)</f>
        <v>0.725119851487619</v>
      </c>
      <c r="T379" s="49" t="e">
        <f aca="false">STDEV(T$2:T$333)</f>
        <v>#DIV/0!</v>
      </c>
      <c r="U379" s="49" t="n">
        <f aca="false">STDEV(U$2:U$333)</f>
        <v>0.776202884899435</v>
      </c>
      <c r="V379" s="49" t="n">
        <f aca="false">STDEV(V$2:V$333)</f>
        <v>0.765213166286626</v>
      </c>
      <c r="W379" s="49" t="n">
        <f aca="false">STDEV(W$2:W$333)</f>
        <v>0.709383429379118</v>
      </c>
      <c r="X379" s="49" t="n">
        <f aca="false">STDEV(X$2:X$333)</f>
        <v>0.724211924786089</v>
      </c>
      <c r="Y379" s="49" t="n">
        <f aca="false">STDEV(Y$2:Y$333)</f>
        <v>0.724211924786089</v>
      </c>
      <c r="Z379" s="49" t="n">
        <f aca="false">STDEV(Z$2:Z$333)</f>
        <v>0.797937329006213</v>
      </c>
      <c r="AA379" s="49" t="e">
        <f aca="false">STDEV(AA$2:AA$333)</f>
        <v>#DIV/0!</v>
      </c>
      <c r="AB379" s="49" t="n">
        <f aca="false">STDEV(AB$2:AB$333)</f>
        <v>1.01440802880256</v>
      </c>
      <c r="AC379" s="49" t="n">
        <f aca="false">STDEV(AC$2:AC$333)</f>
        <v>0.914865169627402</v>
      </c>
      <c r="AD379" s="49" t="n">
        <f aca="false">STDEV(AD$2:AD$333)</f>
        <v>0.923926405600239</v>
      </c>
      <c r="AE379" s="49" t="e">
        <f aca="false">STDEV(AE$2:AE$333)</f>
        <v>#DIV/0!</v>
      </c>
      <c r="AF379" s="49" t="n">
        <f aca="false">STDEV(AF$2:AF$333)</f>
        <v>0.811799519269077</v>
      </c>
      <c r="AG379" s="49" t="n">
        <f aca="false">STDEV(AG$2:AG$333)</f>
        <v>0.755180786705663</v>
      </c>
      <c r="AH379" s="49" t="n">
        <f aca="false">STDEV(AH$2:AH$333)</f>
        <v>0.770823795138811</v>
      </c>
      <c r="AI379" s="49" t="n">
        <f aca="false">STDEV(AI$2:AI$333)</f>
        <v>0.813088407581856</v>
      </c>
      <c r="AJ379" s="49" t="n">
        <f aca="false">STDEV(AJ$2:AJ$333)</f>
        <v>0.963585644398816</v>
      </c>
      <c r="AK379" s="49" t="n">
        <f aca="false">STDEV(AK$2:AK$333)</f>
        <v>0.936310468065372</v>
      </c>
      <c r="AL379" s="49" t="n">
        <f aca="false">STDEV(AL$2:AL$333)</f>
        <v>0.863925581565111</v>
      </c>
      <c r="AM379" s="49" t="n">
        <f aca="false">STDEV(AM$2:AM$333)</f>
        <v>1.00238798574033</v>
      </c>
      <c r="AN379" s="49" t="n">
        <f aca="false">STDEV(AN$2:AN$333)</f>
        <v>0.780441469452679</v>
      </c>
      <c r="AO379" s="49" t="n">
        <f aca="false">STDEV(AO$2:AO$333)</f>
        <v>1.01598718749638</v>
      </c>
      <c r="AP379" s="49" t="n">
        <f aca="false">STDEV(AP$2:AP$333)</f>
        <v>0.968726645862664</v>
      </c>
      <c r="AQ379" s="49" t="n">
        <f aca="false">STDEV(AQ$2:AQ$333)</f>
        <v>0.754321328884661</v>
      </c>
      <c r="AR379" s="49" t="n">
        <f aca="false">STDEV(AR$2:AR$333)</f>
        <v>0.875835599657663</v>
      </c>
      <c r="AS379" s="49" t="n">
        <f aca="false">STDEV(AS$2:AS$333)</f>
        <v>0.738855721170883</v>
      </c>
      <c r="AT379" s="49" t="n">
        <f aca="false">STDEV(AT$2:AT$333)</f>
        <v>0.757202791798331</v>
      </c>
      <c r="AU379" s="49" t="n">
        <f aca="false">STDEV(AU$2:AU$333)</f>
        <v>0.828465780202069</v>
      </c>
      <c r="AV379" s="49" t="n">
        <f aca="false">STDEV(AV$2:AV$333)</f>
        <v>0.854249819054466</v>
      </c>
      <c r="AW379" s="49" t="n">
        <f aca="false">STDEV(AW$2:AW$333)</f>
        <v>0.770727613487607</v>
      </c>
      <c r="AX379" s="49" t="n">
        <f aca="false">STDEV(AX$2:AX$333)</f>
        <v>0.850912999089028</v>
      </c>
      <c r="AY379" s="49" t="n">
        <f aca="false">STDEV(AY$2:AY$333)</f>
        <v>0.744104762181604</v>
      </c>
      <c r="AZ379" s="49" t="n">
        <f aca="false">STDEV(AZ$2:AZ$333)</f>
        <v>0.831547249458587</v>
      </c>
      <c r="BA379" s="49" t="n">
        <f aca="false">STDEV(BA$2:BA$333)</f>
        <v>0.779110468292496</v>
      </c>
      <c r="BB379" s="49" t="n">
        <f aca="false">STDEV(BB$2:BB$333)</f>
        <v>0.939047978191262</v>
      </c>
      <c r="BC379" s="49" t="n">
        <f aca="false">STDEV(BC$2:BC$333)</f>
        <v>0.950650502439939</v>
      </c>
      <c r="BD379" s="49" t="e">
        <f aca="false">STDEV(BD$2:BD$333)</f>
        <v>#DIV/0!</v>
      </c>
      <c r="BE379" s="49" t="n">
        <f aca="false">STDEV(BE$2:BE$333)</f>
        <v>0.893579291325112</v>
      </c>
      <c r="BF379" s="49" t="n">
        <f aca="false">STDEV(BF$2:BF$333)</f>
        <v>0.841362951044503</v>
      </c>
      <c r="BG379" s="49" t="n">
        <f aca="false">STDEV(BG$2:BG$333)</f>
        <v>0.879162151098131</v>
      </c>
      <c r="BH379" s="49" t="n">
        <f aca="false">STDEV(BH$2:BH$333)</f>
        <v>0.804414574839432</v>
      </c>
      <c r="BI379" s="49" t="n">
        <f aca="false">STDEV(BI$2:BI$333)</f>
        <v>1.0198380687203</v>
      </c>
      <c r="BJ379" s="49" t="e">
        <f aca="false">STDEV(BJ$2:BJ$333)</f>
        <v>#DIV/0!</v>
      </c>
      <c r="BK379" s="49" t="n">
        <f aca="false">STDEV(BK$2:BK$333)</f>
        <v>0.480338459020176</v>
      </c>
      <c r="BL379" s="49" t="n">
        <f aca="false">STDEV(BL$2:BL$333)</f>
        <v>1.29654787803214</v>
      </c>
      <c r="BM379" s="49" t="n">
        <f aca="false">STDEV(BM$2:BM$333)</f>
        <v>1.00934362684196</v>
      </c>
      <c r="BN379" s="49" t="n">
        <f aca="false">STDEV(BN$2:BN$333)</f>
        <v>8.38068920292658</v>
      </c>
      <c r="BO379" s="49" t="n">
        <f aca="false">STDEV(BO$2:BO$333)</f>
        <v>1.13746736712244</v>
      </c>
      <c r="BP379" s="49" t="n">
        <f aca="false">STDEV(BP$2:BP$333)</f>
        <v>2.57240397559473</v>
      </c>
      <c r="BQ379" s="49" t="n">
        <f aca="false">STDEV(BQ$2:BQ$333)</f>
        <v>1.94590552150244</v>
      </c>
      <c r="BR379" s="49" t="n">
        <f aca="false">STDEV(BR$2:BR$333)</f>
        <v>0.489624728263792</v>
      </c>
      <c r="BS379" s="49" t="n">
        <f aca="false">STDEV(BS$2:BS$333)</f>
        <v>0.495176526527113</v>
      </c>
      <c r="BT379" s="49" t="n">
        <f aca="false">STDEV(BT$2:BT$333)</f>
        <v>0.816761359149471</v>
      </c>
      <c r="BU379" s="49" t="e">
        <f aca="false">STDEV(BU$2:BU$332)</f>
        <v>#DIV/0!</v>
      </c>
      <c r="BV379" s="49" t="n">
        <f aca="false">STDEV(BV$2:BV$332)</f>
        <v>0.707106781186548</v>
      </c>
      <c r="BW379" s="49" t="n">
        <f aca="false">STDEV(BW$2:BW$332)</f>
        <v>0.158013026292053</v>
      </c>
      <c r="BX379" s="49" t="e">
        <f aca="false">STDEV(BX$2:BX$332)</f>
        <v>#DIV/0!</v>
      </c>
      <c r="BY379" s="49" t="e">
        <f aca="false">STDEV(BY$2:BY$332)</f>
        <v>#DIV/0!</v>
      </c>
    </row>
    <row r="380" s="16" customFormat="true" ht="18" hidden="false" customHeight="true" outlineLevel="0" collapsed="false">
      <c r="B380" s="19"/>
      <c r="AV380" s="19"/>
    </row>
    <row r="381" s="53" customFormat="true" ht="18" hidden="false" customHeight="true" outlineLevel="0" collapsed="false">
      <c r="A381" s="51" t="s">
        <v>152</v>
      </c>
      <c r="B381" s="19"/>
      <c r="C381" s="52" t="n">
        <f aca="false">C335/C$376*100</f>
        <v>0</v>
      </c>
      <c r="D381" s="52" t="n">
        <f aca="false">D335/D$376*100</f>
        <v>0.303951367781155</v>
      </c>
      <c r="E381" s="52" t="n">
        <f aca="false">E335/E$376*100</f>
        <v>0</v>
      </c>
      <c r="F381" s="52" t="n">
        <f aca="false">F335/F$376*100</f>
        <v>0.303951367781155</v>
      </c>
      <c r="G381" s="52" t="n">
        <f aca="false">G335/G$376*100</f>
        <v>0.303951367781155</v>
      </c>
      <c r="H381" s="52" t="n">
        <f aca="false">H335/H$376*100</f>
        <v>0.303951367781155</v>
      </c>
      <c r="I381" s="52" t="n">
        <f aca="false">I335/I$376*100</f>
        <v>0.60790273556231</v>
      </c>
      <c r="J381" s="52" t="n">
        <f aca="false">J335/J$376*100</f>
        <v>0.60790273556231</v>
      </c>
      <c r="K381" s="52" t="e">
        <f aca="false">K335/K$376*100</f>
        <v>#DIV/0!</v>
      </c>
      <c r="L381" s="52" t="n">
        <f aca="false">L335/L$376*100</f>
        <v>0</v>
      </c>
      <c r="M381" s="52" t="n">
        <f aca="false">M335/M$376*100</f>
        <v>0</v>
      </c>
      <c r="N381" s="52" t="n">
        <f aca="false">N335/N$376*100</f>
        <v>0</v>
      </c>
      <c r="O381" s="52" t="n">
        <f aca="false">O335/O$376*100</f>
        <v>0</v>
      </c>
      <c r="P381" s="52" t="n">
        <f aca="false">P335/P$376*100</f>
        <v>0</v>
      </c>
      <c r="Q381" s="52" t="n">
        <f aca="false">Q335/Q$376*100</f>
        <v>0</v>
      </c>
      <c r="R381" s="52" t="n">
        <f aca="false">R335/R$376*100</f>
        <v>0</v>
      </c>
      <c r="S381" s="52" t="n">
        <f aca="false">S335/S$376*100</f>
        <v>0.303951367781155</v>
      </c>
      <c r="T381" s="52" t="e">
        <f aca="false">T335/T$376*100</f>
        <v>#DIV/0!</v>
      </c>
      <c r="U381" s="52" t="n">
        <f aca="false">U335/U$376*100</f>
        <v>0.303951367781155</v>
      </c>
      <c r="V381" s="52" t="n">
        <f aca="false">V335/V$376*100</f>
        <v>0.303951367781155</v>
      </c>
      <c r="W381" s="52" t="n">
        <f aca="false">W335/W$376*100</f>
        <v>0</v>
      </c>
      <c r="X381" s="52" t="n">
        <f aca="false">X335/X$376*100</f>
        <v>0</v>
      </c>
      <c r="Y381" s="52" t="n">
        <f aca="false">Y335/Y$376*100</f>
        <v>0</v>
      </c>
      <c r="Z381" s="52" t="n">
        <f aca="false">Z335/Z$376*100</f>
        <v>0.303951367781155</v>
      </c>
      <c r="AA381" s="52" t="e">
        <f aca="false">AA335/AA$376*100</f>
        <v>#DIV/0!</v>
      </c>
      <c r="AB381" s="52" t="n">
        <f aca="false">AB335/AB$376*100</f>
        <v>16.4133738601824</v>
      </c>
      <c r="AC381" s="52" t="n">
        <f aca="false">AC335/AC$376*100</f>
        <v>5.16717325227964</v>
      </c>
      <c r="AD381" s="52" t="n">
        <f aca="false">AD335/AD$376*100</f>
        <v>2.7355623100304</v>
      </c>
      <c r="AE381" s="52" t="e">
        <f aca="false">AE335/AE$376*100</f>
        <v>#DIV/0!</v>
      </c>
      <c r="AF381" s="52" t="n">
        <f aca="false">AF335/AF$376*100</f>
        <v>0.911854103343465</v>
      </c>
      <c r="AG381" s="52" t="n">
        <f aca="false">AG335/AG$376*100</f>
        <v>0.60790273556231</v>
      </c>
      <c r="AH381" s="52" t="n">
        <f aca="false">AH335/AH$376*100</f>
        <v>0</v>
      </c>
      <c r="AI381" s="52" t="n">
        <f aca="false">AI335/AI$376*100</f>
        <v>0.60790273556231</v>
      </c>
      <c r="AJ381" s="52" t="n">
        <f aca="false">AJ335/AJ$376*100</f>
        <v>2.7355623100304</v>
      </c>
      <c r="AK381" s="52" t="n">
        <f aca="false">AK335/AK$376*100</f>
        <v>3.03951367781155</v>
      </c>
      <c r="AL381" s="52" t="n">
        <f aca="false">AL335/AL$376*100</f>
        <v>1.21580547112462</v>
      </c>
      <c r="AM381" s="52" t="n">
        <f aca="false">AM335/AM$376*100</f>
        <v>5.47112462006079</v>
      </c>
      <c r="AN381" s="52" t="n">
        <f aca="false">AN335/AN$376*100</f>
        <v>0.60790273556231</v>
      </c>
      <c r="AO381" s="52" t="n">
        <f aca="false">AO335/AO$376*100</f>
        <v>4.55927051671733</v>
      </c>
      <c r="AP381" s="52" t="n">
        <f aca="false">AP335/AP$376*100</f>
        <v>5.47112462006079</v>
      </c>
      <c r="AQ381" s="52" t="n">
        <f aca="false">AQ335/AQ$376*100</f>
        <v>0</v>
      </c>
      <c r="AR381" s="52" t="n">
        <f aca="false">AR335/AR$376*100</f>
        <v>2.7355623100304</v>
      </c>
      <c r="AS381" s="52" t="n">
        <f aca="false">AS335/AS$376*100</f>
        <v>0.303951367781155</v>
      </c>
      <c r="AT381" s="52" t="n">
        <f aca="false">AT335/AT$376*100</f>
        <v>0</v>
      </c>
      <c r="AU381" s="52" t="n">
        <f aca="false">AU335/AU$376*100</f>
        <v>0.911854103343465</v>
      </c>
      <c r="AV381" s="52" t="n">
        <f aca="false">AV335/AV$376*100</f>
        <v>0.60790273556231</v>
      </c>
      <c r="AW381" s="52" t="n">
        <f aca="false">AW335/AW$376*100</f>
        <v>0</v>
      </c>
      <c r="AX381" s="52" t="n">
        <f aca="false">AX335/AX$376*100</f>
        <v>0.303951367781155</v>
      </c>
      <c r="AY381" s="52" t="n">
        <f aca="false">AY335/AY$376*100</f>
        <v>0</v>
      </c>
      <c r="AZ381" s="52" t="n">
        <f aca="false">AZ335/AZ$376*100</f>
        <v>0.303951367781155</v>
      </c>
      <c r="BA381" s="52" t="n">
        <f aca="false">BA335/BA$376*100</f>
        <v>0</v>
      </c>
      <c r="BB381" s="52" t="n">
        <f aca="false">BB335/BB$376*100</f>
        <v>1.21580547112462</v>
      </c>
      <c r="BC381" s="52" t="n">
        <f aca="false">BC335/BC$376*100</f>
        <v>1.82370820668693</v>
      </c>
      <c r="BD381" s="52" t="e">
        <f aca="false">BD335/BD$376*100</f>
        <v>#DIV/0!</v>
      </c>
      <c r="BE381" s="52" t="n">
        <f aca="false">BE335/BE$376*100</f>
        <v>3.03951367781155</v>
      </c>
      <c r="BF381" s="52" t="n">
        <f aca="false">BF335/BF$376*100</f>
        <v>1.51975683890578</v>
      </c>
      <c r="BG381" s="52" t="n">
        <f aca="false">BG335/BG$376*100</f>
        <v>1.21580547112462</v>
      </c>
      <c r="BH381" s="52" t="n">
        <f aca="false">BH335/BH$376*100</f>
        <v>1.21580547112462</v>
      </c>
      <c r="BI381" s="52" t="n">
        <f aca="false">BI335/BI$376*100</f>
        <v>12.4620060790274</v>
      </c>
      <c r="BJ381" s="52" t="e">
        <f aca="false">BJ335/BJ$376*100</f>
        <v>#DIV/0!</v>
      </c>
      <c r="BK381" s="52" t="n">
        <f aca="false">BK335/BK$376*100</f>
        <v>35.8662613981763</v>
      </c>
      <c r="BL381" s="52" t="n">
        <f aca="false">BL335/BL$376*100</f>
        <v>21.2765957446809</v>
      </c>
      <c r="BM381" s="52" t="n">
        <f aca="false">BM335/BM$376*100</f>
        <v>38.9057750759878</v>
      </c>
      <c r="BN381" s="52" t="n">
        <f aca="false">BN335/BN$376*100</f>
        <v>0.60790273556231</v>
      </c>
      <c r="BO381" s="52" t="n">
        <f aca="false">BO335/BO$376*100</f>
        <v>0.911854103343465</v>
      </c>
      <c r="BP381" s="52" t="n">
        <f aca="false">BP335/BP$376*100</f>
        <v>16.1094224924012</v>
      </c>
      <c r="BQ381" s="52" t="n">
        <f aca="false">BQ335/BQ$376*100</f>
        <v>26.1398176291793</v>
      </c>
      <c r="BR381" s="52" t="n">
        <f aca="false">BR335/BR$376*100</f>
        <v>60.4863221884499</v>
      </c>
      <c r="BS381" s="52" t="n">
        <f aca="false">BS335/BS$376*100</f>
        <v>42.5531914893617</v>
      </c>
      <c r="BT381" s="52" t="n">
        <f aca="false">BT335/BT$376*100</f>
        <v>85.4103343465046</v>
      </c>
      <c r="BU381" s="52" t="e">
        <f aca="false">BU334/BU$375*100</f>
        <v>#DIV/0!</v>
      </c>
      <c r="BV381" s="52" t="e">
        <f aca="false">BV334/BV$375*100</f>
        <v>#DIV/0!</v>
      </c>
      <c r="BW381" s="52" t="e">
        <f aca="false">BW334/BW$375*100</f>
        <v>#DIV/0!</v>
      </c>
      <c r="BX381" s="52" t="e">
        <f aca="false">BX334/BX$375*100</f>
        <v>#DIV/0!</v>
      </c>
      <c r="BY381" s="52" t="e">
        <f aca="false">BY334/BY$375*100</f>
        <v>#DIV/0!</v>
      </c>
    </row>
    <row r="382" s="53" customFormat="true" ht="18" hidden="false" customHeight="true" outlineLevel="0" collapsed="false">
      <c r="A382" s="51" t="s">
        <v>153</v>
      </c>
      <c r="B382" s="19"/>
      <c r="C382" s="52" t="n">
        <f aca="false">C336/C$376*100</f>
        <v>0</v>
      </c>
      <c r="D382" s="52" t="n">
        <f aca="false">D336/D$376*100</f>
        <v>0</v>
      </c>
      <c r="E382" s="52" t="n">
        <f aca="false">E336/E$376*100</f>
        <v>0</v>
      </c>
      <c r="F382" s="52" t="n">
        <f aca="false">F336/F$376*100</f>
        <v>0.60790273556231</v>
      </c>
      <c r="G382" s="52" t="n">
        <f aca="false">G336/G$376*100</f>
        <v>0.911854103343465</v>
      </c>
      <c r="H382" s="52" t="n">
        <f aca="false">H336/H$376*100</f>
        <v>0.60790273556231</v>
      </c>
      <c r="I382" s="52" t="n">
        <f aca="false">I336/I$376*100</f>
        <v>1.21580547112462</v>
      </c>
      <c r="J382" s="52" t="n">
        <f aca="false">J336/J$376*100</f>
        <v>0.911854103343465</v>
      </c>
      <c r="K382" s="52" t="e">
        <f aca="false">K336/K$376*100</f>
        <v>#DIV/0!</v>
      </c>
      <c r="L382" s="52" t="n">
        <f aca="false">L336/L$376*100</f>
        <v>0.60790273556231</v>
      </c>
      <c r="M382" s="52" t="n">
        <f aca="false">M336/M$376*100</f>
        <v>0</v>
      </c>
      <c r="N382" s="52" t="n">
        <f aca="false">N336/N$376*100</f>
        <v>0</v>
      </c>
      <c r="O382" s="52" t="n">
        <f aca="false">O336/O$376*100</f>
        <v>0.911854103343465</v>
      </c>
      <c r="P382" s="52" t="n">
        <f aca="false">P336/P$376*100</f>
        <v>0.60790273556231</v>
      </c>
      <c r="Q382" s="52" t="n">
        <f aca="false">Q336/Q$376*100</f>
        <v>0.911854103343465</v>
      </c>
      <c r="R382" s="52" t="n">
        <f aca="false">R336/R$376*100</f>
        <v>0.911854103343465</v>
      </c>
      <c r="S382" s="52" t="n">
        <f aca="false">S336/S$376*100</f>
        <v>0.303951367781155</v>
      </c>
      <c r="T382" s="52" t="e">
        <f aca="false">T336/T$376*100</f>
        <v>#DIV/0!</v>
      </c>
      <c r="U382" s="52" t="n">
        <f aca="false">U336/U$376*100</f>
        <v>0.303951367781155</v>
      </c>
      <c r="V382" s="52" t="n">
        <f aca="false">V336/V$376*100</f>
        <v>0.303951367781155</v>
      </c>
      <c r="W382" s="52" t="n">
        <f aca="false">W336/W$376*100</f>
        <v>0.60790273556231</v>
      </c>
      <c r="X382" s="52" t="n">
        <f aca="false">X336/X$376*100</f>
        <v>0.911854103343465</v>
      </c>
      <c r="Y382" s="52" t="n">
        <f aca="false">Y336/Y$376*100</f>
        <v>0.911854103343465</v>
      </c>
      <c r="Z382" s="52" t="n">
        <f aca="false">Z336/Z$376*100</f>
        <v>0.911854103343465</v>
      </c>
      <c r="AA382" s="52" t="e">
        <f aca="false">AA336/AA$376*100</f>
        <v>#DIV/0!</v>
      </c>
      <c r="AB382" s="52" t="n">
        <f aca="false">AB336/AB$376*100</f>
        <v>40.1215805471125</v>
      </c>
      <c r="AC382" s="52" t="n">
        <f aca="false">AC336/AC$376*100</f>
        <v>16.7173252279635</v>
      </c>
      <c r="AD382" s="52" t="n">
        <f aca="false">AD336/AD$376*100</f>
        <v>5.47112462006079</v>
      </c>
      <c r="AE382" s="52" t="e">
        <f aca="false">AE336/AE$376*100</f>
        <v>#DIV/0!</v>
      </c>
      <c r="AF382" s="52" t="n">
        <f aca="false">AF336/AF$376*100</f>
        <v>3.03951367781155</v>
      </c>
      <c r="AG382" s="52" t="n">
        <f aca="false">AG336/AG$376*100</f>
        <v>1.82370820668693</v>
      </c>
      <c r="AH382" s="52" t="n">
        <f aca="false">AH336/AH$376*100</f>
        <v>3.03951367781155</v>
      </c>
      <c r="AI382" s="52" t="n">
        <f aca="false">AI336/AI$376*100</f>
        <v>2.12765957446809</v>
      </c>
      <c r="AJ382" s="52" t="n">
        <f aca="false">AJ336/AJ$376*100</f>
        <v>17.629179331307</v>
      </c>
      <c r="AK382" s="52" t="n">
        <f aca="false">AK336/AK$376*100</f>
        <v>13.0699088145897</v>
      </c>
      <c r="AL382" s="52" t="n">
        <f aca="false">AL336/AL$376*100</f>
        <v>6.38297872340426</v>
      </c>
      <c r="AM382" s="52" t="n">
        <f aca="false">AM336/AM$376*100</f>
        <v>17.3252279635258</v>
      </c>
      <c r="AN382" s="52" t="n">
        <f aca="false">AN336/AN$376*100</f>
        <v>6.68693009118541</v>
      </c>
      <c r="AO382" s="52" t="n">
        <f aca="false">AO336/AO$376*100</f>
        <v>13.0699088145897</v>
      </c>
      <c r="AP382" s="52" t="n">
        <f aca="false">AP336/AP$376*100</f>
        <v>14.8936170212766</v>
      </c>
      <c r="AQ382" s="52" t="n">
        <f aca="false">AQ336/AQ$376*100</f>
        <v>1.21580547112462</v>
      </c>
      <c r="AR382" s="52" t="n">
        <f aca="false">AR336/AR$376*100</f>
        <v>7.29483282674772</v>
      </c>
      <c r="AS382" s="52" t="n">
        <f aca="false">AS336/AS$376*100</f>
        <v>3.03951367781155</v>
      </c>
      <c r="AT382" s="52" t="n">
        <f aca="false">AT336/AT$376*100</f>
        <v>3.03951367781155</v>
      </c>
      <c r="AU382" s="52" t="n">
        <f aca="false">AU336/AU$376*100</f>
        <v>2.43161094224924</v>
      </c>
      <c r="AV382" s="52" t="n">
        <f aca="false">AV336/AV$376*100</f>
        <v>4.25531914893617</v>
      </c>
      <c r="AW382" s="52" t="n">
        <f aca="false">AW336/AW$376*100</f>
        <v>1.82370820668693</v>
      </c>
      <c r="AX382" s="52" t="n">
        <f aca="false">AX336/AX$376*100</f>
        <v>4.86322188449848</v>
      </c>
      <c r="AY382" s="52" t="n">
        <f aca="false">AY336/AY$376*100</f>
        <v>2.43161094224924</v>
      </c>
      <c r="AZ382" s="52" t="n">
        <f aca="false">AZ336/AZ$376*100</f>
        <v>4.86322188449848</v>
      </c>
      <c r="BA382" s="52" t="n">
        <f aca="false">BA336/BA$376*100</f>
        <v>2.43161094224924</v>
      </c>
      <c r="BB382" s="52" t="n">
        <f aca="false">BB336/BB$376*100</f>
        <v>9.72644376899696</v>
      </c>
      <c r="BC382" s="52" t="n">
        <f aca="false">BC336/BC$376*100</f>
        <v>13.0699088145897</v>
      </c>
      <c r="BD382" s="52" t="e">
        <f aca="false">BD336/BD$376*100</f>
        <v>#DIV/0!</v>
      </c>
      <c r="BE382" s="52" t="n">
        <f aca="false">BE336/BE$376*100</f>
        <v>13.3738601823708</v>
      </c>
      <c r="BF382" s="52" t="n">
        <f aca="false">BF336/BF$376*100</f>
        <v>6.38297872340426</v>
      </c>
      <c r="BG382" s="52" t="n">
        <f aca="false">BG336/BG$376*100</f>
        <v>8.8145896656535</v>
      </c>
      <c r="BH382" s="52" t="n">
        <f aca="false">BH336/BH$376*100</f>
        <v>1.82370820668693</v>
      </c>
      <c r="BI382" s="52" t="n">
        <f aca="false">BI336/BI$376*100</f>
        <v>28.5714285714286</v>
      </c>
      <c r="BJ382" s="52" t="e">
        <f aca="false">BJ336/BJ$376*100</f>
        <v>#DIV/0!</v>
      </c>
      <c r="BK382" s="52" t="n">
        <f aca="false">BK336/BK$376*100</f>
        <v>64.1337386018237</v>
      </c>
      <c r="BL382" s="52" t="n">
        <f aca="false">BL336/BL$376*100</f>
        <v>24.9240121580547</v>
      </c>
      <c r="BM382" s="52" t="n">
        <f aca="false">BM336/BM$376*100</f>
        <v>6.38297872340426</v>
      </c>
      <c r="BN382" s="52" t="n">
        <f aca="false">BN336/BN$376*100</f>
        <v>3.95136778115502</v>
      </c>
      <c r="BO382" s="52" t="n">
        <f aca="false">BO336/BO$376*100</f>
        <v>3.64741641337386</v>
      </c>
      <c r="BP382" s="52" t="n">
        <f aca="false">BP336/BP$376*100</f>
        <v>3.34346504559271</v>
      </c>
      <c r="BQ382" s="52" t="n">
        <f aca="false">BQ336/BQ$376*100</f>
        <v>10.3343465045593</v>
      </c>
      <c r="BR382" s="52" t="n">
        <f aca="false">BR336/BR$376*100</f>
        <v>39.5136778115502</v>
      </c>
      <c r="BS382" s="52" t="n">
        <f aca="false">BS336/BS$376*100</f>
        <v>57.4468085106383</v>
      </c>
      <c r="BT382" s="52" t="n">
        <f aca="false">BT336/BT$376*100</f>
        <v>6.0790273556231</v>
      </c>
      <c r="BU382" s="52" t="e">
        <f aca="false">BU335/BU$375*100</f>
        <v>#DIV/0!</v>
      </c>
      <c r="BV382" s="52" t="e">
        <f aca="false">BV335/BV$375*100</f>
        <v>#DIV/0!</v>
      </c>
      <c r="BW382" s="52" t="e">
        <f aca="false">BW335/BW$375*100</f>
        <v>#DIV/0!</v>
      </c>
      <c r="BX382" s="52" t="e">
        <f aca="false">BX335/BX$375*100</f>
        <v>#DIV/0!</v>
      </c>
      <c r="BY382" s="52" t="e">
        <f aca="false">BY335/BY$375*100</f>
        <v>#DIV/0!</v>
      </c>
    </row>
    <row r="383" s="53" customFormat="true" ht="18" hidden="false" customHeight="true" outlineLevel="0" collapsed="false">
      <c r="A383" s="51" t="s">
        <v>154</v>
      </c>
      <c r="B383" s="19"/>
      <c r="C383" s="52" t="n">
        <f aca="false">C337/C$376*100</f>
        <v>1.21580547112462</v>
      </c>
      <c r="D383" s="52" t="n">
        <f aca="false">D337/D$376*100</f>
        <v>0.911854103343465</v>
      </c>
      <c r="E383" s="52" t="n">
        <f aca="false">E337/E$376*100</f>
        <v>0.911854103343465</v>
      </c>
      <c r="F383" s="52" t="n">
        <f aca="false">F337/F$376*100</f>
        <v>0.911854103343465</v>
      </c>
      <c r="G383" s="52" t="n">
        <f aca="false">G337/G$376*100</f>
        <v>0.303951367781155</v>
      </c>
      <c r="H383" s="52" t="n">
        <f aca="false">H337/H$376*100</f>
        <v>1.21580547112462</v>
      </c>
      <c r="I383" s="52" t="n">
        <f aca="false">I337/I$376*100</f>
        <v>1.21580547112462</v>
      </c>
      <c r="J383" s="52" t="n">
        <f aca="false">J337/J$376*100</f>
        <v>2.12765957446809</v>
      </c>
      <c r="K383" s="52" t="e">
        <f aca="false">K337/K$376*100</f>
        <v>#DIV/0!</v>
      </c>
      <c r="L383" s="52" t="n">
        <f aca="false">L337/L$376*100</f>
        <v>19.1489361702128</v>
      </c>
      <c r="M383" s="52" t="n">
        <f aca="false">M337/M$376*100</f>
        <v>22.7963525835866</v>
      </c>
      <c r="N383" s="52" t="n">
        <f aca="false">N337/N$376*100</f>
        <v>22.1884498480243</v>
      </c>
      <c r="O383" s="52" t="n">
        <f aca="false">O337/O$376*100</f>
        <v>20.9726443768997</v>
      </c>
      <c r="P383" s="52" t="n">
        <f aca="false">P337/P$376*100</f>
        <v>32.8267477203647</v>
      </c>
      <c r="Q383" s="52" t="n">
        <f aca="false">Q337/Q$376*100</f>
        <v>31.0030395136778</v>
      </c>
      <c r="R383" s="52" t="n">
        <f aca="false">R337/R$376*100</f>
        <v>30.3951367781155</v>
      </c>
      <c r="S383" s="52" t="n">
        <f aca="false">S337/S$376*100</f>
        <v>16.7173252279635</v>
      </c>
      <c r="T383" s="52" t="e">
        <f aca="false">T337/T$376*100</f>
        <v>#DIV/0!</v>
      </c>
      <c r="U383" s="52" t="n">
        <f aca="false">U337/U$376*100</f>
        <v>23.4042553191489</v>
      </c>
      <c r="V383" s="52" t="n">
        <f aca="false">V337/V$376*100</f>
        <v>21.580547112462</v>
      </c>
      <c r="W383" s="52" t="n">
        <f aca="false">W337/W$376*100</f>
        <v>13.9817629179331</v>
      </c>
      <c r="X383" s="52" t="n">
        <f aca="false">X337/X$376*100</f>
        <v>14.2857142857143</v>
      </c>
      <c r="Y383" s="52" t="n">
        <f aca="false">Y337/Y$376*100</f>
        <v>14.2857142857143</v>
      </c>
      <c r="Z383" s="52" t="n">
        <f aca="false">Z337/Z$376*100</f>
        <v>22.1884498480243</v>
      </c>
      <c r="AA383" s="52" t="e">
        <f aca="false">AA337/AA$376*100</f>
        <v>#DIV/0!</v>
      </c>
      <c r="AB383" s="52" t="n">
        <f aca="false">AB337/AB$376*100</f>
        <v>29.483282674772</v>
      </c>
      <c r="AC383" s="52" t="n">
        <f aca="false">AC337/AC$376*100</f>
        <v>50.7598784194529</v>
      </c>
      <c r="AD383" s="52" t="n">
        <f aca="false">AD337/AD$376*100</f>
        <v>29.7872340425532</v>
      </c>
      <c r="AE383" s="52" t="e">
        <f aca="false">AE337/AE$376*100</f>
        <v>#DIV/0!</v>
      </c>
      <c r="AF383" s="52" t="n">
        <f aca="false">AF337/AF$376*100</f>
        <v>30.0911854103343</v>
      </c>
      <c r="AG383" s="52" t="n">
        <f aca="false">AG337/AG$376*100</f>
        <v>34.6504559270517</v>
      </c>
      <c r="AH383" s="52" t="n">
        <f aca="false">AH337/AH$376*100</f>
        <v>25.8358662613982</v>
      </c>
      <c r="AI383" s="52" t="n">
        <f aca="false">AI337/AI$376*100</f>
        <v>30.6990881458967</v>
      </c>
      <c r="AJ383" s="52" t="n">
        <f aca="false">AJ337/AJ$376*100</f>
        <v>43.4650455927052</v>
      </c>
      <c r="AK383" s="52" t="n">
        <f aca="false">AK337/AK$376*100</f>
        <v>41.3373860182371</v>
      </c>
      <c r="AL383" s="52" t="n">
        <f aca="false">AL337/AL$376*100</f>
        <v>30.0911854103343</v>
      </c>
      <c r="AM383" s="52" t="n">
        <f aca="false">AM337/AM$376*100</f>
        <v>45.2887537993921</v>
      </c>
      <c r="AN383" s="52" t="n">
        <f aca="false">AN337/AN$376*100</f>
        <v>53.1914893617021</v>
      </c>
      <c r="AO383" s="52" t="n">
        <f aca="false">AO337/AO$376*100</f>
        <v>29.7872340425532</v>
      </c>
      <c r="AP383" s="52" t="n">
        <f aca="false">AP337/AP$376*100</f>
        <v>45.5927051671733</v>
      </c>
      <c r="AQ383" s="52" t="n">
        <f aca="false">AQ337/AQ$376*100</f>
        <v>26.4437689969605</v>
      </c>
      <c r="AR383" s="52" t="n">
        <f aca="false">AR337/AR$376*100</f>
        <v>46.8085106382979</v>
      </c>
      <c r="AS383" s="52" t="n">
        <f aca="false">AS337/AS$376*100</f>
        <v>27.0516717325228</v>
      </c>
      <c r="AT383" s="52" t="n">
        <f aca="false">AT337/AT$376*100</f>
        <v>35.258358662614</v>
      </c>
      <c r="AU383" s="52" t="n">
        <f aca="false">AU337/AU$376*100</f>
        <v>31.6109422492401</v>
      </c>
      <c r="AV383" s="52" t="n">
        <f aca="false">AV337/AV$376*100</f>
        <v>33.7386018237082</v>
      </c>
      <c r="AW383" s="52" t="n">
        <f aca="false">AW337/AW$376*100</f>
        <v>19.1489361702128</v>
      </c>
      <c r="AX383" s="52" t="n">
        <f aca="false">AX337/AX$376*100</f>
        <v>40.7294832826748</v>
      </c>
      <c r="AY383" s="52" t="n">
        <f aca="false">AY337/AY$376*100</f>
        <v>26.7477203647416</v>
      </c>
      <c r="AZ383" s="52" t="n">
        <f aca="false">AZ337/AZ$376*100</f>
        <v>31.6109422492401</v>
      </c>
      <c r="BA383" s="52" t="n">
        <f aca="false">BA337/BA$376*100</f>
        <v>27.0516717325228</v>
      </c>
      <c r="BB383" s="52" t="n">
        <f aca="false">BB337/BB$376*100</f>
        <v>35.8662613981763</v>
      </c>
      <c r="BC383" s="52" t="n">
        <f aca="false">BC337/BC$376*100</f>
        <v>40.1215805471125</v>
      </c>
      <c r="BD383" s="52" t="e">
        <f aca="false">BD337/BD$376*100</f>
        <v>#DIV/0!</v>
      </c>
      <c r="BE383" s="52" t="n">
        <f aca="false">BE337/BE$376*100</f>
        <v>49.8480243161094</v>
      </c>
      <c r="BF383" s="52" t="n">
        <f aca="false">BF337/BF$376*100</f>
        <v>43.161094224924</v>
      </c>
      <c r="BG383" s="52" t="n">
        <f aca="false">BG337/BG$376*100</f>
        <v>47.112462006079</v>
      </c>
      <c r="BH383" s="52" t="n">
        <f aca="false">BH337/BH$376*100</f>
        <v>32.8267477203647</v>
      </c>
      <c r="BI383" s="52" t="n">
        <f aca="false">BI337/BI$376*100</f>
        <v>38.2978723404255</v>
      </c>
      <c r="BJ383" s="52" t="e">
        <f aca="false">BJ337/BJ$376*100</f>
        <v>#DIV/0!</v>
      </c>
      <c r="BK383" s="52" t="n">
        <f aca="false">BK337/BK$376*100</f>
        <v>0</v>
      </c>
      <c r="BL383" s="52" t="n">
        <f aca="false">BL337/BL$376*100</f>
        <v>24.3161094224924</v>
      </c>
      <c r="BM383" s="52" t="n">
        <f aca="false">BM337/BM$376*100</f>
        <v>50.7598784194529</v>
      </c>
      <c r="BN383" s="52" t="n">
        <f aca="false">BN337/BN$376*100</f>
        <v>4.86322188449848</v>
      </c>
      <c r="BO383" s="52" t="n">
        <f aca="false">BO337/BO$376*100</f>
        <v>24.9240121580547</v>
      </c>
      <c r="BP383" s="52" t="n">
        <f aca="false">BP337/BP$376*100</f>
        <v>31.9148936170213</v>
      </c>
      <c r="BQ383" s="52" t="n">
        <f aca="false">BQ337/BQ$376*100</f>
        <v>24.0121580547112</v>
      </c>
      <c r="BR383" s="52" t="n">
        <f aca="false">BR337/BR$376*100</f>
        <v>0</v>
      </c>
      <c r="BS383" s="52" t="n">
        <f aca="false">BS337/BS$376*100</f>
        <v>0</v>
      </c>
      <c r="BT383" s="52" t="n">
        <f aca="false">BT337/BT$376*100</f>
        <v>2.7355623100304</v>
      </c>
      <c r="BU383" s="52" t="e">
        <f aca="false">BU336/BU$375*100</f>
        <v>#DIV/0!</v>
      </c>
      <c r="BV383" s="52" t="e">
        <f aca="false">BV336/BV$375*100</f>
        <v>#DIV/0!</v>
      </c>
      <c r="BW383" s="52" t="e">
        <f aca="false">BW336/BW$375*100</f>
        <v>#DIV/0!</v>
      </c>
      <c r="BX383" s="52" t="e">
        <f aca="false">BX336/BX$375*100</f>
        <v>#DIV/0!</v>
      </c>
      <c r="BY383" s="52" t="e">
        <f aca="false">BY336/BY$375*100</f>
        <v>#DIV/0!</v>
      </c>
    </row>
    <row r="384" s="53" customFormat="true" ht="18" hidden="false" customHeight="true" outlineLevel="0" collapsed="false">
      <c r="A384" s="51" t="s">
        <v>155</v>
      </c>
      <c r="B384" s="19"/>
      <c r="C384" s="52" t="n">
        <f aca="false">C338/C$376*100</f>
        <v>12.7659574468085</v>
      </c>
      <c r="D384" s="52" t="n">
        <f aca="false">D338/D$376*100</f>
        <v>17.3252279635258</v>
      </c>
      <c r="E384" s="52" t="n">
        <f aca="false">E338/E$376*100</f>
        <v>17.629179331307</v>
      </c>
      <c r="F384" s="52" t="n">
        <f aca="false">F338/F$376*100</f>
        <v>19.1489361702128</v>
      </c>
      <c r="G384" s="52" t="n">
        <f aca="false">G338/G$376*100</f>
        <v>14.2857142857143</v>
      </c>
      <c r="H384" s="52" t="n">
        <f aca="false">H338/H$376*100</f>
        <v>17.9331306990881</v>
      </c>
      <c r="I384" s="52" t="n">
        <f aca="false">I338/I$376*100</f>
        <v>12.7659574468085</v>
      </c>
      <c r="J384" s="52" t="n">
        <f aca="false">J338/J$376*100</f>
        <v>10.3343465045593</v>
      </c>
      <c r="K384" s="52" t="e">
        <f aca="false">K338/K$376*100</f>
        <v>#DIV/0!</v>
      </c>
      <c r="L384" s="52" t="n">
        <f aca="false">L338/L$376*100</f>
        <v>53.4954407294833</v>
      </c>
      <c r="M384" s="52" t="n">
        <f aca="false">M338/M$376*100</f>
        <v>49.8480243161094</v>
      </c>
      <c r="N384" s="52" t="n">
        <f aca="false">N338/N$376*100</f>
        <v>52.2796352583587</v>
      </c>
      <c r="O384" s="52" t="n">
        <f aca="false">O338/O$376*100</f>
        <v>49.2401215805471</v>
      </c>
      <c r="P384" s="52" t="n">
        <f aca="false">P338/P$376*100</f>
        <v>43.4650455927052</v>
      </c>
      <c r="Q384" s="52" t="n">
        <f aca="false">Q338/Q$376*100</f>
        <v>43.4650455927052</v>
      </c>
      <c r="R384" s="52" t="n">
        <f aca="false">R338/R$376*100</f>
        <v>46.5045592705167</v>
      </c>
      <c r="S384" s="52" t="n">
        <f aca="false">S338/S$376*100</f>
        <v>48.3282674772036</v>
      </c>
      <c r="T384" s="52" t="e">
        <f aca="false">T338/T$376*100</f>
        <v>#DIV/0!</v>
      </c>
      <c r="U384" s="52" t="n">
        <f aca="false">U338/U$376*100</f>
        <v>42.5531914893617</v>
      </c>
      <c r="V384" s="52" t="n">
        <f aca="false">V338/V$376*100</f>
        <v>43.7689969604863</v>
      </c>
      <c r="W384" s="52" t="n">
        <f aca="false">W338/W$376*100</f>
        <v>45.5927051671733</v>
      </c>
      <c r="X384" s="52" t="n">
        <f aca="false">X338/X$376*100</f>
        <v>44.6808510638298</v>
      </c>
      <c r="Y384" s="52" t="n">
        <f aca="false">Y338/Y$376*100</f>
        <v>44.6808510638298</v>
      </c>
      <c r="Z384" s="52" t="n">
        <f aca="false">Z338/Z$376*100</f>
        <v>40.4255319148936</v>
      </c>
      <c r="AA384" s="52" t="e">
        <f aca="false">AA338/AA$376*100</f>
        <v>#DIV/0!</v>
      </c>
      <c r="AB384" s="52" t="n">
        <f aca="false">AB338/AB$376*100</f>
        <v>9.72644376899696</v>
      </c>
      <c r="AC384" s="52" t="n">
        <f aca="false">AC338/AC$376*100</f>
        <v>20.9726443768997</v>
      </c>
      <c r="AD384" s="52" t="n">
        <f aca="false">AD338/AD$376*100</f>
        <v>43.7689969604863</v>
      </c>
      <c r="AE384" s="52" t="e">
        <f aca="false">AE338/AE$376*100</f>
        <v>#DIV/0!</v>
      </c>
      <c r="AF384" s="52" t="n">
        <f aca="false">AF338/AF$376*100</f>
        <v>46.8085106382979</v>
      </c>
      <c r="AG384" s="52" t="n">
        <f aca="false">AG338/AG$376*100</f>
        <v>47.4164133738602</v>
      </c>
      <c r="AH384" s="52" t="n">
        <f aca="false">AH338/AH$376*100</f>
        <v>48.936170212766</v>
      </c>
      <c r="AI384" s="52" t="n">
        <f aca="false">AI338/AI$376*100</f>
        <v>43.4650455927052</v>
      </c>
      <c r="AJ384" s="52" t="n">
        <f aca="false">AJ338/AJ$376*100</f>
        <v>24.9240121580547</v>
      </c>
      <c r="AK384" s="52" t="n">
        <f aca="false">AK338/AK$376*100</f>
        <v>32.2188449848024</v>
      </c>
      <c r="AL384" s="52" t="n">
        <f aca="false">AL338/AL$376*100</f>
        <v>45.5927051671733</v>
      </c>
      <c r="AM384" s="52" t="n">
        <f aca="false">AM338/AM$376*100</f>
        <v>21.580547112462</v>
      </c>
      <c r="AN384" s="52" t="n">
        <f aca="false">AN338/AN$376*100</f>
        <v>29.7872340425532</v>
      </c>
      <c r="AO384" s="52" t="n">
        <f aca="false">AO338/AO$376*100</f>
        <v>40.1215805471125</v>
      </c>
      <c r="AP384" s="52" t="n">
        <f aca="false">AP338/AP$376*100</f>
        <v>25.531914893617</v>
      </c>
      <c r="AQ384" s="52" t="n">
        <f aca="false">AQ338/AQ$376*100</f>
        <v>46.8085106382979</v>
      </c>
      <c r="AR384" s="52" t="n">
        <f aca="false">AR338/AR$376*100</f>
        <v>32.5227963525836</v>
      </c>
      <c r="AS384" s="52" t="n">
        <f aca="false">AS338/AS$376*100</f>
        <v>53.7993920972644</v>
      </c>
      <c r="AT384" s="52" t="n">
        <f aca="false">AT338/AT$376*100</f>
        <v>45.5927051671733</v>
      </c>
      <c r="AU384" s="52" t="n">
        <f aca="false">AU338/AU$376*100</f>
        <v>43.161094224924</v>
      </c>
      <c r="AV384" s="52" t="n">
        <f aca="false">AV338/AV$376*100</f>
        <v>39.8176291793313</v>
      </c>
      <c r="AW384" s="52" t="n">
        <f aca="false">AW338/AW$376*100</f>
        <v>44.9848024316109</v>
      </c>
      <c r="AX384" s="52" t="n">
        <f aca="false">AX338/AX$376*100</f>
        <v>34.6504559270517</v>
      </c>
      <c r="AY384" s="52" t="n">
        <f aca="false">AY338/AY$376*100</f>
        <v>50.7598784194529</v>
      </c>
      <c r="AZ384" s="52" t="n">
        <f aca="false">AZ338/AZ$376*100</f>
        <v>43.161094224924</v>
      </c>
      <c r="BA384" s="52" t="n">
        <f aca="false">BA338/BA$376*100</f>
        <v>46.2006079027356</v>
      </c>
      <c r="BB384" s="52" t="n">
        <f aca="false">BB338/BB$376*100</f>
        <v>34.6504559270517</v>
      </c>
      <c r="BC384" s="52" t="n">
        <f aca="false">BC338/BC$376*100</f>
        <v>30.6990881458967</v>
      </c>
      <c r="BD384" s="52" t="e">
        <f aca="false">BD338/BD$376*100</f>
        <v>#DIV/0!</v>
      </c>
      <c r="BE384" s="52" t="n">
        <f aca="false">BE338/BE$376*100</f>
        <v>25.2279635258359</v>
      </c>
      <c r="BF384" s="52" t="n">
        <f aca="false">BF338/BF$376*100</f>
        <v>37.0820668693009</v>
      </c>
      <c r="BG384" s="52" t="n">
        <f aca="false">BG338/BG$376*100</f>
        <v>29.1793313069909</v>
      </c>
      <c r="BH384" s="52" t="n">
        <f aca="false">BH338/BH$376*100</f>
        <v>45.8966565349544</v>
      </c>
      <c r="BI384" s="52" t="n">
        <f aca="false">BI338/BI$376*100</f>
        <v>16.4133738601824</v>
      </c>
      <c r="BJ384" s="52" t="e">
        <f aca="false">BJ338/BJ$376*100</f>
        <v>#DIV/0!</v>
      </c>
      <c r="BK384" s="52" t="n">
        <f aca="false">BK338/BK$376*100</f>
        <v>0</v>
      </c>
      <c r="BL384" s="52" t="n">
        <f aca="false">BL338/BL$376*100</f>
        <v>20.6686930091185</v>
      </c>
      <c r="BM384" s="52" t="n">
        <f aca="false">BM338/BM$376*100</f>
        <v>3.95136778115502</v>
      </c>
      <c r="BN384" s="52" t="n">
        <f aca="false">BN338/BN$376*100</f>
        <v>3.34346504559271</v>
      </c>
      <c r="BO384" s="52" t="n">
        <f aca="false">BO338/BO$376*100</f>
        <v>17.0212765957447</v>
      </c>
      <c r="BP384" s="52" t="n">
        <f aca="false">BP338/BP$376*100</f>
        <v>15.1975683890578</v>
      </c>
      <c r="BQ384" s="52" t="n">
        <f aca="false">BQ338/BQ$376*100</f>
        <v>14.5896656534954</v>
      </c>
      <c r="BR384" s="52" t="n">
        <f aca="false">BR338/BR$376*100</f>
        <v>0</v>
      </c>
      <c r="BS384" s="52" t="n">
        <f aca="false">BS338/BS$376*100</f>
        <v>0</v>
      </c>
      <c r="BT384" s="52" t="n">
        <f aca="false">BT338/BT$376*100</f>
        <v>4.86322188449848</v>
      </c>
      <c r="BU384" s="52" t="e">
        <f aca="false">BU337/BU$375*100</f>
        <v>#DIV/0!</v>
      </c>
      <c r="BV384" s="52" t="e">
        <f aca="false">BV337/BV$375*100</f>
        <v>#DIV/0!</v>
      </c>
      <c r="BW384" s="52" t="e">
        <f aca="false">BW337/BW$375*100</f>
        <v>#DIV/0!</v>
      </c>
      <c r="BX384" s="52" t="e">
        <f aca="false">BX337/BX$375*100</f>
        <v>#DIV/0!</v>
      </c>
      <c r="BY384" s="52" t="e">
        <f aca="false">BY337/BY$375*100</f>
        <v>#DIV/0!</v>
      </c>
    </row>
    <row r="385" s="53" customFormat="true" ht="18" hidden="false" customHeight="true" outlineLevel="0" collapsed="false">
      <c r="A385" s="51" t="s">
        <v>156</v>
      </c>
      <c r="B385" s="19"/>
      <c r="C385" s="52" t="n">
        <f aca="false">C339/C$376*100</f>
        <v>20.0607902735562</v>
      </c>
      <c r="D385" s="52" t="n">
        <f aca="false">D339/D$376*100</f>
        <v>21.8844984802432</v>
      </c>
      <c r="E385" s="52" t="n">
        <f aca="false">E339/E$376*100</f>
        <v>21.2765957446809</v>
      </c>
      <c r="F385" s="52" t="n">
        <f aca="false">F339/F$376*100</f>
        <v>18.5410334346505</v>
      </c>
      <c r="G385" s="52" t="n">
        <f aca="false">G339/G$376*100</f>
        <v>16.7173252279635</v>
      </c>
      <c r="H385" s="52" t="n">
        <f aca="false">H339/H$376*100</f>
        <v>20.9726443768997</v>
      </c>
      <c r="I385" s="52" t="n">
        <f aca="false">I339/I$376*100</f>
        <v>16.1094224924012</v>
      </c>
      <c r="J385" s="52" t="n">
        <f aca="false">J339/J$376*100</f>
        <v>15.1975683890578</v>
      </c>
      <c r="K385" s="52" t="e">
        <f aca="false">K339/K$376*100</f>
        <v>#DIV/0!</v>
      </c>
      <c r="L385" s="52" t="n">
        <f aca="false">L339/L$376*100</f>
        <v>26.7477203647416</v>
      </c>
      <c r="M385" s="52" t="n">
        <f aca="false">M339/M$376*100</f>
        <v>27.355623100304</v>
      </c>
      <c r="N385" s="52" t="n">
        <f aca="false">N339/N$376*100</f>
        <v>25.531914893617</v>
      </c>
      <c r="O385" s="52" t="n">
        <f aca="false">O339/O$376*100</f>
        <v>28.8753799392097</v>
      </c>
      <c r="P385" s="52" t="n">
        <f aca="false">P339/P$376*100</f>
        <v>23.1003039513678</v>
      </c>
      <c r="Q385" s="52" t="n">
        <f aca="false">Q339/Q$376*100</f>
        <v>24.6200607902736</v>
      </c>
      <c r="R385" s="52" t="n">
        <f aca="false">R339/R$376*100</f>
        <v>22.1884498480243</v>
      </c>
      <c r="S385" s="52" t="n">
        <f aca="false">S339/S$376*100</f>
        <v>34.3465045592705</v>
      </c>
      <c r="T385" s="52" t="e">
        <f aca="false">T339/T$376*100</f>
        <v>#DIV/0!</v>
      </c>
      <c r="U385" s="52" t="n">
        <f aca="false">U339/U$376*100</f>
        <v>33.4346504559271</v>
      </c>
      <c r="V385" s="52" t="n">
        <f aca="false">V339/V$376*100</f>
        <v>34.0425531914894</v>
      </c>
      <c r="W385" s="52" t="n">
        <f aca="false">W339/W$376*100</f>
        <v>39.8176291793313</v>
      </c>
      <c r="X385" s="52" t="n">
        <f aca="false">X339/X$376*100</f>
        <v>40.1215805471125</v>
      </c>
      <c r="Y385" s="52" t="n">
        <f aca="false">Y339/Y$376*100</f>
        <v>40.1215805471125</v>
      </c>
      <c r="Z385" s="52" t="n">
        <f aca="false">Z339/Z$376*100</f>
        <v>36.1702127659575</v>
      </c>
      <c r="AA385" s="52" t="e">
        <f aca="false">AA339/AA$376*100</f>
        <v>#DIV/0!</v>
      </c>
      <c r="AB385" s="52" t="n">
        <f aca="false">AB339/AB$376*100</f>
        <v>4.25531914893617</v>
      </c>
      <c r="AC385" s="52" t="n">
        <f aca="false">AC339/AC$376*100</f>
        <v>6.38297872340426</v>
      </c>
      <c r="AD385" s="52" t="n">
        <f aca="false">AD339/AD$376*100</f>
        <v>18.2370820668693</v>
      </c>
      <c r="AE385" s="52" t="e">
        <f aca="false">AE339/AE$376*100</f>
        <v>#DIV/0!</v>
      </c>
      <c r="AF385" s="52" t="n">
        <f aca="false">AF339/AF$376*100</f>
        <v>19.1489361702128</v>
      </c>
      <c r="AG385" s="52" t="n">
        <f aca="false">AG339/AG$376*100</f>
        <v>15.5015197568389</v>
      </c>
      <c r="AH385" s="52" t="n">
        <f aca="false">AH339/AH$376*100</f>
        <v>22.1884498480243</v>
      </c>
      <c r="AI385" s="52" t="n">
        <f aca="false">AI339/AI$376*100</f>
        <v>23.1003039513678</v>
      </c>
      <c r="AJ385" s="52" t="n">
        <f aca="false">AJ339/AJ$376*100</f>
        <v>11.2462006079027</v>
      </c>
      <c r="AK385" s="52" t="n">
        <f aca="false">AK339/AK$376*100</f>
        <v>10.3343465045593</v>
      </c>
      <c r="AL385" s="52" t="n">
        <f aca="false">AL339/AL$376*100</f>
        <v>16.7173252279635</v>
      </c>
      <c r="AM385" s="52" t="n">
        <f aca="false">AM339/AM$376*100</f>
        <v>10.3343465045593</v>
      </c>
      <c r="AN385" s="52" t="n">
        <f aca="false">AN339/AN$376*100</f>
        <v>9.72644376899696</v>
      </c>
      <c r="AO385" s="52" t="n">
        <f aca="false">AO339/AO$376*100</f>
        <v>12.4620060790274</v>
      </c>
      <c r="AP385" s="52" t="n">
        <f aca="false">AP339/AP$376*100</f>
        <v>8.51063829787234</v>
      </c>
      <c r="AQ385" s="52" t="n">
        <f aca="false">AQ339/AQ$376*100</f>
        <v>25.531914893617</v>
      </c>
      <c r="AR385" s="52" t="n">
        <f aca="false">AR339/AR$376*100</f>
        <v>10.6382978723404</v>
      </c>
      <c r="AS385" s="52" t="n">
        <f aca="false">AS339/AS$376*100</f>
        <v>15.8054711246201</v>
      </c>
      <c r="AT385" s="52" t="n">
        <f aca="false">AT339/AT$376*100</f>
        <v>16.1094224924012</v>
      </c>
      <c r="AU385" s="52" t="n">
        <f aca="false">AU339/AU$376*100</f>
        <v>21.8844984802432</v>
      </c>
      <c r="AV385" s="52" t="n">
        <f aca="false">AV339/AV$376*100</f>
        <v>21.580547112462</v>
      </c>
      <c r="AW385" s="52" t="n">
        <f aca="false">AW339/AW$376*100</f>
        <v>34.0425531914894</v>
      </c>
      <c r="AX385" s="52" t="n">
        <f aca="false">AX339/AX$376*100</f>
        <v>19.4528875379939</v>
      </c>
      <c r="AY385" s="52" t="n">
        <f aca="false">AY339/AY$376*100</f>
        <v>20.0607902735562</v>
      </c>
      <c r="AZ385" s="52" t="n">
        <f aca="false">AZ339/AZ$376*100</f>
        <v>20.0607902735562</v>
      </c>
      <c r="BA385" s="52" t="n">
        <f aca="false">BA339/BA$376*100</f>
        <v>24.3161094224924</v>
      </c>
      <c r="BB385" s="52" t="n">
        <f aca="false">BB339/BB$376*100</f>
        <v>18.5410334346505</v>
      </c>
      <c r="BC385" s="52" t="n">
        <f aca="false">BC339/BC$376*100</f>
        <v>14.2857142857143</v>
      </c>
      <c r="BD385" s="52" t="e">
        <f aca="false">BD339/BD$376*100</f>
        <v>#DIV/0!</v>
      </c>
      <c r="BE385" s="52" t="n">
        <f aca="false">BE339/BE$376*100</f>
        <v>8.51063829787234</v>
      </c>
      <c r="BF385" s="52" t="n">
        <f aca="false">BF339/BF$376*100</f>
        <v>11.854103343465</v>
      </c>
      <c r="BG385" s="52" t="n">
        <f aca="false">BG339/BG$376*100</f>
        <v>13.677811550152</v>
      </c>
      <c r="BH385" s="52" t="n">
        <f aca="false">BH339/BH$376*100</f>
        <v>18.2370820668693</v>
      </c>
      <c r="BI385" s="52" t="n">
        <f aca="false">BI339/BI$376*100</f>
        <v>4.25531914893617</v>
      </c>
      <c r="BJ385" s="52" t="e">
        <f aca="false">BJ339/BJ$376*100</f>
        <v>#DIV/0!</v>
      </c>
      <c r="BK385" s="52" t="n">
        <f aca="false">BK339/BK$376*100</f>
        <v>0</v>
      </c>
      <c r="BL385" s="52" t="n">
        <f aca="false">BL339/BL$376*100</f>
        <v>6.99088145896657</v>
      </c>
      <c r="BM385" s="52" t="n">
        <f aca="false">BM339/BM$376*100</f>
        <v>0</v>
      </c>
      <c r="BN385" s="52" t="n">
        <f aca="false">BN339/BN$376*100</f>
        <v>27.355623100304</v>
      </c>
      <c r="BO385" s="52" t="n">
        <f aca="false">BO339/BO$376*100</f>
        <v>41.0334346504559</v>
      </c>
      <c r="BP385" s="52" t="n">
        <f aca="false">BP339/BP$376*100</f>
        <v>3.34346504559271</v>
      </c>
      <c r="BQ385" s="52" t="n">
        <f aca="false">BQ339/BQ$376*100</f>
        <v>7.59878419452888</v>
      </c>
      <c r="BR385" s="52" t="n">
        <f aca="false">BR339/BR$376*100</f>
        <v>0</v>
      </c>
      <c r="BS385" s="52" t="n">
        <f aca="false">BS339/BS$376*100</f>
        <v>0</v>
      </c>
      <c r="BT385" s="52" t="n">
        <f aca="false">BT339/BT$376*100</f>
        <v>0.911854103343465</v>
      </c>
      <c r="BU385" s="52" t="e">
        <f aca="false">BU338/BU$375*100</f>
        <v>#DIV/0!</v>
      </c>
      <c r="BV385" s="52" t="e">
        <f aca="false">BV338/BV$375*100</f>
        <v>#DIV/0!</v>
      </c>
      <c r="BW385" s="52" t="e">
        <f aca="false">BW338/BW$375*100</f>
        <v>#DIV/0!</v>
      </c>
      <c r="BX385" s="52" t="e">
        <f aca="false">BX338/BX$375*100</f>
        <v>#DIV/0!</v>
      </c>
      <c r="BY385" s="52" t="e">
        <f aca="false">BY338/BY$375*100</f>
        <v>#DIV/0!</v>
      </c>
    </row>
    <row r="386" s="16" customFormat="true" ht="18" hidden="false" customHeight="true" outlineLevel="0" collapsed="false">
      <c r="A386" s="54" t="s">
        <v>157</v>
      </c>
      <c r="B386" s="19"/>
      <c r="C386" s="55" t="n">
        <f aca="false">C340/C$376*100</f>
        <v>25.531914893617</v>
      </c>
      <c r="D386" s="55" t="n">
        <f aca="false">D340/D$376*100</f>
        <v>26.4437689969605</v>
      </c>
      <c r="E386" s="55" t="n">
        <f aca="false">E340/E$376*100</f>
        <v>27.355623100304</v>
      </c>
      <c r="F386" s="55" t="n">
        <f aca="false">F340/F$376*100</f>
        <v>26.1398176291793</v>
      </c>
      <c r="G386" s="55" t="n">
        <f aca="false">G340/G$376*100</f>
        <v>22.4924012158055</v>
      </c>
      <c r="H386" s="55" t="n">
        <f aca="false">H340/H$376*100</f>
        <v>23.7082066869301</v>
      </c>
      <c r="I386" s="55" t="n">
        <f aca="false">I340/I$376*100</f>
        <v>22.4924012158055</v>
      </c>
      <c r="J386" s="55" t="n">
        <f aca="false">J340/J$376*100</f>
        <v>24.9240121580547</v>
      </c>
      <c r="K386" s="55" t="e">
        <f aca="false">K340/K$376*100</f>
        <v>#DIV/0!</v>
      </c>
      <c r="L386" s="55"/>
      <c r="M386" s="55"/>
      <c r="N386" s="55"/>
      <c r="O386" s="55"/>
      <c r="P386" s="55"/>
      <c r="Q386" s="55"/>
      <c r="R386" s="55"/>
      <c r="S386" s="55"/>
      <c r="T386" s="55" t="e">
        <f aca="false">T340/T$376*100</f>
        <v>#DIV/0!</v>
      </c>
      <c r="U386" s="55"/>
      <c r="V386" s="55"/>
      <c r="W386" s="55"/>
      <c r="X386" s="55"/>
      <c r="Y386" s="55"/>
      <c r="Z386" s="55"/>
      <c r="AA386" s="55" t="e">
        <f aca="false">AA340/AA$376*100</f>
        <v>#DIV/0!</v>
      </c>
      <c r="AB386" s="55"/>
      <c r="AC386" s="55"/>
      <c r="AD386" s="55"/>
      <c r="AE386" s="55" t="e">
        <f aca="false">AE340/AE$376*100</f>
        <v>#DIV/0!</v>
      </c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 t="e">
        <f aca="false">BJ340/BJ$376*100</f>
        <v>#DIV/0!</v>
      </c>
      <c r="BK386" s="37"/>
      <c r="BL386" s="52" t="n">
        <f aca="false">BL340/BL$376*100</f>
        <v>1.82370820668693</v>
      </c>
      <c r="BM386" s="22"/>
      <c r="BN386" s="52" t="n">
        <f aca="false">BN340/BN$376*100</f>
        <v>2.7355623100304</v>
      </c>
      <c r="BO386" s="52" t="n">
        <f aca="false">BO340/BO$376*100</f>
        <v>12.4620060790274</v>
      </c>
      <c r="BP386" s="52" t="n">
        <f aca="false">BP340/BP$376*100</f>
        <v>11.854103343465</v>
      </c>
      <c r="BQ386" s="52" t="n">
        <f aca="false">BQ340/BQ$376*100</f>
        <v>7.29483282674772</v>
      </c>
      <c r="BR386" s="32"/>
      <c r="BS386" s="46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56"/>
      <c r="CE386" s="56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22"/>
      <c r="EE386" s="22"/>
      <c r="EF386" s="33"/>
      <c r="EG386" s="34"/>
    </row>
    <row r="387" s="16" customFormat="true" ht="18" hidden="false" customHeight="true" outlineLevel="0" collapsed="false">
      <c r="A387" s="54" t="s">
        <v>158</v>
      </c>
      <c r="B387" s="19"/>
      <c r="C387" s="55" t="n">
        <f aca="false">C341/C$376*100</f>
        <v>40.4255319148936</v>
      </c>
      <c r="D387" s="55" t="n">
        <f aca="false">D341/D$376*100</f>
        <v>33.1306990881459</v>
      </c>
      <c r="E387" s="55" t="n">
        <f aca="false">E341/E$376*100</f>
        <v>32.8267477203647</v>
      </c>
      <c r="F387" s="55" t="n">
        <f aca="false">F341/F$376*100</f>
        <v>34.3465045592705</v>
      </c>
      <c r="G387" s="55" t="n">
        <f aca="false">G341/G$376*100</f>
        <v>44.9848024316109</v>
      </c>
      <c r="H387" s="55" t="n">
        <f aca="false">H341/H$376*100</f>
        <v>35.258358662614</v>
      </c>
      <c r="I387" s="55" t="n">
        <f aca="false">I341/I$376*100</f>
        <v>45.5927051671733</v>
      </c>
      <c r="J387" s="55" t="n">
        <f aca="false">J341/J$376*100</f>
        <v>45.8966565349544</v>
      </c>
      <c r="K387" s="55" t="e">
        <f aca="false">K341/K$376*100</f>
        <v>#DIV/0!</v>
      </c>
      <c r="L387" s="55"/>
      <c r="M387" s="55"/>
      <c r="N387" s="55"/>
      <c r="O387" s="55"/>
      <c r="P387" s="55"/>
      <c r="Q387" s="55"/>
      <c r="R387" s="55"/>
      <c r="S387" s="55"/>
      <c r="T387" s="55" t="e">
        <f aca="false">T341/T$376*100</f>
        <v>#DIV/0!</v>
      </c>
      <c r="U387" s="55"/>
      <c r="V387" s="55"/>
      <c r="W387" s="55"/>
      <c r="X387" s="55"/>
      <c r="Y387" s="55"/>
      <c r="Z387" s="55"/>
      <c r="AA387" s="55" t="e">
        <f aca="false">AA341/AA$376*100</f>
        <v>#DIV/0!</v>
      </c>
      <c r="AB387" s="55"/>
      <c r="AC387" s="55"/>
      <c r="AD387" s="55"/>
      <c r="AE387" s="55" t="e">
        <f aca="false">AE341/AE$376*100</f>
        <v>#DIV/0!</v>
      </c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 t="e">
        <f aca="false">BJ341/BJ$376*100</f>
        <v>#DIV/0!</v>
      </c>
      <c r="BK387" s="37"/>
      <c r="BL387" s="22"/>
      <c r="BM387" s="22"/>
      <c r="BN387" s="52" t="n">
        <f aca="false">BN341/BN$376*100</f>
        <v>0.60790273556231</v>
      </c>
      <c r="BO387" s="32"/>
      <c r="BP387" s="52" t="n">
        <f aca="false">BP341/BP$376*100</f>
        <v>3.03951367781155</v>
      </c>
      <c r="BQ387" s="52" t="n">
        <f aca="false">BQ341/BQ$376*100</f>
        <v>10.0303951367781</v>
      </c>
      <c r="BR387" s="32"/>
      <c r="BS387" s="46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56"/>
      <c r="CE387" s="56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22"/>
      <c r="EE387" s="22"/>
      <c r="EF387" s="33"/>
      <c r="EG387" s="34"/>
    </row>
    <row r="388" s="16" customFormat="true" ht="18" hidden="false" customHeight="true" outlineLevel="0" collapsed="false">
      <c r="A388" s="54" t="s">
        <v>159</v>
      </c>
      <c r="B388" s="19"/>
      <c r="C388" s="55" t="n">
        <f aca="false">C342/C$376*100</f>
        <v>0</v>
      </c>
      <c r="D388" s="55"/>
      <c r="E388" s="55"/>
      <c r="F388" s="55"/>
      <c r="G388" s="55"/>
      <c r="H388" s="55"/>
      <c r="I388" s="55"/>
      <c r="J388" s="55"/>
      <c r="K388" s="55" t="e">
        <f aca="false">K342/K$376*100</f>
        <v>#DIV/0!</v>
      </c>
      <c r="L388" s="55"/>
      <c r="M388" s="55"/>
      <c r="N388" s="55"/>
      <c r="O388" s="55"/>
      <c r="P388" s="55"/>
      <c r="Q388" s="55"/>
      <c r="R388" s="55"/>
      <c r="S388" s="55"/>
      <c r="T388" s="55" t="e">
        <f aca="false">T342/T$376*100</f>
        <v>#DIV/0!</v>
      </c>
      <c r="U388" s="55"/>
      <c r="V388" s="55"/>
      <c r="W388" s="55"/>
      <c r="X388" s="55"/>
      <c r="Y388" s="55"/>
      <c r="Z388" s="55"/>
      <c r="AA388" s="55" t="e">
        <f aca="false">AA342/AA$376*100</f>
        <v>#DIV/0!</v>
      </c>
      <c r="AB388" s="55"/>
      <c r="AC388" s="55"/>
      <c r="AD388" s="55"/>
      <c r="AE388" s="55" t="e">
        <f aca="false">AE342/AE$376*100</f>
        <v>#DIV/0!</v>
      </c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 t="e">
        <f aca="false">BJ342/BJ$376*100</f>
        <v>#DIV/0!</v>
      </c>
      <c r="BK388" s="37"/>
      <c r="BL388" s="22"/>
      <c r="BM388" s="22"/>
      <c r="BN388" s="52" t="n">
        <f aca="false">BN342/BN$376*100</f>
        <v>3.34346504559271</v>
      </c>
      <c r="BO388" s="32"/>
      <c r="BP388" s="52" t="n">
        <f aca="false">BP342/BP$376*100</f>
        <v>0.911854103343465</v>
      </c>
      <c r="BQ388" s="32"/>
      <c r="BR388" s="32"/>
      <c r="BS388" s="46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56"/>
      <c r="CE388" s="56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22"/>
      <c r="EE388" s="22"/>
      <c r="EF388" s="33"/>
      <c r="EG388" s="34"/>
    </row>
    <row r="389" s="16" customFormat="true" ht="18" hidden="false" customHeight="true" outlineLevel="0" collapsed="false">
      <c r="A389" s="54" t="s">
        <v>160</v>
      </c>
      <c r="B389" s="19"/>
      <c r="C389" s="55" t="n">
        <f aca="false">C343/C$376*100</f>
        <v>0</v>
      </c>
      <c r="D389" s="55"/>
      <c r="E389" s="55"/>
      <c r="F389" s="55"/>
      <c r="G389" s="55"/>
      <c r="H389" s="55"/>
      <c r="I389" s="55"/>
      <c r="J389" s="55"/>
      <c r="K389" s="55" t="e">
        <f aca="false">K343/K$376*100</f>
        <v>#DIV/0!</v>
      </c>
      <c r="L389" s="55"/>
      <c r="M389" s="55"/>
      <c r="N389" s="55"/>
      <c r="O389" s="55"/>
      <c r="P389" s="55"/>
      <c r="Q389" s="55"/>
      <c r="R389" s="55"/>
      <c r="S389" s="55"/>
      <c r="T389" s="55" t="e">
        <f aca="false">T343/T$376*100</f>
        <v>#DIV/0!</v>
      </c>
      <c r="U389" s="55"/>
      <c r="V389" s="55"/>
      <c r="W389" s="55"/>
      <c r="X389" s="55"/>
      <c r="Y389" s="55"/>
      <c r="Z389" s="55"/>
      <c r="AA389" s="55" t="e">
        <f aca="false">AA343/AA$376*100</f>
        <v>#DIV/0!</v>
      </c>
      <c r="AB389" s="55"/>
      <c r="AC389" s="55"/>
      <c r="AD389" s="55"/>
      <c r="AE389" s="55" t="e">
        <f aca="false">AE343/AE$376*100</f>
        <v>#DIV/0!</v>
      </c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 t="e">
        <f aca="false">BJ343/BJ$376*100</f>
        <v>#DIV/0!</v>
      </c>
      <c r="BK389" s="37"/>
      <c r="BL389" s="22"/>
      <c r="BM389" s="22"/>
      <c r="BN389" s="52" t="n">
        <f aca="false">BN343/BN$376*100</f>
        <v>5.16717325227964</v>
      </c>
      <c r="BO389" s="32"/>
      <c r="BP389" s="52" t="n">
        <f aca="false">BP343/BP$376*100</f>
        <v>11.854103343465</v>
      </c>
      <c r="BQ389" s="32"/>
      <c r="BR389" s="32"/>
      <c r="BS389" s="46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56"/>
      <c r="CE389" s="56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22"/>
      <c r="EE389" s="22"/>
      <c r="EF389" s="33"/>
      <c r="EG389" s="34"/>
    </row>
    <row r="390" s="16" customFormat="true" ht="18" hidden="false" customHeight="true" outlineLevel="0" collapsed="false">
      <c r="A390" s="54" t="s">
        <v>161</v>
      </c>
      <c r="B390" s="19"/>
      <c r="C390" s="55" t="n">
        <f aca="false">C344/C$376*100</f>
        <v>0</v>
      </c>
      <c r="D390" s="55"/>
      <c r="E390" s="55"/>
      <c r="F390" s="55"/>
      <c r="G390" s="55"/>
      <c r="H390" s="55"/>
      <c r="I390" s="55"/>
      <c r="J390" s="55"/>
      <c r="K390" s="55" t="e">
        <f aca="false">K344/K$376*100</f>
        <v>#DIV/0!</v>
      </c>
      <c r="L390" s="55"/>
      <c r="M390" s="55"/>
      <c r="N390" s="55"/>
      <c r="O390" s="55"/>
      <c r="P390" s="55"/>
      <c r="Q390" s="55"/>
      <c r="R390" s="55"/>
      <c r="S390" s="55"/>
      <c r="T390" s="55" t="e">
        <f aca="false">T344/T$376*100</f>
        <v>#DIV/0!</v>
      </c>
      <c r="U390" s="55"/>
      <c r="V390" s="55"/>
      <c r="W390" s="55"/>
      <c r="X390" s="55"/>
      <c r="Y390" s="55"/>
      <c r="Z390" s="55"/>
      <c r="AA390" s="55" t="e">
        <f aca="false">AA344/AA$376*100</f>
        <v>#DIV/0!</v>
      </c>
      <c r="AB390" s="55"/>
      <c r="AC390" s="55"/>
      <c r="AD390" s="55"/>
      <c r="AE390" s="55" t="e">
        <f aca="false">AE344/AE$376*100</f>
        <v>#DIV/0!</v>
      </c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 t="e">
        <f aca="false">BJ344/BJ$376*100</f>
        <v>#DIV/0!</v>
      </c>
      <c r="BK390" s="37"/>
      <c r="BL390" s="22"/>
      <c r="BM390" s="22"/>
      <c r="BN390" s="52" t="n">
        <f aca="false">BN344/BN$376*100</f>
        <v>0.303951367781155</v>
      </c>
      <c r="BO390" s="32"/>
      <c r="BP390" s="52" t="n">
        <f aca="false">BP344/BP$376*100</f>
        <v>2.43161094224924</v>
      </c>
      <c r="BQ390" s="32"/>
      <c r="BR390" s="32"/>
      <c r="BS390" s="46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56"/>
      <c r="CE390" s="56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22"/>
      <c r="EE390" s="22"/>
      <c r="EF390" s="33"/>
      <c r="EG390" s="34"/>
    </row>
    <row r="391" s="16" customFormat="true" ht="18" hidden="false" customHeight="true" outlineLevel="0" collapsed="false">
      <c r="A391" s="54" t="s">
        <v>162</v>
      </c>
      <c r="B391" s="19"/>
      <c r="C391" s="55" t="n">
        <f aca="false">C345/C$376*100</f>
        <v>0</v>
      </c>
      <c r="D391" s="55"/>
      <c r="E391" s="55"/>
      <c r="F391" s="55"/>
      <c r="G391" s="55"/>
      <c r="H391" s="55"/>
      <c r="I391" s="55"/>
      <c r="J391" s="55"/>
      <c r="K391" s="55" t="e">
        <f aca="false">K345/K$376*100</f>
        <v>#DIV/0!</v>
      </c>
      <c r="L391" s="55"/>
      <c r="M391" s="55"/>
      <c r="N391" s="55"/>
      <c r="O391" s="55"/>
      <c r="P391" s="55"/>
      <c r="Q391" s="55"/>
      <c r="R391" s="55"/>
      <c r="S391" s="55"/>
      <c r="T391" s="55" t="e">
        <f aca="false">T345/T$376*100</f>
        <v>#DIV/0!</v>
      </c>
      <c r="U391" s="55"/>
      <c r="V391" s="55"/>
      <c r="W391" s="55"/>
      <c r="X391" s="55"/>
      <c r="Y391" s="55"/>
      <c r="Z391" s="55"/>
      <c r="AA391" s="55" t="e">
        <f aca="false">AA345/AA$376*100</f>
        <v>#DIV/0!</v>
      </c>
      <c r="AB391" s="55"/>
      <c r="AC391" s="55"/>
      <c r="AD391" s="55"/>
      <c r="AE391" s="55" t="e">
        <f aca="false">AE345/AE$376*100</f>
        <v>#DIV/0!</v>
      </c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 t="e">
        <f aca="false">BJ345/BJ$376*100</f>
        <v>#DIV/0!</v>
      </c>
      <c r="BK391" s="37"/>
      <c r="BL391" s="22"/>
      <c r="BM391" s="22"/>
      <c r="BN391" s="52" t="n">
        <f aca="false">BN345/BN$376*100</f>
        <v>5.16717325227964</v>
      </c>
      <c r="BO391" s="32"/>
      <c r="BP391" s="32"/>
      <c r="BQ391" s="32"/>
      <c r="BR391" s="32"/>
      <c r="BS391" s="46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56"/>
      <c r="CE391" s="56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22"/>
      <c r="EE391" s="22"/>
      <c r="EF391" s="33"/>
      <c r="EG391" s="34"/>
    </row>
    <row r="392" s="16" customFormat="true" ht="18" hidden="false" customHeight="true" outlineLevel="0" collapsed="false">
      <c r="A392" s="54" t="s">
        <v>163</v>
      </c>
      <c r="B392" s="19"/>
      <c r="C392" s="55" t="n">
        <f aca="false">C346/C$376*100</f>
        <v>0</v>
      </c>
      <c r="D392" s="55"/>
      <c r="E392" s="55"/>
      <c r="F392" s="55"/>
      <c r="G392" s="55"/>
      <c r="H392" s="55"/>
      <c r="I392" s="55"/>
      <c r="J392" s="55"/>
      <c r="K392" s="55" t="e">
        <f aca="false">K346/K$376*100</f>
        <v>#DIV/0!</v>
      </c>
      <c r="L392" s="55"/>
      <c r="M392" s="55"/>
      <c r="N392" s="55"/>
      <c r="O392" s="55"/>
      <c r="P392" s="55"/>
      <c r="Q392" s="55"/>
      <c r="R392" s="55"/>
      <c r="S392" s="55"/>
      <c r="T392" s="55" t="e">
        <f aca="false">T346/T$376*100</f>
        <v>#DIV/0!</v>
      </c>
      <c r="U392" s="55"/>
      <c r="V392" s="55"/>
      <c r="W392" s="55"/>
      <c r="X392" s="55"/>
      <c r="Y392" s="55"/>
      <c r="Z392" s="55"/>
      <c r="AA392" s="55" t="e">
        <f aca="false">AA346/AA$376*100</f>
        <v>#DIV/0!</v>
      </c>
      <c r="AB392" s="55"/>
      <c r="AC392" s="55"/>
      <c r="AD392" s="55"/>
      <c r="AE392" s="55" t="e">
        <f aca="false">AE346/AE$376*100</f>
        <v>#DIV/0!</v>
      </c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 t="e">
        <f aca="false">BJ346/BJ$376*100</f>
        <v>#DIV/0!</v>
      </c>
      <c r="BK392" s="37"/>
      <c r="BL392" s="22"/>
      <c r="BM392" s="22"/>
      <c r="BN392" s="52" t="n">
        <f aca="false">BN346/BN$376*100</f>
        <v>16.7173252279635</v>
      </c>
      <c r="BO392" s="32"/>
      <c r="BP392" s="32"/>
      <c r="BQ392" s="32"/>
      <c r="BR392" s="32"/>
      <c r="BS392" s="46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56"/>
      <c r="CE392" s="56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22"/>
      <c r="EE392" s="22"/>
      <c r="EF392" s="33"/>
      <c r="EG392" s="34"/>
    </row>
    <row r="393" s="16" customFormat="true" ht="18" hidden="false" customHeight="true" outlineLevel="0" collapsed="false">
      <c r="A393" s="54" t="s">
        <v>164</v>
      </c>
      <c r="B393" s="19"/>
      <c r="C393" s="55" t="n">
        <f aca="false">C347/C$376*100</f>
        <v>0</v>
      </c>
      <c r="D393" s="55"/>
      <c r="E393" s="55"/>
      <c r="F393" s="55"/>
      <c r="G393" s="55"/>
      <c r="H393" s="55"/>
      <c r="I393" s="55"/>
      <c r="J393" s="55"/>
      <c r="K393" s="55" t="e">
        <f aca="false">K347/K$376*100</f>
        <v>#DIV/0!</v>
      </c>
      <c r="L393" s="55"/>
      <c r="M393" s="55"/>
      <c r="N393" s="55"/>
      <c r="O393" s="55"/>
      <c r="P393" s="55"/>
      <c r="Q393" s="55"/>
      <c r="R393" s="55"/>
      <c r="S393" s="55"/>
      <c r="T393" s="55" t="e">
        <f aca="false">T347/T$376*100</f>
        <v>#DIV/0!</v>
      </c>
      <c r="U393" s="55"/>
      <c r="V393" s="55"/>
      <c r="W393" s="55"/>
      <c r="X393" s="55"/>
      <c r="Y393" s="55"/>
      <c r="Z393" s="55"/>
      <c r="AA393" s="55" t="e">
        <f aca="false">AA347/AA$376*100</f>
        <v>#DIV/0!</v>
      </c>
      <c r="AB393" s="55"/>
      <c r="AC393" s="55"/>
      <c r="AD393" s="55"/>
      <c r="AE393" s="55" t="e">
        <f aca="false">AE347/AE$376*100</f>
        <v>#DIV/0!</v>
      </c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 t="e">
        <f aca="false">BJ347/BJ$376*100</f>
        <v>#DIV/0!</v>
      </c>
      <c r="BK393" s="37"/>
      <c r="BL393" s="22"/>
      <c r="BM393" s="22"/>
      <c r="BN393" s="52" t="n">
        <f aca="false">BN347/BN$376*100</f>
        <v>2.7355623100304</v>
      </c>
      <c r="BO393" s="32"/>
      <c r="BP393" s="32"/>
      <c r="BQ393" s="32"/>
      <c r="BR393" s="32"/>
      <c r="BS393" s="46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56"/>
      <c r="CE393" s="56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22"/>
      <c r="EE393" s="22"/>
      <c r="EF393" s="33"/>
      <c r="EG393" s="34"/>
    </row>
    <row r="394" s="16" customFormat="true" ht="18" hidden="false" customHeight="true" outlineLevel="0" collapsed="false">
      <c r="A394" s="54" t="s">
        <v>165</v>
      </c>
      <c r="B394" s="19"/>
      <c r="C394" s="55" t="n">
        <f aca="false">C348/C$376*100</f>
        <v>0</v>
      </c>
      <c r="D394" s="55"/>
      <c r="E394" s="55"/>
      <c r="F394" s="55"/>
      <c r="G394" s="55"/>
      <c r="H394" s="55"/>
      <c r="I394" s="55"/>
      <c r="J394" s="55"/>
      <c r="K394" s="55" t="e">
        <f aca="false">K348/K$376*100</f>
        <v>#DIV/0!</v>
      </c>
      <c r="L394" s="55"/>
      <c r="M394" s="55"/>
      <c r="N394" s="55"/>
      <c r="O394" s="55"/>
      <c r="P394" s="55"/>
      <c r="Q394" s="55"/>
      <c r="R394" s="55"/>
      <c r="S394" s="55"/>
      <c r="T394" s="55" t="e">
        <f aca="false">T348/T$376*100</f>
        <v>#DIV/0!</v>
      </c>
      <c r="U394" s="55"/>
      <c r="V394" s="55"/>
      <c r="W394" s="55"/>
      <c r="X394" s="55"/>
      <c r="Y394" s="55"/>
      <c r="Z394" s="55"/>
      <c r="AA394" s="55" t="e">
        <f aca="false">AA348/AA$376*100</f>
        <v>#DIV/0!</v>
      </c>
      <c r="AB394" s="55"/>
      <c r="AC394" s="55"/>
      <c r="AD394" s="55"/>
      <c r="AE394" s="55" t="e">
        <f aca="false">AE348/AE$376*100</f>
        <v>#DIV/0!</v>
      </c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 t="e">
        <f aca="false">BJ348/BJ$376*100</f>
        <v>#DIV/0!</v>
      </c>
      <c r="BK394" s="37"/>
      <c r="BL394" s="22"/>
      <c r="BM394" s="22"/>
      <c r="BN394" s="52" t="n">
        <f aca="false">BN348/BN$376*100</f>
        <v>3.64741641337386</v>
      </c>
      <c r="BO394" s="32"/>
      <c r="BP394" s="32"/>
      <c r="BQ394" s="32"/>
      <c r="BR394" s="32"/>
      <c r="BS394" s="46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56"/>
      <c r="CE394" s="56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22"/>
      <c r="EE394" s="22"/>
      <c r="EF394" s="33"/>
      <c r="EG394" s="34"/>
    </row>
    <row r="395" s="16" customFormat="true" ht="18" hidden="false" customHeight="true" outlineLevel="0" collapsed="false">
      <c r="A395" s="54" t="s">
        <v>166</v>
      </c>
      <c r="B395" s="19"/>
      <c r="C395" s="55" t="n">
        <f aca="false">C349/C$376*100</f>
        <v>0</v>
      </c>
      <c r="D395" s="55"/>
      <c r="E395" s="55"/>
      <c r="F395" s="55"/>
      <c r="G395" s="55"/>
      <c r="H395" s="55"/>
      <c r="I395" s="55"/>
      <c r="J395" s="55"/>
      <c r="K395" s="55" t="e">
        <f aca="false">K349/K$376*100</f>
        <v>#DIV/0!</v>
      </c>
      <c r="L395" s="55"/>
      <c r="M395" s="55"/>
      <c r="N395" s="55"/>
      <c r="O395" s="55"/>
      <c r="P395" s="55"/>
      <c r="Q395" s="55"/>
      <c r="R395" s="55"/>
      <c r="S395" s="55"/>
      <c r="T395" s="55" t="e">
        <f aca="false">T349/T$376*100</f>
        <v>#DIV/0!</v>
      </c>
      <c r="U395" s="55"/>
      <c r="V395" s="55"/>
      <c r="W395" s="55"/>
      <c r="X395" s="55"/>
      <c r="Y395" s="55"/>
      <c r="Z395" s="55"/>
      <c r="AA395" s="55" t="e">
        <f aca="false">AA349/AA$376*100</f>
        <v>#DIV/0!</v>
      </c>
      <c r="AB395" s="55"/>
      <c r="AC395" s="55"/>
      <c r="AD395" s="55"/>
      <c r="AE395" s="55" t="e">
        <f aca="false">AE349/AE$376*100</f>
        <v>#DIV/0!</v>
      </c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 t="e">
        <f aca="false">BJ349/BJ$376*100</f>
        <v>#DIV/0!</v>
      </c>
      <c r="BK395" s="37"/>
      <c r="BL395" s="22"/>
      <c r="BM395" s="22"/>
      <c r="BN395" s="52" t="n">
        <f aca="false">BN349/BN$376*100</f>
        <v>0.303951367781155</v>
      </c>
      <c r="BO395" s="32"/>
      <c r="BP395" s="32"/>
      <c r="BQ395" s="32"/>
      <c r="BR395" s="32"/>
      <c r="BS395" s="46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56"/>
      <c r="CE395" s="56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22"/>
      <c r="EE395" s="22"/>
      <c r="EF395" s="33"/>
      <c r="EG395" s="34"/>
    </row>
    <row r="396" s="16" customFormat="true" ht="18" hidden="false" customHeight="true" outlineLevel="0" collapsed="false">
      <c r="A396" s="54" t="s">
        <v>167</v>
      </c>
      <c r="B396" s="19"/>
      <c r="C396" s="55" t="n">
        <f aca="false">C350/C$376*100</f>
        <v>0</v>
      </c>
      <c r="D396" s="55"/>
      <c r="E396" s="55"/>
      <c r="F396" s="55"/>
      <c r="G396" s="55"/>
      <c r="H396" s="55"/>
      <c r="I396" s="55"/>
      <c r="J396" s="55"/>
      <c r="K396" s="55" t="e">
        <f aca="false">K350/K$376*100</f>
        <v>#DIV/0!</v>
      </c>
      <c r="L396" s="55"/>
      <c r="M396" s="55"/>
      <c r="N396" s="55"/>
      <c r="O396" s="55"/>
      <c r="P396" s="55"/>
      <c r="Q396" s="55"/>
      <c r="R396" s="55"/>
      <c r="S396" s="55"/>
      <c r="T396" s="55" t="e">
        <f aca="false">T350/T$376*100</f>
        <v>#DIV/0!</v>
      </c>
      <c r="U396" s="55"/>
      <c r="V396" s="55"/>
      <c r="W396" s="55"/>
      <c r="X396" s="55"/>
      <c r="Y396" s="55"/>
      <c r="Z396" s="55"/>
      <c r="AA396" s="55" t="e">
        <f aca="false">AA350/AA$376*100</f>
        <v>#DIV/0!</v>
      </c>
      <c r="AB396" s="55"/>
      <c r="AC396" s="55"/>
      <c r="AD396" s="55"/>
      <c r="AE396" s="55" t="e">
        <f aca="false">AE350/AE$376*100</f>
        <v>#DIV/0!</v>
      </c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 t="e">
        <f aca="false">BJ350/BJ$376*100</f>
        <v>#DIV/0!</v>
      </c>
      <c r="BK396" s="37"/>
      <c r="BL396" s="22"/>
      <c r="BM396" s="22"/>
      <c r="BN396" s="52" t="n">
        <f aca="false">BN350/BN$376*100</f>
        <v>0.303951367781155</v>
      </c>
      <c r="BO396" s="32"/>
      <c r="BP396" s="32"/>
      <c r="BQ396" s="32"/>
      <c r="BR396" s="32"/>
      <c r="BS396" s="46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56"/>
      <c r="CE396" s="56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22"/>
      <c r="EE396" s="22"/>
      <c r="EF396" s="33"/>
      <c r="EG396" s="34"/>
    </row>
    <row r="397" s="16" customFormat="true" ht="18" hidden="false" customHeight="true" outlineLevel="0" collapsed="false">
      <c r="A397" s="54" t="s">
        <v>168</v>
      </c>
      <c r="B397" s="19"/>
      <c r="C397" s="55" t="n">
        <f aca="false">C351/C$376*100</f>
        <v>0</v>
      </c>
      <c r="D397" s="55"/>
      <c r="E397" s="55"/>
      <c r="F397" s="55"/>
      <c r="G397" s="55"/>
      <c r="H397" s="55"/>
      <c r="I397" s="55"/>
      <c r="J397" s="55"/>
      <c r="K397" s="55" t="e">
        <f aca="false">K351/K$376*100</f>
        <v>#DIV/0!</v>
      </c>
      <c r="L397" s="55"/>
      <c r="M397" s="55"/>
      <c r="N397" s="55"/>
      <c r="O397" s="55"/>
      <c r="P397" s="55"/>
      <c r="Q397" s="55"/>
      <c r="R397" s="55"/>
      <c r="S397" s="55"/>
      <c r="T397" s="55" t="e">
        <f aca="false">T351/T$376*100</f>
        <v>#DIV/0!</v>
      </c>
      <c r="U397" s="55"/>
      <c r="V397" s="55"/>
      <c r="W397" s="55"/>
      <c r="X397" s="55"/>
      <c r="Y397" s="55"/>
      <c r="Z397" s="55"/>
      <c r="AA397" s="55" t="e">
        <f aca="false">AA351/AA$376*100</f>
        <v>#DIV/0!</v>
      </c>
      <c r="AB397" s="55"/>
      <c r="AC397" s="55"/>
      <c r="AD397" s="55"/>
      <c r="AE397" s="55" t="e">
        <f aca="false">AE351/AE$376*100</f>
        <v>#DIV/0!</v>
      </c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 t="e">
        <f aca="false">BJ351/BJ$376*100</f>
        <v>#DIV/0!</v>
      </c>
      <c r="BK397" s="37"/>
      <c r="BL397" s="22"/>
      <c r="BM397" s="22"/>
      <c r="BN397" s="52" t="n">
        <f aca="false">BN351/BN$376*100</f>
        <v>2.7355623100304</v>
      </c>
      <c r="BO397" s="32"/>
      <c r="BP397" s="32"/>
      <c r="BQ397" s="32"/>
      <c r="BR397" s="32"/>
      <c r="BS397" s="46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56"/>
      <c r="CE397" s="56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22"/>
      <c r="EE397" s="22"/>
      <c r="EF397" s="33"/>
      <c r="EG397" s="34"/>
    </row>
    <row r="398" s="16" customFormat="true" ht="18" hidden="false" customHeight="true" outlineLevel="0" collapsed="false">
      <c r="A398" s="54" t="s">
        <v>169</v>
      </c>
      <c r="B398" s="19"/>
      <c r="C398" s="55" t="n">
        <f aca="false">C352/C$376*100</f>
        <v>0</v>
      </c>
      <c r="D398" s="55"/>
      <c r="E398" s="55"/>
      <c r="F398" s="55"/>
      <c r="G398" s="55"/>
      <c r="H398" s="55"/>
      <c r="I398" s="55"/>
      <c r="J398" s="55"/>
      <c r="K398" s="55" t="e">
        <f aca="false">K352/K$376*100</f>
        <v>#DIV/0!</v>
      </c>
      <c r="L398" s="55"/>
      <c r="M398" s="55"/>
      <c r="N398" s="55"/>
      <c r="O398" s="55"/>
      <c r="P398" s="55"/>
      <c r="Q398" s="55"/>
      <c r="R398" s="55"/>
      <c r="S398" s="55"/>
      <c r="T398" s="55" t="e">
        <f aca="false">T352/T$376*100</f>
        <v>#DIV/0!</v>
      </c>
      <c r="U398" s="55"/>
      <c r="V398" s="55"/>
      <c r="W398" s="55"/>
      <c r="X398" s="55"/>
      <c r="Y398" s="55"/>
      <c r="Z398" s="55"/>
      <c r="AA398" s="55" t="e">
        <f aca="false">AA352/AA$376*100</f>
        <v>#DIV/0!</v>
      </c>
      <c r="AB398" s="55"/>
      <c r="AC398" s="55"/>
      <c r="AD398" s="55"/>
      <c r="AE398" s="55" t="e">
        <f aca="false">AE352/AE$376*100</f>
        <v>#DIV/0!</v>
      </c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 t="e">
        <f aca="false">BJ352/BJ$376*100</f>
        <v>#DIV/0!</v>
      </c>
      <c r="BK398" s="37"/>
      <c r="BL398" s="22"/>
      <c r="BM398" s="22"/>
      <c r="BN398" s="52" t="n">
        <f aca="false">BN352/BN$376*100</f>
        <v>0.911854103343465</v>
      </c>
      <c r="BO398" s="32"/>
      <c r="BP398" s="32"/>
      <c r="BQ398" s="32"/>
      <c r="BR398" s="32"/>
      <c r="BS398" s="46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56"/>
      <c r="CE398" s="56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22"/>
      <c r="EE398" s="22"/>
      <c r="EF398" s="33"/>
      <c r="EG398" s="34"/>
    </row>
    <row r="399" s="16" customFormat="true" ht="18" hidden="false" customHeight="true" outlineLevel="0" collapsed="false">
      <c r="A399" s="54" t="s">
        <v>170</v>
      </c>
      <c r="B399" s="19"/>
      <c r="C399" s="55" t="n">
        <f aca="false">C353/C$376*100</f>
        <v>0</v>
      </c>
      <c r="D399" s="55"/>
      <c r="E399" s="55"/>
      <c r="F399" s="55"/>
      <c r="G399" s="55"/>
      <c r="H399" s="55"/>
      <c r="I399" s="55"/>
      <c r="J399" s="55"/>
      <c r="K399" s="55" t="e">
        <f aca="false">K353/K$376*100</f>
        <v>#DIV/0!</v>
      </c>
      <c r="L399" s="55"/>
      <c r="M399" s="55"/>
      <c r="N399" s="55"/>
      <c r="O399" s="55"/>
      <c r="P399" s="55"/>
      <c r="Q399" s="55"/>
      <c r="R399" s="55"/>
      <c r="S399" s="55"/>
      <c r="T399" s="55" t="e">
        <f aca="false">T353/T$376*100</f>
        <v>#DIV/0!</v>
      </c>
      <c r="U399" s="55"/>
      <c r="V399" s="55"/>
      <c r="W399" s="55"/>
      <c r="X399" s="55"/>
      <c r="Y399" s="55"/>
      <c r="Z399" s="55"/>
      <c r="AA399" s="55" t="e">
        <f aca="false">AA353/AA$376*100</f>
        <v>#DIV/0!</v>
      </c>
      <c r="AB399" s="55"/>
      <c r="AC399" s="55"/>
      <c r="AD399" s="55"/>
      <c r="AE399" s="55" t="e">
        <f aca="false">AE353/AE$376*100</f>
        <v>#DIV/0!</v>
      </c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 t="e">
        <f aca="false">BJ353/BJ$376*100</f>
        <v>#DIV/0!</v>
      </c>
      <c r="BK399" s="37"/>
      <c r="BL399" s="22"/>
      <c r="BM399" s="22"/>
      <c r="BN399" s="52" t="n">
        <f aca="false">BN353/BN$376*100</f>
        <v>5.47112462006079</v>
      </c>
      <c r="BO399" s="32"/>
      <c r="BP399" s="32"/>
      <c r="BQ399" s="32"/>
      <c r="BR399" s="32"/>
      <c r="BS399" s="46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56"/>
      <c r="CE399" s="56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22"/>
      <c r="EE399" s="22"/>
      <c r="EF399" s="33"/>
      <c r="EG399" s="34"/>
    </row>
    <row r="400" s="16" customFormat="true" ht="18" hidden="false" customHeight="true" outlineLevel="0" collapsed="false">
      <c r="A400" s="54" t="s">
        <v>171</v>
      </c>
      <c r="B400" s="19"/>
      <c r="C400" s="55" t="n">
        <f aca="false">C354/C$376*100</f>
        <v>0</v>
      </c>
      <c r="D400" s="55"/>
      <c r="E400" s="55"/>
      <c r="F400" s="55"/>
      <c r="G400" s="55"/>
      <c r="H400" s="55"/>
      <c r="I400" s="55"/>
      <c r="J400" s="55"/>
      <c r="K400" s="55" t="e">
        <f aca="false">K354/K$376*100</f>
        <v>#DIV/0!</v>
      </c>
      <c r="L400" s="55"/>
      <c r="M400" s="55"/>
      <c r="N400" s="55"/>
      <c r="O400" s="55"/>
      <c r="P400" s="55"/>
      <c r="Q400" s="55"/>
      <c r="R400" s="55"/>
      <c r="S400" s="55"/>
      <c r="T400" s="55" t="e">
        <f aca="false">T354/T$376*100</f>
        <v>#DIV/0!</v>
      </c>
      <c r="U400" s="55"/>
      <c r="V400" s="55"/>
      <c r="W400" s="55"/>
      <c r="X400" s="55"/>
      <c r="Y400" s="55"/>
      <c r="Z400" s="55"/>
      <c r="AA400" s="55" t="e">
        <f aca="false">AA354/AA$376*100</f>
        <v>#DIV/0!</v>
      </c>
      <c r="AB400" s="55"/>
      <c r="AC400" s="55"/>
      <c r="AD400" s="55"/>
      <c r="AE400" s="55" t="e">
        <f aca="false">AE354/AE$376*100</f>
        <v>#DIV/0!</v>
      </c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 t="e">
        <f aca="false">BJ354/BJ$376*100</f>
        <v>#DIV/0!</v>
      </c>
      <c r="BK400" s="37"/>
      <c r="BL400" s="22"/>
      <c r="BM400" s="22"/>
      <c r="BN400" s="52" t="n">
        <f aca="false">BN354/BN$376*100</f>
        <v>0.911854103343465</v>
      </c>
      <c r="BO400" s="32"/>
      <c r="BP400" s="32"/>
      <c r="BQ400" s="32"/>
      <c r="BR400" s="32"/>
      <c r="BS400" s="46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56"/>
      <c r="CE400" s="56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22"/>
      <c r="EE400" s="22"/>
      <c r="EF400" s="33"/>
      <c r="EG400" s="34"/>
    </row>
    <row r="401" s="16" customFormat="true" ht="18" hidden="false" customHeight="true" outlineLevel="0" collapsed="false">
      <c r="A401" s="54" t="s">
        <v>172</v>
      </c>
      <c r="B401" s="19"/>
      <c r="C401" s="55" t="n">
        <f aca="false">C355/C$376*100</f>
        <v>0</v>
      </c>
      <c r="D401" s="55"/>
      <c r="E401" s="55"/>
      <c r="F401" s="55"/>
      <c r="G401" s="55"/>
      <c r="H401" s="55"/>
      <c r="I401" s="55"/>
      <c r="J401" s="55"/>
      <c r="K401" s="55" t="e">
        <f aca="false">K355/K$376*100</f>
        <v>#DIV/0!</v>
      </c>
      <c r="L401" s="55"/>
      <c r="M401" s="55"/>
      <c r="N401" s="55"/>
      <c r="O401" s="55"/>
      <c r="P401" s="55"/>
      <c r="Q401" s="55"/>
      <c r="R401" s="55"/>
      <c r="S401" s="55"/>
      <c r="T401" s="55" t="e">
        <f aca="false">T355/T$376*100</f>
        <v>#DIV/0!</v>
      </c>
      <c r="U401" s="55"/>
      <c r="V401" s="55"/>
      <c r="W401" s="55"/>
      <c r="X401" s="55"/>
      <c r="Y401" s="55"/>
      <c r="Z401" s="55"/>
      <c r="AA401" s="55" t="e">
        <f aca="false">AA355/AA$376*100</f>
        <v>#DIV/0!</v>
      </c>
      <c r="AB401" s="55"/>
      <c r="AC401" s="55"/>
      <c r="AD401" s="55"/>
      <c r="AE401" s="55" t="e">
        <f aca="false">AE355/AE$376*100</f>
        <v>#DIV/0!</v>
      </c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 t="e">
        <f aca="false">BJ355/BJ$376*100</f>
        <v>#DIV/0!</v>
      </c>
      <c r="BK401" s="37"/>
      <c r="BL401" s="22"/>
      <c r="BM401" s="22"/>
      <c r="BN401" s="52" t="n">
        <f aca="false">BN355/BN$376*100</f>
        <v>0</v>
      </c>
      <c r="BO401" s="32"/>
      <c r="BP401" s="32"/>
      <c r="BQ401" s="32"/>
      <c r="BR401" s="32"/>
      <c r="BS401" s="46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56"/>
      <c r="CE401" s="56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22"/>
      <c r="EE401" s="22"/>
      <c r="EF401" s="33"/>
      <c r="EG401" s="34"/>
    </row>
    <row r="402" s="16" customFormat="true" ht="18" hidden="false" customHeight="true" outlineLevel="0" collapsed="false">
      <c r="A402" s="54" t="s">
        <v>173</v>
      </c>
      <c r="B402" s="19"/>
      <c r="C402" s="55" t="n">
        <f aca="false">C356/C$376*100</f>
        <v>0</v>
      </c>
      <c r="D402" s="55"/>
      <c r="E402" s="55"/>
      <c r="F402" s="55"/>
      <c r="G402" s="55"/>
      <c r="H402" s="55"/>
      <c r="I402" s="55"/>
      <c r="J402" s="55"/>
      <c r="K402" s="55" t="e">
        <f aca="false">K356/K$376*100</f>
        <v>#DIV/0!</v>
      </c>
      <c r="L402" s="55"/>
      <c r="M402" s="55"/>
      <c r="N402" s="55"/>
      <c r="O402" s="55"/>
      <c r="P402" s="55"/>
      <c r="Q402" s="55"/>
      <c r="R402" s="55"/>
      <c r="S402" s="55"/>
      <c r="T402" s="55" t="e">
        <f aca="false">T356/T$376*100</f>
        <v>#DIV/0!</v>
      </c>
      <c r="U402" s="55"/>
      <c r="V402" s="55"/>
      <c r="W402" s="55"/>
      <c r="X402" s="55"/>
      <c r="Y402" s="55"/>
      <c r="Z402" s="55"/>
      <c r="AA402" s="55" t="e">
        <f aca="false">AA356/AA$376*100</f>
        <v>#DIV/0!</v>
      </c>
      <c r="AB402" s="55"/>
      <c r="AC402" s="55"/>
      <c r="AD402" s="55"/>
      <c r="AE402" s="55" t="e">
        <f aca="false">AE356/AE$376*100</f>
        <v>#DIV/0!</v>
      </c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 t="e">
        <f aca="false">BJ356/BJ$376*100</f>
        <v>#DIV/0!</v>
      </c>
      <c r="BK402" s="37"/>
      <c r="BL402" s="22"/>
      <c r="BM402" s="22"/>
      <c r="BN402" s="52" t="n">
        <f aca="false">BN356/BN$376*100</f>
        <v>0</v>
      </c>
      <c r="BO402" s="32"/>
      <c r="BP402" s="32"/>
      <c r="BQ402" s="32"/>
      <c r="BR402" s="32"/>
      <c r="BS402" s="46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56"/>
      <c r="CE402" s="56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22"/>
      <c r="EE402" s="22"/>
      <c r="EF402" s="33"/>
      <c r="EG402" s="34"/>
    </row>
    <row r="403" s="16" customFormat="true" ht="18" hidden="false" customHeight="true" outlineLevel="0" collapsed="false">
      <c r="A403" s="54" t="s">
        <v>174</v>
      </c>
      <c r="B403" s="19"/>
      <c r="C403" s="55" t="n">
        <f aca="false">C357/C$376*100</f>
        <v>0</v>
      </c>
      <c r="D403" s="55"/>
      <c r="E403" s="55"/>
      <c r="F403" s="55"/>
      <c r="G403" s="55"/>
      <c r="H403" s="55"/>
      <c r="I403" s="55"/>
      <c r="J403" s="55"/>
      <c r="K403" s="55" t="e">
        <f aca="false">K357/K$376*100</f>
        <v>#DIV/0!</v>
      </c>
      <c r="L403" s="55"/>
      <c r="M403" s="55"/>
      <c r="N403" s="55"/>
      <c r="O403" s="55"/>
      <c r="P403" s="55"/>
      <c r="Q403" s="55"/>
      <c r="R403" s="55"/>
      <c r="S403" s="55"/>
      <c r="T403" s="55" t="e">
        <f aca="false">T357/T$376*100</f>
        <v>#DIV/0!</v>
      </c>
      <c r="U403" s="55"/>
      <c r="V403" s="55"/>
      <c r="W403" s="55"/>
      <c r="X403" s="55"/>
      <c r="Y403" s="55"/>
      <c r="Z403" s="55"/>
      <c r="AA403" s="55" t="e">
        <f aca="false">AA357/AA$376*100</f>
        <v>#DIV/0!</v>
      </c>
      <c r="AB403" s="55"/>
      <c r="AC403" s="55"/>
      <c r="AD403" s="55"/>
      <c r="AE403" s="55" t="e">
        <f aca="false">AE357/AE$376*100</f>
        <v>#DIV/0!</v>
      </c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 t="e">
        <f aca="false">BJ357/BJ$376*100</f>
        <v>#DIV/0!</v>
      </c>
      <c r="BK403" s="37"/>
      <c r="BL403" s="22"/>
      <c r="BM403" s="22"/>
      <c r="BN403" s="52" t="n">
        <f aca="false">BN357/BN$376*100</f>
        <v>0</v>
      </c>
      <c r="BO403" s="32"/>
      <c r="BP403" s="32"/>
      <c r="BQ403" s="32"/>
      <c r="BR403" s="32"/>
      <c r="BS403" s="46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56"/>
      <c r="CE403" s="56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22"/>
      <c r="EE403" s="22"/>
      <c r="EF403" s="33"/>
      <c r="EG403" s="34"/>
    </row>
    <row r="404" s="16" customFormat="true" ht="18" hidden="false" customHeight="true" outlineLevel="0" collapsed="false">
      <c r="A404" s="54" t="s">
        <v>175</v>
      </c>
      <c r="B404" s="19"/>
      <c r="C404" s="55" t="n">
        <f aca="false">C358/C$376*100</f>
        <v>0</v>
      </c>
      <c r="D404" s="55"/>
      <c r="E404" s="55"/>
      <c r="F404" s="55"/>
      <c r="G404" s="55"/>
      <c r="H404" s="55"/>
      <c r="I404" s="55"/>
      <c r="J404" s="55"/>
      <c r="K404" s="55" t="e">
        <f aca="false">K358/K$376*100</f>
        <v>#DIV/0!</v>
      </c>
      <c r="L404" s="55"/>
      <c r="M404" s="55"/>
      <c r="N404" s="55"/>
      <c r="O404" s="55"/>
      <c r="P404" s="55"/>
      <c r="Q404" s="55"/>
      <c r="R404" s="55"/>
      <c r="S404" s="55"/>
      <c r="T404" s="55" t="e">
        <f aca="false">T358/T$376*100</f>
        <v>#DIV/0!</v>
      </c>
      <c r="U404" s="55"/>
      <c r="V404" s="55"/>
      <c r="W404" s="55"/>
      <c r="X404" s="55"/>
      <c r="Y404" s="55"/>
      <c r="Z404" s="55"/>
      <c r="AA404" s="55" t="e">
        <f aca="false">AA358/AA$376*100</f>
        <v>#DIV/0!</v>
      </c>
      <c r="AB404" s="55"/>
      <c r="AC404" s="55"/>
      <c r="AD404" s="55"/>
      <c r="AE404" s="55" t="e">
        <f aca="false">AE358/AE$376*100</f>
        <v>#DIV/0!</v>
      </c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 t="e">
        <f aca="false">BJ358/BJ$376*100</f>
        <v>#DIV/0!</v>
      </c>
      <c r="BK404" s="37"/>
      <c r="BL404" s="22"/>
      <c r="BM404" s="22"/>
      <c r="BN404" s="52" t="n">
        <f aca="false">BN358/BN$376*100</f>
        <v>3.03951367781155</v>
      </c>
      <c r="BO404" s="32"/>
      <c r="BP404" s="32"/>
      <c r="BQ404" s="32"/>
      <c r="BR404" s="32"/>
      <c r="BS404" s="46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56"/>
      <c r="CE404" s="56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22"/>
      <c r="EE404" s="22"/>
      <c r="EF404" s="33"/>
      <c r="EG404" s="34"/>
    </row>
    <row r="405" s="16" customFormat="true" ht="18" hidden="false" customHeight="true" outlineLevel="0" collapsed="false">
      <c r="A405" s="54" t="s">
        <v>176</v>
      </c>
      <c r="B405" s="19"/>
      <c r="C405" s="55" t="n">
        <f aca="false">C359/C$376*100</f>
        <v>0</v>
      </c>
      <c r="D405" s="55"/>
      <c r="E405" s="55"/>
      <c r="F405" s="55"/>
      <c r="G405" s="55"/>
      <c r="H405" s="55"/>
      <c r="I405" s="55"/>
      <c r="J405" s="55"/>
      <c r="K405" s="55" t="e">
        <f aca="false">K359/K$376*100</f>
        <v>#DIV/0!</v>
      </c>
      <c r="L405" s="55"/>
      <c r="M405" s="55"/>
      <c r="N405" s="55"/>
      <c r="O405" s="55"/>
      <c r="P405" s="55"/>
      <c r="Q405" s="55"/>
      <c r="R405" s="55"/>
      <c r="S405" s="55"/>
      <c r="T405" s="55" t="e">
        <f aca="false">T359/T$376*100</f>
        <v>#DIV/0!</v>
      </c>
      <c r="U405" s="55"/>
      <c r="V405" s="55"/>
      <c r="W405" s="55"/>
      <c r="X405" s="55"/>
      <c r="Y405" s="55"/>
      <c r="Z405" s="55"/>
      <c r="AA405" s="55" t="e">
        <f aca="false">AA359/AA$376*100</f>
        <v>#DIV/0!</v>
      </c>
      <c r="AB405" s="55"/>
      <c r="AC405" s="55"/>
      <c r="AD405" s="55"/>
      <c r="AE405" s="55" t="e">
        <f aca="false">AE359/AE$376*100</f>
        <v>#DIV/0!</v>
      </c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 t="e">
        <f aca="false">BJ359/BJ$376*100</f>
        <v>#DIV/0!</v>
      </c>
      <c r="BK405" s="37"/>
      <c r="BL405" s="22"/>
      <c r="BM405" s="22"/>
      <c r="BN405" s="52" t="n">
        <f aca="false">BN359/BN$376*100</f>
        <v>0</v>
      </c>
      <c r="BO405" s="32"/>
      <c r="BP405" s="32"/>
      <c r="BQ405" s="32"/>
      <c r="BR405" s="32"/>
      <c r="BS405" s="46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56"/>
      <c r="CE405" s="56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22"/>
      <c r="EE405" s="22"/>
      <c r="EF405" s="33"/>
      <c r="EG405" s="34"/>
    </row>
    <row r="406" s="16" customFormat="true" ht="18" hidden="false" customHeight="true" outlineLevel="0" collapsed="false">
      <c r="A406" s="54" t="s">
        <v>177</v>
      </c>
      <c r="B406" s="19"/>
      <c r="C406" s="55" t="n">
        <f aca="false">C360/C$376*100</f>
        <v>0</v>
      </c>
      <c r="D406" s="55"/>
      <c r="E406" s="55"/>
      <c r="F406" s="55"/>
      <c r="G406" s="55"/>
      <c r="H406" s="55"/>
      <c r="I406" s="55"/>
      <c r="J406" s="55"/>
      <c r="K406" s="55" t="e">
        <f aca="false">K360/K$376*100</f>
        <v>#DIV/0!</v>
      </c>
      <c r="L406" s="55"/>
      <c r="M406" s="55"/>
      <c r="N406" s="55"/>
      <c r="O406" s="55"/>
      <c r="P406" s="55"/>
      <c r="Q406" s="55"/>
      <c r="R406" s="55"/>
      <c r="S406" s="55"/>
      <c r="T406" s="55" t="e">
        <f aca="false">T360/T$376*100</f>
        <v>#DIV/0!</v>
      </c>
      <c r="U406" s="55"/>
      <c r="V406" s="55"/>
      <c r="W406" s="55"/>
      <c r="X406" s="55"/>
      <c r="Y406" s="55"/>
      <c r="Z406" s="55"/>
      <c r="AA406" s="55" t="e">
        <f aca="false">AA360/AA$376*100</f>
        <v>#DIV/0!</v>
      </c>
      <c r="AB406" s="55"/>
      <c r="AC406" s="55"/>
      <c r="AD406" s="55"/>
      <c r="AE406" s="55" t="e">
        <f aca="false">AE360/AE$376*100</f>
        <v>#DIV/0!</v>
      </c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 t="e">
        <f aca="false">BJ360/BJ$376*100</f>
        <v>#DIV/0!</v>
      </c>
      <c r="BK406" s="37"/>
      <c r="BL406" s="22"/>
      <c r="BM406" s="22"/>
      <c r="BN406" s="52" t="n">
        <f aca="false">BN360/BN$376*100</f>
        <v>0.303951367781155</v>
      </c>
      <c r="BO406" s="32"/>
      <c r="BP406" s="32"/>
      <c r="BQ406" s="32"/>
      <c r="BR406" s="32"/>
      <c r="BS406" s="46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56"/>
      <c r="CE406" s="56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22"/>
      <c r="EE406" s="22"/>
      <c r="EF406" s="33"/>
      <c r="EG406" s="34"/>
    </row>
    <row r="407" s="16" customFormat="true" ht="18" hidden="false" customHeight="true" outlineLevel="0" collapsed="false">
      <c r="A407" s="54" t="s">
        <v>178</v>
      </c>
      <c r="B407" s="19"/>
      <c r="C407" s="55" t="n">
        <f aca="false">C361/C$376*100</f>
        <v>0</v>
      </c>
      <c r="D407" s="55"/>
      <c r="E407" s="55"/>
      <c r="F407" s="55"/>
      <c r="G407" s="55"/>
      <c r="H407" s="55"/>
      <c r="I407" s="55"/>
      <c r="J407" s="55"/>
      <c r="K407" s="55" t="e">
        <f aca="false">K361/K$376*100</f>
        <v>#DIV/0!</v>
      </c>
      <c r="L407" s="55"/>
      <c r="M407" s="55"/>
      <c r="N407" s="55"/>
      <c r="O407" s="55"/>
      <c r="P407" s="55"/>
      <c r="Q407" s="55"/>
      <c r="R407" s="55"/>
      <c r="S407" s="55"/>
      <c r="T407" s="55" t="e">
        <f aca="false">T361/T$376*100</f>
        <v>#DIV/0!</v>
      </c>
      <c r="U407" s="55"/>
      <c r="V407" s="55"/>
      <c r="W407" s="55"/>
      <c r="X407" s="55"/>
      <c r="Y407" s="55"/>
      <c r="Z407" s="55"/>
      <c r="AA407" s="55" t="e">
        <f aca="false">AA361/AA$376*100</f>
        <v>#DIV/0!</v>
      </c>
      <c r="AB407" s="55"/>
      <c r="AC407" s="55"/>
      <c r="AD407" s="55"/>
      <c r="AE407" s="55" t="e">
        <f aca="false">AE361/AE$376*100</f>
        <v>#DIV/0!</v>
      </c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 t="e">
        <f aca="false">BJ361/BJ$376*100</f>
        <v>#DIV/0!</v>
      </c>
      <c r="BK407" s="37"/>
      <c r="BL407" s="22"/>
      <c r="BM407" s="22"/>
      <c r="BN407" s="52" t="n">
        <f aca="false">BN361/BN$376*100</f>
        <v>0</v>
      </c>
      <c r="BO407" s="32"/>
      <c r="BP407" s="32"/>
      <c r="BQ407" s="32"/>
      <c r="BR407" s="32"/>
      <c r="BS407" s="46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56"/>
      <c r="CE407" s="56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22"/>
      <c r="EE407" s="22"/>
      <c r="EF407" s="33"/>
      <c r="EG407" s="34"/>
    </row>
    <row r="408" s="16" customFormat="true" ht="18" hidden="false" customHeight="true" outlineLevel="0" collapsed="false">
      <c r="A408" s="54" t="s">
        <v>179</v>
      </c>
      <c r="B408" s="19"/>
      <c r="C408" s="55" t="n">
        <f aca="false">C362/C$376*100</f>
        <v>0</v>
      </c>
      <c r="D408" s="55"/>
      <c r="E408" s="55"/>
      <c r="F408" s="55"/>
      <c r="G408" s="55"/>
      <c r="H408" s="55"/>
      <c r="I408" s="55"/>
      <c r="J408" s="55"/>
      <c r="K408" s="55" t="e">
        <f aca="false">K362/K$376*100</f>
        <v>#DIV/0!</v>
      </c>
      <c r="L408" s="55"/>
      <c r="M408" s="55"/>
      <c r="N408" s="55"/>
      <c r="O408" s="55"/>
      <c r="P408" s="55"/>
      <c r="Q408" s="55"/>
      <c r="R408" s="55"/>
      <c r="S408" s="55"/>
      <c r="T408" s="55" t="e">
        <f aca="false">T362/T$376*100</f>
        <v>#DIV/0!</v>
      </c>
      <c r="U408" s="55"/>
      <c r="V408" s="55"/>
      <c r="W408" s="55"/>
      <c r="X408" s="55"/>
      <c r="Y408" s="55"/>
      <c r="Z408" s="55"/>
      <c r="AA408" s="55" t="e">
        <f aca="false">AA362/AA$376*100</f>
        <v>#DIV/0!</v>
      </c>
      <c r="AB408" s="55"/>
      <c r="AC408" s="55"/>
      <c r="AD408" s="55"/>
      <c r="AE408" s="55" t="e">
        <f aca="false">AE362/AE$376*100</f>
        <v>#DIV/0!</v>
      </c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 t="e">
        <f aca="false">BJ362/BJ$376*100</f>
        <v>#DIV/0!</v>
      </c>
      <c r="BK408" s="37"/>
      <c r="BL408" s="22"/>
      <c r="BM408" s="22"/>
      <c r="BN408" s="52" t="n">
        <f aca="false">BN362/BN$376*100</f>
        <v>0</v>
      </c>
      <c r="BO408" s="32"/>
      <c r="BP408" s="32"/>
      <c r="BQ408" s="32"/>
      <c r="BR408" s="32"/>
      <c r="BS408" s="46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56"/>
      <c r="CE408" s="56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22"/>
      <c r="EE408" s="22"/>
      <c r="EF408" s="33"/>
      <c r="EG408" s="34"/>
    </row>
    <row r="409" s="16" customFormat="true" ht="18" hidden="false" customHeight="true" outlineLevel="0" collapsed="false">
      <c r="A409" s="54" t="s">
        <v>180</v>
      </c>
      <c r="B409" s="19"/>
      <c r="C409" s="55" t="n">
        <f aca="false">C363/C$376*100</f>
        <v>0</v>
      </c>
      <c r="D409" s="55"/>
      <c r="E409" s="55"/>
      <c r="F409" s="55"/>
      <c r="G409" s="55"/>
      <c r="H409" s="55"/>
      <c r="I409" s="55"/>
      <c r="J409" s="55"/>
      <c r="K409" s="55" t="e">
        <f aca="false">K363/K$376*100</f>
        <v>#DIV/0!</v>
      </c>
      <c r="L409" s="55"/>
      <c r="M409" s="55"/>
      <c r="N409" s="55"/>
      <c r="O409" s="55"/>
      <c r="P409" s="55"/>
      <c r="Q409" s="55"/>
      <c r="R409" s="55"/>
      <c r="S409" s="55"/>
      <c r="T409" s="55" t="e">
        <f aca="false">T363/T$376*100</f>
        <v>#DIV/0!</v>
      </c>
      <c r="U409" s="55"/>
      <c r="V409" s="55"/>
      <c r="W409" s="55"/>
      <c r="X409" s="55"/>
      <c r="Y409" s="55"/>
      <c r="Z409" s="55"/>
      <c r="AA409" s="55" t="e">
        <f aca="false">AA363/AA$376*100</f>
        <v>#DIV/0!</v>
      </c>
      <c r="AB409" s="55"/>
      <c r="AC409" s="55"/>
      <c r="AD409" s="55"/>
      <c r="AE409" s="55" t="e">
        <f aca="false">AE363/AE$376*100</f>
        <v>#DIV/0!</v>
      </c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 t="e">
        <f aca="false">BJ363/BJ$376*100</f>
        <v>#DIV/0!</v>
      </c>
      <c r="BK409" s="37"/>
      <c r="BL409" s="22"/>
      <c r="BM409" s="22"/>
      <c r="BN409" s="52" t="n">
        <f aca="false">BN363/BN$376*100</f>
        <v>0.60790273556231</v>
      </c>
      <c r="BO409" s="32"/>
      <c r="BP409" s="32"/>
      <c r="BQ409" s="32"/>
      <c r="BR409" s="32"/>
      <c r="BS409" s="46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56"/>
      <c r="CE409" s="56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22"/>
      <c r="EE409" s="22"/>
      <c r="EF409" s="33"/>
      <c r="EG409" s="34"/>
    </row>
    <row r="410" s="16" customFormat="true" ht="18" hidden="false" customHeight="true" outlineLevel="0" collapsed="false">
      <c r="A410" s="54" t="s">
        <v>181</v>
      </c>
      <c r="B410" s="19"/>
      <c r="C410" s="55" t="n">
        <f aca="false">C364/C$376*100</f>
        <v>0</v>
      </c>
      <c r="D410" s="55"/>
      <c r="E410" s="55"/>
      <c r="F410" s="55"/>
      <c r="G410" s="55"/>
      <c r="H410" s="55"/>
      <c r="I410" s="55"/>
      <c r="J410" s="55"/>
      <c r="K410" s="55" t="e">
        <f aca="false">K364/K$376*100</f>
        <v>#DIV/0!</v>
      </c>
      <c r="L410" s="55"/>
      <c r="M410" s="55"/>
      <c r="N410" s="55"/>
      <c r="O410" s="55"/>
      <c r="P410" s="55"/>
      <c r="Q410" s="55"/>
      <c r="R410" s="55"/>
      <c r="S410" s="55"/>
      <c r="T410" s="55" t="e">
        <f aca="false">T364/T$376*100</f>
        <v>#DIV/0!</v>
      </c>
      <c r="U410" s="55"/>
      <c r="V410" s="55"/>
      <c r="W410" s="55"/>
      <c r="X410" s="55"/>
      <c r="Y410" s="55"/>
      <c r="Z410" s="55"/>
      <c r="AA410" s="55" t="e">
        <f aca="false">AA364/AA$376*100</f>
        <v>#DIV/0!</v>
      </c>
      <c r="AB410" s="55"/>
      <c r="AC410" s="55"/>
      <c r="AD410" s="55"/>
      <c r="AE410" s="55" t="e">
        <f aca="false">AE364/AE$376*100</f>
        <v>#DIV/0!</v>
      </c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 t="e">
        <f aca="false">BJ364/BJ$376*100</f>
        <v>#DIV/0!</v>
      </c>
      <c r="BK410" s="37"/>
      <c r="BL410" s="22"/>
      <c r="BM410" s="22"/>
      <c r="BN410" s="52" t="n">
        <f aca="false">BN364/BN$376*100</f>
        <v>0</v>
      </c>
      <c r="BO410" s="32"/>
      <c r="BP410" s="32"/>
      <c r="BQ410" s="32"/>
      <c r="BR410" s="32"/>
      <c r="BS410" s="46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56"/>
      <c r="CE410" s="56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22"/>
      <c r="EE410" s="22"/>
      <c r="EF410" s="33"/>
      <c r="EG410" s="34"/>
    </row>
    <row r="411" s="16" customFormat="true" ht="18" hidden="false" customHeight="true" outlineLevel="0" collapsed="false">
      <c r="B411" s="19"/>
      <c r="M411" s="55"/>
      <c r="O411" s="55"/>
      <c r="Q411" s="55"/>
      <c r="S411" s="55"/>
      <c r="AV411" s="19"/>
      <c r="BK411" s="37"/>
      <c r="BL411" s="22"/>
      <c r="BM411" s="22"/>
      <c r="BN411" s="52" t="n">
        <f aca="false">BN365/BN$376*100</f>
        <v>0</v>
      </c>
      <c r="BO411" s="32"/>
      <c r="BP411" s="32"/>
      <c r="BQ411" s="32"/>
      <c r="BR411" s="32"/>
      <c r="BS411" s="46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56"/>
      <c r="CE411" s="56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22"/>
      <c r="EE411" s="22"/>
      <c r="EF411" s="33"/>
      <c r="EG411" s="34"/>
    </row>
    <row r="412" s="60" customFormat="true" ht="18" hidden="false" customHeight="true" outlineLevel="0" collapsed="false">
      <c r="A412" s="57" t="s">
        <v>149</v>
      </c>
      <c r="B412" s="19"/>
      <c r="C412" s="58"/>
      <c r="D412" s="58"/>
      <c r="E412" s="58"/>
      <c r="F412" s="58"/>
      <c r="G412" s="58"/>
      <c r="H412" s="58"/>
      <c r="I412" s="58"/>
      <c r="J412" s="58"/>
      <c r="K412" s="58" t="e">
        <f aca="false">SUM(K381:K411)</f>
        <v>#DIV/0!</v>
      </c>
      <c r="L412" s="58"/>
      <c r="M412" s="58"/>
      <c r="N412" s="58"/>
      <c r="O412" s="58"/>
      <c r="P412" s="58"/>
      <c r="Q412" s="58"/>
      <c r="R412" s="58"/>
      <c r="S412" s="58"/>
      <c r="T412" s="58" t="e">
        <f aca="false">SUM(T381:T411)</f>
        <v>#DIV/0!</v>
      </c>
      <c r="U412" s="58"/>
      <c r="V412" s="58"/>
      <c r="W412" s="58"/>
      <c r="X412" s="58"/>
      <c r="Y412" s="58"/>
      <c r="Z412" s="58"/>
      <c r="AA412" s="58" t="e">
        <f aca="false">SUM(AA381:AA411)</f>
        <v>#DIV/0!</v>
      </c>
      <c r="AB412" s="58"/>
      <c r="AC412" s="58"/>
      <c r="AD412" s="58"/>
      <c r="AE412" s="58" t="e">
        <f aca="false">SUM(AE381:AE411)</f>
        <v>#DIV/0!</v>
      </c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9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 t="e">
        <f aca="false">SUM(BJ381:BJ411)</f>
        <v>#DIV/0!</v>
      </c>
      <c r="BK412" s="37"/>
      <c r="BL412" s="22"/>
      <c r="BM412" s="22"/>
      <c r="BN412" s="52" t="n">
        <f aca="false">BN366/BN$376*100</f>
        <v>0</v>
      </c>
      <c r="BO412" s="32"/>
      <c r="BP412" s="32"/>
      <c r="BQ412" s="32"/>
      <c r="BR412" s="32"/>
      <c r="BS412" s="46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56"/>
      <c r="CE412" s="56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22"/>
      <c r="EE412" s="22"/>
      <c r="EF412" s="33"/>
      <c r="EG412" s="34"/>
      <c r="EH412" s="16"/>
    </row>
    <row r="413" s="16" customFormat="true" ht="18" hidden="false" customHeight="true" outlineLevel="0" collapsed="false">
      <c r="B413" s="19"/>
      <c r="M413" s="22"/>
      <c r="N413" s="22"/>
      <c r="O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32"/>
      <c r="AN413" s="22"/>
      <c r="AO413" s="22"/>
      <c r="AP413" s="22"/>
      <c r="AQ413" s="22"/>
      <c r="AR413" s="22"/>
      <c r="AT413" s="22"/>
      <c r="AU413" s="32"/>
      <c r="AV413" s="21"/>
      <c r="AW413" s="22"/>
      <c r="AX413" s="2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7"/>
      <c r="BL413" s="22"/>
      <c r="BM413" s="22"/>
      <c r="BN413" s="52" t="n">
        <f aca="false">BN367/BN$376*100</f>
        <v>0.60790273556231</v>
      </c>
      <c r="BO413" s="32"/>
      <c r="BP413" s="32"/>
      <c r="BQ413" s="32"/>
      <c r="BR413" s="32"/>
      <c r="BS413" s="46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56"/>
      <c r="CE413" s="56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22"/>
      <c r="EE413" s="22"/>
      <c r="EF413" s="33"/>
      <c r="EG413" s="34"/>
    </row>
    <row r="414" s="16" customFormat="true" ht="18" hidden="false" customHeight="true" outlineLevel="0" collapsed="false">
      <c r="A414" s="61" t="s">
        <v>182</v>
      </c>
      <c r="B414" s="19"/>
      <c r="C414" s="62"/>
      <c r="D414" s="62"/>
      <c r="E414" s="62"/>
      <c r="F414" s="62"/>
      <c r="G414" s="62"/>
      <c r="H414" s="62"/>
      <c r="I414" s="62"/>
      <c r="J414" s="62"/>
      <c r="K414" s="62" t="e">
        <f aca="false">SKEW(K2:K332)</f>
        <v>#DIV/0!</v>
      </c>
      <c r="L414" s="62"/>
      <c r="M414" s="62"/>
      <c r="N414" s="62"/>
      <c r="O414" s="62"/>
      <c r="P414" s="62"/>
      <c r="Q414" s="62"/>
      <c r="R414" s="62"/>
      <c r="S414" s="62"/>
      <c r="T414" s="62" t="e">
        <f aca="false">SKEW(T2:T332)</f>
        <v>#DIV/0!</v>
      </c>
      <c r="U414" s="62"/>
      <c r="V414" s="62"/>
      <c r="W414" s="62"/>
      <c r="X414" s="62"/>
      <c r="Y414" s="62"/>
      <c r="Z414" s="62"/>
      <c r="AA414" s="62" t="e">
        <f aca="false">SKEW(AA2:AA332)</f>
        <v>#DIV/0!</v>
      </c>
      <c r="AB414" s="62"/>
      <c r="AC414" s="62"/>
      <c r="AD414" s="62"/>
      <c r="AE414" s="62" t="e">
        <f aca="false">SKEW(AE2:AE332)</f>
        <v>#DIV/0!</v>
      </c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3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 t="e">
        <f aca="false">SKEW(BJ2:BJ332)</f>
        <v>#DIV/0!</v>
      </c>
      <c r="BK414" s="37"/>
      <c r="BL414" s="22"/>
      <c r="BM414" s="22"/>
      <c r="BN414" s="52" t="n">
        <f aca="false">BN368/BN$376*100</f>
        <v>0</v>
      </c>
      <c r="BO414" s="32"/>
      <c r="BP414" s="32"/>
      <c r="BQ414" s="32"/>
      <c r="BR414" s="32"/>
      <c r="BS414" s="46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56"/>
      <c r="CE414" s="56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22"/>
      <c r="EE414" s="22"/>
      <c r="EF414" s="33"/>
      <c r="EG414" s="34"/>
    </row>
    <row r="415" s="16" customFormat="true" ht="18" hidden="false" customHeight="true" outlineLevel="0" collapsed="false">
      <c r="A415" s="61" t="s">
        <v>183</v>
      </c>
      <c r="B415" s="19"/>
      <c r="C415" s="62"/>
      <c r="D415" s="62"/>
      <c r="E415" s="62"/>
      <c r="F415" s="62"/>
      <c r="G415" s="62"/>
      <c r="H415" s="62"/>
      <c r="I415" s="62"/>
      <c r="J415" s="62"/>
      <c r="K415" s="62" t="e">
        <f aca="false">KURT(K2:K332)</f>
        <v>#DIV/0!</v>
      </c>
      <c r="L415" s="62"/>
      <c r="M415" s="62"/>
      <c r="N415" s="62"/>
      <c r="O415" s="62"/>
      <c r="P415" s="62"/>
      <c r="Q415" s="62"/>
      <c r="R415" s="62"/>
      <c r="S415" s="62"/>
      <c r="T415" s="62" t="e">
        <f aca="false">KURT(T2:T332)</f>
        <v>#DIV/0!</v>
      </c>
      <c r="U415" s="62"/>
      <c r="V415" s="62"/>
      <c r="W415" s="62"/>
      <c r="X415" s="62"/>
      <c r="Y415" s="62"/>
      <c r="Z415" s="62"/>
      <c r="AA415" s="62" t="e">
        <f aca="false">KURT(AA2:AA332)</f>
        <v>#DIV/0!</v>
      </c>
      <c r="AB415" s="62"/>
      <c r="AC415" s="62"/>
      <c r="AD415" s="62"/>
      <c r="AE415" s="62" t="e">
        <f aca="false">KURT(AE2:AE332)</f>
        <v>#DIV/0!</v>
      </c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3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 t="e">
        <f aca="false">KURT(BJ2:BJ332)</f>
        <v>#DIV/0!</v>
      </c>
      <c r="BK415" s="37"/>
      <c r="BL415" s="22"/>
      <c r="BM415" s="22"/>
      <c r="BN415" s="52" t="n">
        <f aca="false">BN369/BN$376*100</f>
        <v>0</v>
      </c>
      <c r="BO415" s="32"/>
      <c r="BP415" s="32"/>
      <c r="BQ415" s="32"/>
      <c r="BR415" s="32"/>
      <c r="BS415" s="46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56"/>
      <c r="CE415" s="56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22"/>
      <c r="EE415" s="22"/>
      <c r="EF415" s="33"/>
      <c r="EG415" s="34"/>
    </row>
    <row r="416" s="16" customFormat="true" ht="18" hidden="false" customHeight="true" outlineLevel="0" collapsed="false">
      <c r="B416" s="19"/>
      <c r="K416" s="19"/>
      <c r="N416" s="22"/>
      <c r="O416" s="22"/>
      <c r="R416" s="22"/>
      <c r="S416" s="22"/>
      <c r="T416" s="19"/>
      <c r="U416" s="22"/>
      <c r="V416" s="22"/>
      <c r="W416" s="22"/>
      <c r="X416" s="22"/>
      <c r="Y416" s="22"/>
      <c r="Z416" s="22"/>
      <c r="AA416" s="21"/>
      <c r="AB416" s="22"/>
      <c r="AC416" s="22"/>
      <c r="AD416" s="22"/>
      <c r="AE416" s="21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4"/>
      <c r="BK416" s="37"/>
      <c r="BL416" s="22"/>
      <c r="BM416" s="22"/>
      <c r="BN416" s="52" t="n">
        <f aca="false">BN370/BN$376*100</f>
        <v>0</v>
      </c>
      <c r="BO416" s="32"/>
      <c r="BP416" s="32"/>
      <c r="BQ416" s="32"/>
      <c r="BR416" s="32"/>
      <c r="BS416" s="46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56"/>
      <c r="CE416" s="56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22"/>
      <c r="EE416" s="22"/>
      <c r="EF416" s="33"/>
      <c r="EG416" s="34"/>
    </row>
    <row r="417" s="16" customFormat="true" ht="18" hidden="false" customHeight="true" outlineLevel="0" collapsed="false">
      <c r="B417" s="19"/>
      <c r="K417" s="19"/>
      <c r="N417" s="22"/>
      <c r="O417" s="22"/>
      <c r="R417" s="22"/>
      <c r="S417" s="22"/>
      <c r="T417" s="19"/>
      <c r="U417" s="22"/>
      <c r="V417" s="22"/>
      <c r="W417" s="22"/>
      <c r="X417" s="22"/>
      <c r="Y417" s="22"/>
      <c r="Z417" s="22"/>
      <c r="AA417" s="21"/>
      <c r="AB417" s="22"/>
      <c r="AC417" s="22"/>
      <c r="AD417" s="22"/>
      <c r="AE417" s="21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4"/>
      <c r="BK417" s="37"/>
      <c r="BL417" s="22"/>
      <c r="BM417" s="22"/>
      <c r="BN417" s="52" t="n">
        <f aca="false">BN371/BN$376*100</f>
        <v>0</v>
      </c>
      <c r="BO417" s="32"/>
      <c r="BP417" s="32"/>
      <c r="BQ417" s="32"/>
      <c r="BR417" s="32"/>
      <c r="BS417" s="46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56"/>
      <c r="CE417" s="56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22"/>
      <c r="EE417" s="22"/>
      <c r="EF417" s="33"/>
      <c r="EG417" s="34"/>
    </row>
    <row r="418" s="16" customFormat="true" ht="18" hidden="false" customHeight="true" outlineLevel="0" collapsed="false">
      <c r="B418" s="19"/>
      <c r="K418" s="19"/>
      <c r="N418" s="22"/>
      <c r="O418" s="22"/>
      <c r="R418" s="22"/>
      <c r="S418" s="22"/>
      <c r="T418" s="19"/>
      <c r="U418" s="22"/>
      <c r="V418" s="22"/>
      <c r="W418" s="22"/>
      <c r="X418" s="22"/>
      <c r="Y418" s="22"/>
      <c r="Z418" s="22"/>
      <c r="AA418" s="21"/>
      <c r="AB418" s="22"/>
      <c r="AC418" s="22"/>
      <c r="AD418" s="22"/>
      <c r="AE418" s="21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4"/>
      <c r="BK418" s="37"/>
      <c r="BL418" s="22"/>
      <c r="BM418" s="22"/>
      <c r="BN418" s="52" t="n">
        <f aca="false">BN372/BN$376*100</f>
        <v>0.303951367781155</v>
      </c>
      <c r="BO418" s="32"/>
      <c r="BP418" s="32"/>
      <c r="BQ418" s="32"/>
      <c r="BR418" s="32"/>
      <c r="BS418" s="46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56"/>
      <c r="CE418" s="56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22"/>
      <c r="EE418" s="22"/>
      <c r="EF418" s="33"/>
      <c r="EG418" s="34"/>
    </row>
    <row r="419" s="16" customFormat="true" ht="18" hidden="false" customHeight="true" outlineLevel="0" collapsed="false">
      <c r="B419" s="19"/>
      <c r="K419" s="19"/>
      <c r="N419" s="22"/>
      <c r="O419" s="22"/>
      <c r="R419" s="22"/>
      <c r="S419" s="22"/>
      <c r="T419" s="19"/>
      <c r="U419" s="22"/>
      <c r="V419" s="22"/>
      <c r="W419" s="22"/>
      <c r="X419" s="22"/>
      <c r="Y419" s="22"/>
      <c r="Z419" s="22"/>
      <c r="AA419" s="21"/>
      <c r="AB419" s="22"/>
      <c r="AC419" s="22"/>
      <c r="AD419" s="22"/>
      <c r="AE419" s="21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4"/>
      <c r="BK419" s="37"/>
      <c r="BL419" s="22"/>
      <c r="BM419" s="22"/>
      <c r="BN419" s="52" t="n">
        <f aca="false">BN373/BN$376*100</f>
        <v>3.95136778115502</v>
      </c>
      <c r="BO419" s="32"/>
      <c r="BP419" s="32"/>
      <c r="BQ419" s="32"/>
      <c r="BR419" s="32"/>
      <c r="BS419" s="46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56"/>
      <c r="CE419" s="56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22"/>
      <c r="EE419" s="22"/>
      <c r="EF419" s="33"/>
      <c r="EG419" s="34"/>
    </row>
    <row r="420" s="16" customFormat="true" ht="18" hidden="false" customHeight="true" outlineLevel="0" collapsed="false">
      <c r="B420" s="19"/>
      <c r="K420" s="19"/>
      <c r="N420" s="22"/>
      <c r="O420" s="22"/>
      <c r="R420" s="22"/>
      <c r="S420" s="22"/>
      <c r="T420" s="19"/>
      <c r="U420" s="22"/>
      <c r="V420" s="22"/>
      <c r="W420" s="22"/>
      <c r="X420" s="22"/>
      <c r="Y420" s="22"/>
      <c r="Z420" s="22"/>
      <c r="AA420" s="21"/>
      <c r="AB420" s="22"/>
      <c r="AC420" s="22"/>
      <c r="AD420" s="22"/>
      <c r="AE420" s="21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4"/>
      <c r="BK420" s="37"/>
      <c r="BL420" s="22"/>
      <c r="BM420" s="22"/>
      <c r="BN420" s="22"/>
      <c r="BO420" s="32"/>
      <c r="BP420" s="32"/>
      <c r="BQ420" s="32"/>
      <c r="BR420" s="32"/>
      <c r="BS420" s="46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56"/>
      <c r="CE420" s="56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22"/>
      <c r="EE420" s="22"/>
      <c r="EF420" s="33"/>
      <c r="EG420" s="34"/>
    </row>
    <row r="421" s="16" customFormat="true" ht="18" hidden="false" customHeight="true" outlineLevel="0" collapsed="false">
      <c r="B421" s="19"/>
      <c r="K421" s="19"/>
      <c r="N421" s="22"/>
      <c r="O421" s="22"/>
      <c r="R421" s="22"/>
      <c r="S421" s="22"/>
      <c r="T421" s="19"/>
      <c r="U421" s="22"/>
      <c r="V421" s="22"/>
      <c r="W421" s="22"/>
      <c r="X421" s="22"/>
      <c r="Y421" s="22"/>
      <c r="Z421" s="22"/>
      <c r="AA421" s="21"/>
      <c r="AB421" s="22"/>
      <c r="AC421" s="22"/>
      <c r="AD421" s="22"/>
      <c r="AE421" s="21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4"/>
      <c r="BK421" s="37"/>
      <c r="BL421" s="22"/>
      <c r="BM421" s="22"/>
      <c r="BN421" s="32"/>
      <c r="BO421" s="32"/>
      <c r="BP421" s="32"/>
      <c r="BQ421" s="32"/>
      <c r="BR421" s="32"/>
      <c r="BS421" s="46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56"/>
      <c r="CE421" s="56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22"/>
      <c r="EE421" s="22"/>
      <c r="EF421" s="33"/>
      <c r="EG421" s="34"/>
    </row>
    <row r="422" s="16" customFormat="true" ht="18" hidden="false" customHeight="true" outlineLevel="0" collapsed="false">
      <c r="B422" s="19"/>
      <c r="K422" s="19"/>
      <c r="N422" s="22"/>
      <c r="O422" s="22"/>
      <c r="R422" s="22"/>
      <c r="S422" s="22"/>
      <c r="T422" s="19"/>
      <c r="U422" s="22"/>
      <c r="V422" s="22"/>
      <c r="W422" s="22"/>
      <c r="X422" s="22"/>
      <c r="Y422" s="22"/>
      <c r="Z422" s="22"/>
      <c r="AA422" s="21"/>
      <c r="AB422" s="22"/>
      <c r="AC422" s="22"/>
      <c r="AD422" s="22"/>
      <c r="AE422" s="21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4"/>
      <c r="BK422" s="37"/>
      <c r="BL422" s="22"/>
      <c r="BM422" s="22"/>
      <c r="BN422" s="32"/>
      <c r="BO422" s="32"/>
      <c r="BP422" s="32"/>
      <c r="BQ422" s="32"/>
      <c r="BR422" s="32"/>
      <c r="BS422" s="46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56"/>
      <c r="CE422" s="56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22"/>
      <c r="EE422" s="22"/>
      <c r="EF422" s="33"/>
      <c r="EG422" s="34"/>
    </row>
    <row r="423" customFormat="false" ht="18" hidden="false" customHeight="true" outlineLevel="0" collapsed="false">
      <c r="AN423" s="22"/>
      <c r="AO423" s="22"/>
      <c r="AP423" s="22"/>
      <c r="AQ423" s="22"/>
      <c r="BX423" s="37"/>
      <c r="BY423" s="22"/>
      <c r="BZ423" s="22"/>
      <c r="CA423" s="16"/>
      <c r="CB423" s="32"/>
      <c r="CC423" s="32"/>
      <c r="CD423" s="32"/>
      <c r="CE423" s="32"/>
      <c r="CF423" s="46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56"/>
      <c r="CR423" s="56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22"/>
      <c r="ER423" s="22"/>
      <c r="ES423" s="33"/>
      <c r="ET423" s="34"/>
      <c r="EU423" s="16"/>
    </row>
    <row r="424" customFormat="false" ht="18" hidden="false" customHeight="true" outlineLevel="0" collapsed="false">
      <c r="AN424" s="22"/>
      <c r="AO424" s="22"/>
      <c r="AP424" s="22"/>
      <c r="AQ424" s="22"/>
      <c r="BX424" s="37"/>
      <c r="BY424" s="22"/>
      <c r="BZ424" s="22"/>
      <c r="CA424" s="16"/>
      <c r="CB424" s="32"/>
      <c r="CC424" s="32"/>
      <c r="CD424" s="32"/>
      <c r="CE424" s="32"/>
      <c r="CF424" s="46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56"/>
      <c r="CR424" s="56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22"/>
      <c r="ER424" s="22"/>
      <c r="ES424" s="33"/>
      <c r="ET424" s="34"/>
      <c r="EU424" s="16"/>
    </row>
    <row r="425" customFormat="false" ht="18" hidden="false" customHeight="true" outlineLevel="0" collapsed="false">
      <c r="AN425" s="22"/>
      <c r="AO425" s="22"/>
      <c r="AP425" s="22"/>
      <c r="AQ425" s="22"/>
      <c r="BX425" s="37"/>
      <c r="BY425" s="22"/>
      <c r="BZ425" s="22"/>
      <c r="CA425" s="16"/>
      <c r="CB425" s="32"/>
      <c r="CC425" s="32"/>
      <c r="CD425" s="32"/>
      <c r="CE425" s="32"/>
      <c r="CF425" s="46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56"/>
      <c r="CR425" s="56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22"/>
      <c r="ER425" s="22"/>
      <c r="ES425" s="33"/>
      <c r="ET425" s="34"/>
      <c r="EU425" s="16"/>
    </row>
    <row r="426" customFormat="false" ht="18" hidden="false" customHeight="true" outlineLevel="0" collapsed="false">
      <c r="AN426" s="22"/>
      <c r="AO426" s="22"/>
      <c r="AP426" s="22"/>
      <c r="AQ426" s="22"/>
      <c r="BX426" s="37"/>
      <c r="BY426" s="22"/>
      <c r="BZ426" s="22"/>
      <c r="CA426" s="16"/>
      <c r="CB426" s="32"/>
      <c r="CC426" s="32"/>
      <c r="CD426" s="32"/>
      <c r="CE426" s="32"/>
      <c r="CF426" s="46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56"/>
      <c r="CR426" s="56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22"/>
      <c r="ER426" s="22"/>
      <c r="ES426" s="33"/>
      <c r="ET426" s="34"/>
      <c r="EU426" s="16"/>
    </row>
    <row r="427" customFormat="false" ht="18" hidden="false" customHeight="true" outlineLevel="0" collapsed="false">
      <c r="AN427" s="22"/>
      <c r="AO427" s="22"/>
      <c r="AP427" s="22"/>
      <c r="AQ427" s="22"/>
      <c r="BX427" s="37"/>
      <c r="BY427" s="22"/>
      <c r="BZ427" s="22"/>
      <c r="CA427" s="16"/>
      <c r="CB427" s="32"/>
      <c r="CC427" s="32"/>
      <c r="CD427" s="32"/>
      <c r="CE427" s="32"/>
      <c r="CF427" s="46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56"/>
      <c r="CR427" s="56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22"/>
      <c r="ER427" s="22"/>
      <c r="ES427" s="33"/>
      <c r="ET427" s="34"/>
      <c r="EU427" s="16"/>
    </row>
    <row r="428" customFormat="false" ht="18" hidden="false" customHeight="true" outlineLevel="0" collapsed="false">
      <c r="AN428" s="22"/>
      <c r="AO428" s="22"/>
      <c r="AP428" s="22"/>
      <c r="AQ428" s="22"/>
      <c r="BX428" s="37"/>
      <c r="BY428" s="22"/>
      <c r="BZ428" s="22"/>
      <c r="CA428" s="16"/>
      <c r="CB428" s="32"/>
      <c r="CC428" s="32"/>
      <c r="CD428" s="32"/>
      <c r="CE428" s="32"/>
      <c r="CF428" s="46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56"/>
      <c r="CR428" s="56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22"/>
      <c r="ER428" s="22"/>
      <c r="ES428" s="33"/>
      <c r="ET428" s="34"/>
      <c r="EU428" s="16"/>
    </row>
    <row r="429" customFormat="false" ht="18" hidden="false" customHeight="true" outlineLevel="0" collapsed="false">
      <c r="AN429" s="22"/>
      <c r="AO429" s="22"/>
      <c r="AP429" s="22"/>
      <c r="AQ429" s="22"/>
      <c r="BX429" s="37"/>
      <c r="BY429" s="22"/>
      <c r="BZ429" s="22"/>
      <c r="CA429" s="16"/>
      <c r="CB429" s="32"/>
      <c r="CC429" s="32"/>
      <c r="CD429" s="32"/>
      <c r="CE429" s="32"/>
      <c r="CF429" s="46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56"/>
      <c r="CR429" s="56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22"/>
      <c r="ER429" s="22"/>
      <c r="ES429" s="33"/>
      <c r="ET429" s="34"/>
      <c r="EU429" s="16"/>
    </row>
    <row r="430" customFormat="false" ht="18" hidden="false" customHeight="true" outlineLevel="0" collapsed="false">
      <c r="AN430" s="22"/>
      <c r="AO430" s="22"/>
      <c r="AP430" s="22"/>
      <c r="AQ430" s="22"/>
      <c r="BX430" s="37"/>
      <c r="BY430" s="22"/>
      <c r="BZ430" s="22"/>
      <c r="CA430" s="16"/>
      <c r="CB430" s="32"/>
      <c r="CC430" s="32"/>
      <c r="CD430" s="32"/>
      <c r="CE430" s="32"/>
      <c r="CF430" s="46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56"/>
      <c r="CR430" s="56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22"/>
      <c r="ER430" s="22"/>
      <c r="ES430" s="33"/>
      <c r="ET430" s="34"/>
      <c r="EU430" s="16"/>
    </row>
    <row r="431" customFormat="false" ht="18" hidden="false" customHeight="true" outlineLevel="0" collapsed="false">
      <c r="AN431" s="22"/>
      <c r="AO431" s="22"/>
      <c r="AP431" s="22"/>
      <c r="AQ431" s="22"/>
      <c r="BX431" s="37"/>
      <c r="BY431" s="22"/>
      <c r="BZ431" s="22"/>
      <c r="CA431" s="16"/>
      <c r="CB431" s="32"/>
      <c r="CC431" s="32"/>
      <c r="CD431" s="32"/>
      <c r="CE431" s="32"/>
      <c r="CF431" s="46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56"/>
      <c r="CR431" s="56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22"/>
      <c r="ER431" s="22"/>
      <c r="ES431" s="33"/>
      <c r="ET431" s="34"/>
      <c r="EU431" s="16"/>
    </row>
    <row r="432" customFormat="false" ht="18" hidden="false" customHeight="true" outlineLevel="0" collapsed="false">
      <c r="AN432" s="22"/>
      <c r="AO432" s="22"/>
      <c r="AP432" s="22"/>
      <c r="AQ432" s="22"/>
      <c r="BX432" s="37"/>
      <c r="BY432" s="22"/>
      <c r="BZ432" s="22"/>
      <c r="CA432" s="16"/>
      <c r="CB432" s="32"/>
      <c r="CC432" s="32"/>
      <c r="CD432" s="32"/>
      <c r="CE432" s="32"/>
      <c r="CF432" s="46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56"/>
      <c r="CR432" s="56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22"/>
      <c r="ER432" s="22"/>
      <c r="ES432" s="33"/>
      <c r="ET432" s="34"/>
      <c r="EU432" s="16"/>
    </row>
    <row r="433" customFormat="false" ht="18" hidden="false" customHeight="true" outlineLevel="0" collapsed="false">
      <c r="AN433" s="22"/>
      <c r="AO433" s="22"/>
      <c r="AP433" s="22"/>
      <c r="AQ433" s="22"/>
      <c r="BX433" s="37"/>
      <c r="BY433" s="22"/>
      <c r="BZ433" s="22"/>
      <c r="CA433" s="16"/>
      <c r="CB433" s="32"/>
      <c r="CC433" s="32"/>
      <c r="CD433" s="32"/>
      <c r="CE433" s="32"/>
      <c r="CF433" s="46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56"/>
      <c r="CR433" s="56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22"/>
      <c r="ER433" s="22"/>
      <c r="ES433" s="33"/>
      <c r="ET433" s="34"/>
      <c r="EU433" s="16"/>
    </row>
    <row r="434" customFormat="false" ht="18" hidden="false" customHeight="true" outlineLevel="0" collapsed="false">
      <c r="AN434" s="22"/>
      <c r="AO434" s="22"/>
      <c r="AP434" s="22"/>
      <c r="AQ434" s="22"/>
      <c r="BX434" s="37"/>
      <c r="BY434" s="22"/>
      <c r="BZ434" s="22"/>
      <c r="CA434" s="16"/>
      <c r="CB434" s="32"/>
      <c r="CC434" s="32"/>
      <c r="CD434" s="32"/>
      <c r="CE434" s="32"/>
      <c r="CF434" s="46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56"/>
      <c r="CR434" s="56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22"/>
      <c r="ER434" s="22"/>
      <c r="ES434" s="33"/>
      <c r="ET434" s="34"/>
      <c r="EU434" s="16"/>
    </row>
    <row r="435" customFormat="false" ht="18" hidden="false" customHeight="true" outlineLevel="0" collapsed="false">
      <c r="AN435" s="22"/>
      <c r="AO435" s="22"/>
      <c r="AP435" s="22"/>
      <c r="AQ435" s="22"/>
      <c r="BX435" s="37"/>
      <c r="BY435" s="22"/>
      <c r="BZ435" s="22"/>
      <c r="CA435" s="16"/>
      <c r="CB435" s="32"/>
      <c r="CC435" s="32"/>
      <c r="CD435" s="32"/>
      <c r="CE435" s="32"/>
      <c r="CF435" s="46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56"/>
      <c r="CR435" s="56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22"/>
      <c r="ER435" s="22"/>
      <c r="ES435" s="33"/>
      <c r="ET435" s="34"/>
      <c r="EU435" s="16"/>
    </row>
    <row r="436" customFormat="false" ht="18" hidden="false" customHeight="true" outlineLevel="0" collapsed="false">
      <c r="AN436" s="22"/>
      <c r="AO436" s="22"/>
      <c r="AP436" s="22"/>
      <c r="AQ436" s="22"/>
      <c r="BX436" s="37"/>
      <c r="BY436" s="22"/>
      <c r="BZ436" s="22"/>
      <c r="CA436" s="16"/>
      <c r="CB436" s="32"/>
      <c r="CC436" s="32"/>
      <c r="CD436" s="32"/>
      <c r="CE436" s="32"/>
      <c r="CF436" s="46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56"/>
      <c r="CR436" s="56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22"/>
      <c r="ER436" s="22"/>
      <c r="ES436" s="33"/>
      <c r="ET436" s="34"/>
      <c r="EU436" s="16"/>
    </row>
    <row r="437" customFormat="false" ht="18" hidden="false" customHeight="true" outlineLevel="0" collapsed="false">
      <c r="AN437" s="22"/>
      <c r="AO437" s="22"/>
      <c r="AP437" s="22"/>
      <c r="AQ437" s="22"/>
      <c r="BX437" s="37"/>
      <c r="BY437" s="22"/>
      <c r="BZ437" s="22"/>
      <c r="CA437" s="16"/>
      <c r="CB437" s="32"/>
      <c r="CC437" s="32"/>
      <c r="CD437" s="32"/>
      <c r="CE437" s="32"/>
      <c r="CF437" s="46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56"/>
      <c r="CR437" s="56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22"/>
      <c r="ER437" s="22"/>
      <c r="ES437" s="33"/>
      <c r="ET437" s="34"/>
      <c r="EU437" s="16"/>
    </row>
    <row r="438" customFormat="false" ht="18" hidden="false" customHeight="true" outlineLevel="0" collapsed="false">
      <c r="AN438" s="22"/>
      <c r="AO438" s="22"/>
      <c r="AP438" s="22"/>
      <c r="AQ438" s="22"/>
      <c r="BX438" s="37"/>
      <c r="BY438" s="22"/>
      <c r="BZ438" s="22"/>
      <c r="CA438" s="16"/>
      <c r="CB438" s="32"/>
      <c r="CC438" s="32"/>
      <c r="CD438" s="32"/>
      <c r="CE438" s="32"/>
      <c r="CF438" s="46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56"/>
      <c r="CR438" s="56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22"/>
      <c r="ER438" s="22"/>
      <c r="ES438" s="33"/>
      <c r="ET438" s="34"/>
      <c r="EU438" s="16"/>
    </row>
    <row r="439" customFormat="false" ht="18" hidden="false" customHeight="true" outlineLevel="0" collapsed="false">
      <c r="AN439" s="22"/>
      <c r="AO439" s="22"/>
      <c r="AP439" s="22"/>
      <c r="AQ439" s="22"/>
      <c r="BX439" s="37"/>
      <c r="BY439" s="22"/>
      <c r="BZ439" s="22"/>
      <c r="CA439" s="16"/>
      <c r="CB439" s="32"/>
      <c r="CC439" s="32"/>
      <c r="CD439" s="32"/>
      <c r="CE439" s="32"/>
      <c r="CF439" s="46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56"/>
      <c r="CR439" s="56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22"/>
      <c r="ER439" s="22"/>
      <c r="ES439" s="33"/>
      <c r="ET439" s="34"/>
      <c r="EU439" s="16"/>
    </row>
    <row r="440" customFormat="false" ht="18" hidden="false" customHeight="true" outlineLevel="0" collapsed="false">
      <c r="AN440" s="22"/>
      <c r="AO440" s="22"/>
      <c r="AP440" s="22"/>
      <c r="AQ440" s="22"/>
      <c r="BX440" s="37"/>
      <c r="BY440" s="22"/>
      <c r="BZ440" s="22"/>
      <c r="CA440" s="16"/>
      <c r="CB440" s="32"/>
      <c r="CC440" s="32"/>
      <c r="CD440" s="32"/>
      <c r="CE440" s="32"/>
      <c r="CF440" s="46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56"/>
      <c r="CR440" s="56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22"/>
      <c r="ER440" s="22"/>
      <c r="ES440" s="33"/>
      <c r="ET440" s="34"/>
      <c r="EU440" s="16"/>
    </row>
    <row r="441" customFormat="false" ht="18" hidden="false" customHeight="true" outlineLevel="0" collapsed="false">
      <c r="AN441" s="22"/>
      <c r="AO441" s="22"/>
      <c r="AP441" s="22"/>
      <c r="AQ441" s="22"/>
      <c r="BX441" s="37"/>
      <c r="BY441" s="22"/>
      <c r="BZ441" s="22"/>
      <c r="CA441" s="16"/>
      <c r="CB441" s="32"/>
      <c r="CC441" s="32"/>
      <c r="CD441" s="32"/>
      <c r="CE441" s="32"/>
      <c r="CF441" s="46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56"/>
      <c r="CR441" s="56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22"/>
      <c r="ER441" s="22"/>
      <c r="ES441" s="33"/>
      <c r="ET441" s="34"/>
      <c r="EU441" s="16"/>
    </row>
    <row r="442" customFormat="false" ht="18" hidden="false" customHeight="true" outlineLevel="0" collapsed="false">
      <c r="AN442" s="22"/>
      <c r="AO442" s="22"/>
      <c r="AP442" s="22"/>
      <c r="AQ442" s="22"/>
      <c r="BX442" s="37"/>
      <c r="BY442" s="22"/>
      <c r="BZ442" s="22"/>
      <c r="CA442" s="16"/>
      <c r="CB442" s="32"/>
      <c r="CC442" s="32"/>
      <c r="CD442" s="32"/>
      <c r="CE442" s="32"/>
      <c r="CF442" s="46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56"/>
      <c r="CR442" s="56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22"/>
      <c r="ER442" s="22"/>
      <c r="ES442" s="33"/>
      <c r="ET442" s="34"/>
      <c r="EU442" s="16"/>
    </row>
    <row r="443" customFormat="false" ht="18" hidden="false" customHeight="true" outlineLevel="0" collapsed="false">
      <c r="AN443" s="22"/>
      <c r="AO443" s="22"/>
      <c r="AP443" s="22"/>
      <c r="AQ443" s="22"/>
      <c r="BX443" s="37"/>
      <c r="BY443" s="22"/>
      <c r="BZ443" s="22"/>
      <c r="CA443" s="16"/>
      <c r="CB443" s="32"/>
      <c r="CC443" s="32"/>
      <c r="CD443" s="32"/>
      <c r="CE443" s="32"/>
      <c r="CF443" s="46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56"/>
      <c r="CR443" s="56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22"/>
      <c r="ER443" s="22"/>
      <c r="ES443" s="33"/>
      <c r="ET443" s="34"/>
      <c r="EU443" s="16"/>
    </row>
    <row r="444" customFormat="false" ht="18" hidden="false" customHeight="true" outlineLevel="0" collapsed="false">
      <c r="AN444" s="22"/>
      <c r="AO444" s="22"/>
      <c r="AP444" s="22"/>
      <c r="AQ444" s="22"/>
      <c r="BX444" s="37"/>
      <c r="BY444" s="22"/>
      <c r="BZ444" s="22"/>
      <c r="CA444" s="16"/>
      <c r="CB444" s="32"/>
      <c r="CC444" s="32"/>
      <c r="CD444" s="32"/>
      <c r="CE444" s="32"/>
      <c r="CF444" s="46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56"/>
      <c r="CR444" s="56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22"/>
      <c r="ER444" s="22"/>
      <c r="ES444" s="33"/>
      <c r="ET444" s="34"/>
      <c r="EU444" s="16"/>
    </row>
    <row r="445" customFormat="false" ht="18" hidden="false" customHeight="true" outlineLevel="0" collapsed="false">
      <c r="AN445" s="22"/>
      <c r="AO445" s="22"/>
      <c r="AP445" s="22"/>
      <c r="AQ445" s="22"/>
      <c r="BX445" s="37"/>
      <c r="BY445" s="22"/>
      <c r="BZ445" s="22"/>
      <c r="CA445" s="16"/>
      <c r="CB445" s="32"/>
      <c r="CC445" s="32"/>
      <c r="CD445" s="32"/>
      <c r="CE445" s="32"/>
      <c r="CF445" s="46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56"/>
      <c r="CR445" s="56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22"/>
      <c r="ER445" s="22"/>
      <c r="ES445" s="33"/>
      <c r="ET445" s="34"/>
      <c r="EU445" s="16"/>
    </row>
    <row r="446" customFormat="false" ht="18" hidden="false" customHeight="true" outlineLevel="0" collapsed="false">
      <c r="AN446" s="22"/>
      <c r="AO446" s="22"/>
      <c r="AP446" s="22"/>
      <c r="AQ446" s="22"/>
      <c r="BX446" s="37"/>
      <c r="BY446" s="22"/>
      <c r="BZ446" s="22"/>
      <c r="CA446" s="16"/>
      <c r="CB446" s="32"/>
      <c r="CC446" s="32"/>
      <c r="CD446" s="32"/>
      <c r="CE446" s="32"/>
      <c r="CF446" s="46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56"/>
      <c r="CR446" s="56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22"/>
      <c r="ER446" s="22"/>
      <c r="ES446" s="33"/>
      <c r="ET446" s="34"/>
      <c r="EU446" s="16"/>
    </row>
    <row r="447" customFormat="false" ht="18" hidden="false" customHeight="true" outlineLevel="0" collapsed="false">
      <c r="AN447" s="22"/>
      <c r="AO447" s="22"/>
      <c r="AP447" s="22"/>
      <c r="AQ447" s="22"/>
      <c r="BX447" s="37"/>
      <c r="BY447" s="22"/>
      <c r="BZ447" s="22"/>
      <c r="CA447" s="16"/>
      <c r="CB447" s="32"/>
      <c r="CC447" s="32"/>
      <c r="CD447" s="32"/>
      <c r="CE447" s="32"/>
      <c r="CF447" s="46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56"/>
      <c r="CR447" s="56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22"/>
      <c r="ER447" s="22"/>
      <c r="ES447" s="33"/>
      <c r="ET447" s="34"/>
      <c r="EU447" s="16"/>
    </row>
    <row r="448" customFormat="false" ht="18" hidden="false" customHeight="true" outlineLevel="0" collapsed="false">
      <c r="AN448" s="22"/>
      <c r="AO448" s="22"/>
      <c r="AP448" s="22"/>
      <c r="AQ448" s="22"/>
      <c r="BX448" s="37"/>
      <c r="BY448" s="22"/>
      <c r="BZ448" s="22"/>
      <c r="CA448" s="16"/>
      <c r="CB448" s="32"/>
      <c r="CC448" s="32"/>
      <c r="CD448" s="32"/>
      <c r="CE448" s="32"/>
      <c r="CF448" s="46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56"/>
      <c r="CR448" s="56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22"/>
      <c r="ER448" s="22"/>
      <c r="ES448" s="33"/>
      <c r="ET448" s="34"/>
      <c r="EU448" s="16"/>
    </row>
    <row r="449" customFormat="false" ht="18" hidden="false" customHeight="true" outlineLevel="0" collapsed="false">
      <c r="AN449" s="22"/>
      <c r="AO449" s="22"/>
      <c r="AP449" s="22"/>
      <c r="AQ449" s="22"/>
      <c r="BX449" s="37"/>
      <c r="BY449" s="22"/>
      <c r="BZ449" s="22"/>
      <c r="CA449" s="16"/>
      <c r="CB449" s="32"/>
      <c r="CC449" s="32"/>
      <c r="CD449" s="32"/>
      <c r="CE449" s="32"/>
      <c r="CF449" s="46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56"/>
      <c r="CR449" s="56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22"/>
      <c r="ER449" s="22"/>
      <c r="ES449" s="33"/>
      <c r="ET449" s="34"/>
      <c r="EU449" s="16"/>
    </row>
    <row r="450" customFormat="false" ht="18" hidden="false" customHeight="true" outlineLevel="0" collapsed="false">
      <c r="AN450" s="22"/>
      <c r="AO450" s="22"/>
      <c r="AP450" s="22"/>
      <c r="AQ450" s="22"/>
      <c r="BX450" s="37"/>
      <c r="BY450" s="22"/>
      <c r="BZ450" s="22"/>
      <c r="CA450" s="16"/>
      <c r="CB450" s="32"/>
      <c r="CC450" s="32"/>
      <c r="CD450" s="32"/>
      <c r="CE450" s="32"/>
      <c r="CF450" s="46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56"/>
      <c r="CR450" s="56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22"/>
      <c r="ER450" s="22"/>
      <c r="ES450" s="33"/>
      <c r="ET450" s="34"/>
      <c r="EU450" s="16"/>
    </row>
    <row r="451" customFormat="false" ht="18" hidden="false" customHeight="true" outlineLevel="0" collapsed="false">
      <c r="AN451" s="22"/>
      <c r="AO451" s="22"/>
      <c r="AP451" s="22"/>
      <c r="AQ451" s="22"/>
      <c r="BX451" s="37"/>
      <c r="BY451" s="22"/>
      <c r="BZ451" s="22"/>
      <c r="CA451" s="16"/>
      <c r="CB451" s="32"/>
      <c r="CC451" s="32"/>
      <c r="CD451" s="32"/>
      <c r="CE451" s="32"/>
      <c r="CF451" s="46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56"/>
      <c r="CR451" s="56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22"/>
      <c r="ER451" s="22"/>
      <c r="ES451" s="33"/>
      <c r="ET451" s="34"/>
      <c r="EU451" s="16"/>
    </row>
    <row r="452" customFormat="false" ht="18" hidden="false" customHeight="true" outlineLevel="0" collapsed="false">
      <c r="AN452" s="22"/>
      <c r="AO452" s="22"/>
      <c r="AP452" s="22"/>
      <c r="AQ452" s="22"/>
      <c r="BX452" s="37"/>
      <c r="BY452" s="22"/>
      <c r="BZ452" s="22"/>
      <c r="CA452" s="16"/>
      <c r="CB452" s="32"/>
      <c r="CC452" s="32"/>
      <c r="CD452" s="32"/>
      <c r="CE452" s="32"/>
      <c r="CF452" s="46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56"/>
      <c r="CR452" s="56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22"/>
      <c r="ER452" s="22"/>
      <c r="ES452" s="33"/>
      <c r="ET452" s="34"/>
      <c r="EU452" s="16"/>
    </row>
    <row r="453" customFormat="false" ht="18" hidden="false" customHeight="true" outlineLevel="0" collapsed="false">
      <c r="AN453" s="22"/>
      <c r="AO453" s="22"/>
      <c r="AP453" s="22"/>
      <c r="AQ453" s="22"/>
      <c r="BX453" s="37"/>
      <c r="BY453" s="22"/>
      <c r="BZ453" s="22"/>
      <c r="CA453" s="16"/>
      <c r="CB453" s="32"/>
      <c r="CC453" s="32"/>
      <c r="CD453" s="32"/>
      <c r="CE453" s="32"/>
      <c r="CF453" s="46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56"/>
      <c r="CR453" s="56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22"/>
      <c r="ER453" s="22"/>
      <c r="ES453" s="33"/>
      <c r="ET453" s="34"/>
      <c r="EU453" s="16"/>
    </row>
    <row r="454" customFormat="false" ht="18" hidden="false" customHeight="true" outlineLevel="0" collapsed="false">
      <c r="AN454" s="22"/>
      <c r="AO454" s="22"/>
      <c r="AP454" s="22"/>
      <c r="AQ454" s="22"/>
      <c r="BX454" s="37"/>
      <c r="BY454" s="22"/>
      <c r="BZ454" s="22"/>
      <c r="CA454" s="16"/>
      <c r="CB454" s="32"/>
      <c r="CC454" s="32"/>
      <c r="CD454" s="32"/>
      <c r="CE454" s="32"/>
      <c r="CF454" s="46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56"/>
      <c r="CR454" s="56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22"/>
      <c r="ER454" s="22"/>
      <c r="ES454" s="33"/>
      <c r="ET454" s="34"/>
      <c r="EU454" s="16"/>
    </row>
    <row r="455" customFormat="false" ht="18" hidden="false" customHeight="true" outlineLevel="0" collapsed="false">
      <c r="AN455" s="22"/>
      <c r="AO455" s="22"/>
      <c r="AP455" s="22"/>
      <c r="AQ455" s="22"/>
      <c r="BX455" s="37"/>
      <c r="BY455" s="22"/>
      <c r="BZ455" s="22"/>
      <c r="CA455" s="16"/>
      <c r="CB455" s="32"/>
      <c r="CC455" s="32"/>
      <c r="CD455" s="32"/>
      <c r="CE455" s="32"/>
      <c r="CF455" s="46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56"/>
      <c r="CR455" s="56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22"/>
      <c r="ER455" s="22"/>
      <c r="ES455" s="33"/>
      <c r="ET455" s="34"/>
      <c r="EU455" s="16"/>
    </row>
    <row r="456" customFormat="false" ht="18" hidden="false" customHeight="true" outlineLevel="0" collapsed="false">
      <c r="AN456" s="22"/>
      <c r="AO456" s="22"/>
      <c r="AP456" s="22"/>
      <c r="AQ456" s="22"/>
      <c r="BX456" s="37"/>
      <c r="BY456" s="22"/>
      <c r="BZ456" s="22"/>
      <c r="CA456" s="16"/>
      <c r="CB456" s="32"/>
      <c r="CC456" s="32"/>
      <c r="CD456" s="32"/>
      <c r="CE456" s="32"/>
      <c r="CF456" s="46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56"/>
      <c r="CR456" s="56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22"/>
      <c r="ER456" s="22"/>
      <c r="ES456" s="33"/>
      <c r="ET456" s="34"/>
      <c r="EU456" s="16"/>
    </row>
    <row r="457" customFormat="false" ht="18" hidden="false" customHeight="true" outlineLevel="0" collapsed="false">
      <c r="AN457" s="22"/>
      <c r="AO457" s="22"/>
      <c r="AP457" s="22"/>
      <c r="AQ457" s="22"/>
      <c r="BX457" s="37"/>
      <c r="BY457" s="22"/>
      <c r="BZ457" s="22"/>
      <c r="CA457" s="16"/>
      <c r="CB457" s="32"/>
      <c r="CC457" s="32"/>
      <c r="CD457" s="32"/>
      <c r="CE457" s="32"/>
      <c r="CF457" s="46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56"/>
      <c r="CR457" s="56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22"/>
      <c r="ER457" s="22"/>
      <c r="ES457" s="33"/>
      <c r="ET457" s="34"/>
      <c r="EU457" s="16"/>
    </row>
    <row r="458" customFormat="false" ht="18" hidden="false" customHeight="true" outlineLevel="0" collapsed="false">
      <c r="AN458" s="22"/>
      <c r="AO458" s="22"/>
      <c r="AP458" s="22"/>
      <c r="AQ458" s="22"/>
      <c r="BX458" s="37"/>
      <c r="BY458" s="22"/>
      <c r="BZ458" s="22"/>
      <c r="CA458" s="16"/>
      <c r="CB458" s="32"/>
      <c r="CC458" s="32"/>
      <c r="CD458" s="32"/>
      <c r="CE458" s="32"/>
      <c r="CF458" s="46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56"/>
      <c r="CR458" s="56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22"/>
      <c r="ER458" s="22"/>
      <c r="ES458" s="33"/>
      <c r="ET458" s="34"/>
      <c r="EU458" s="16"/>
    </row>
    <row r="459" customFormat="false" ht="18" hidden="false" customHeight="true" outlineLevel="0" collapsed="false">
      <c r="AN459" s="22"/>
      <c r="AO459" s="22"/>
      <c r="AP459" s="22"/>
      <c r="AQ459" s="22"/>
      <c r="BX459" s="37"/>
      <c r="BY459" s="22"/>
      <c r="BZ459" s="22"/>
      <c r="CA459" s="16"/>
      <c r="CB459" s="32"/>
      <c r="CC459" s="32"/>
      <c r="CD459" s="32"/>
      <c r="CE459" s="32"/>
      <c r="CF459" s="46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56"/>
      <c r="CR459" s="56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22"/>
      <c r="ER459" s="22"/>
      <c r="ES459" s="33"/>
      <c r="ET459" s="34"/>
      <c r="EU459" s="16"/>
    </row>
    <row r="460" customFormat="false" ht="18" hidden="false" customHeight="true" outlineLevel="0" collapsed="false">
      <c r="AN460" s="22"/>
      <c r="AO460" s="22"/>
      <c r="AP460" s="22"/>
      <c r="AQ460" s="22"/>
      <c r="BX460" s="37"/>
      <c r="BY460" s="22"/>
      <c r="BZ460" s="22"/>
      <c r="CA460" s="16"/>
      <c r="CB460" s="32"/>
      <c r="CC460" s="32"/>
      <c r="CD460" s="32"/>
      <c r="CE460" s="32"/>
      <c r="CF460" s="46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56"/>
      <c r="CR460" s="56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22"/>
      <c r="ER460" s="22"/>
      <c r="ES460" s="33"/>
      <c r="ET460" s="34"/>
      <c r="EU460" s="16"/>
    </row>
    <row r="461" customFormat="false" ht="18" hidden="false" customHeight="true" outlineLevel="0" collapsed="false">
      <c r="AN461" s="22"/>
      <c r="AO461" s="22"/>
      <c r="AP461" s="22"/>
      <c r="AQ461" s="22"/>
      <c r="BX461" s="37"/>
      <c r="BY461" s="22"/>
      <c r="BZ461" s="22"/>
      <c r="CA461" s="16"/>
      <c r="CB461" s="32"/>
      <c r="CC461" s="32"/>
      <c r="CD461" s="32"/>
      <c r="CE461" s="32"/>
      <c r="CF461" s="46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56"/>
      <c r="CR461" s="56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22"/>
      <c r="ER461" s="22"/>
      <c r="ES461" s="33"/>
      <c r="ET461" s="34"/>
      <c r="EU461" s="16"/>
    </row>
    <row r="462" customFormat="false" ht="18" hidden="false" customHeight="true" outlineLevel="0" collapsed="false">
      <c r="AN462" s="22"/>
      <c r="AO462" s="22"/>
      <c r="AP462" s="22"/>
      <c r="AQ462" s="22"/>
      <c r="BX462" s="37"/>
      <c r="BY462" s="22"/>
      <c r="BZ462" s="22"/>
      <c r="CA462" s="16"/>
      <c r="CB462" s="32"/>
      <c r="CC462" s="32"/>
      <c r="CD462" s="32"/>
      <c r="CE462" s="32"/>
      <c r="CF462" s="46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56"/>
      <c r="CR462" s="56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22"/>
      <c r="ER462" s="22"/>
      <c r="ES462" s="33"/>
      <c r="ET462" s="34"/>
      <c r="EU462" s="16"/>
    </row>
    <row r="463" customFormat="false" ht="18" hidden="false" customHeight="true" outlineLevel="0" collapsed="false">
      <c r="AN463" s="22"/>
      <c r="AO463" s="22"/>
      <c r="AP463" s="22"/>
      <c r="AQ463" s="22"/>
      <c r="BX463" s="37"/>
      <c r="BY463" s="22"/>
      <c r="BZ463" s="22"/>
      <c r="CA463" s="16"/>
      <c r="CB463" s="32"/>
      <c r="CC463" s="32"/>
      <c r="CD463" s="32"/>
      <c r="CE463" s="32"/>
      <c r="CF463" s="46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56"/>
      <c r="CR463" s="56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22"/>
      <c r="ER463" s="22"/>
      <c r="ES463" s="33"/>
      <c r="ET463" s="34"/>
      <c r="EU463" s="16"/>
    </row>
    <row r="464" customFormat="false" ht="18" hidden="false" customHeight="true" outlineLevel="0" collapsed="false">
      <c r="AN464" s="22"/>
      <c r="AO464" s="22"/>
      <c r="AP464" s="22"/>
      <c r="AQ464" s="22"/>
      <c r="BX464" s="37"/>
      <c r="BY464" s="22"/>
      <c r="BZ464" s="22"/>
      <c r="CA464" s="16"/>
      <c r="CB464" s="32"/>
      <c r="CC464" s="32"/>
      <c r="CD464" s="32"/>
      <c r="CE464" s="32"/>
      <c r="CF464" s="46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56"/>
      <c r="CR464" s="56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22"/>
      <c r="ER464" s="22"/>
      <c r="ES464" s="33"/>
      <c r="ET464" s="34"/>
      <c r="EU464" s="16"/>
    </row>
    <row r="465" customFormat="false" ht="18" hidden="false" customHeight="true" outlineLevel="0" collapsed="false">
      <c r="AN465" s="22"/>
      <c r="AO465" s="22"/>
      <c r="AP465" s="22"/>
      <c r="AQ465" s="22"/>
      <c r="BX465" s="37"/>
      <c r="BY465" s="22"/>
      <c r="BZ465" s="22"/>
      <c r="CA465" s="16"/>
      <c r="CB465" s="32"/>
      <c r="CC465" s="32"/>
      <c r="CD465" s="32"/>
      <c r="CE465" s="32"/>
      <c r="CF465" s="46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56"/>
      <c r="CR465" s="56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22"/>
      <c r="ER465" s="22"/>
      <c r="ES465" s="33"/>
      <c r="ET465" s="34"/>
      <c r="EU465" s="16"/>
    </row>
    <row r="466" customFormat="false" ht="18" hidden="false" customHeight="true" outlineLevel="0" collapsed="false">
      <c r="AN466" s="22"/>
      <c r="AO466" s="22"/>
      <c r="AP466" s="22"/>
      <c r="AQ466" s="22"/>
      <c r="BX466" s="37"/>
      <c r="BY466" s="22"/>
      <c r="BZ466" s="22"/>
      <c r="CA466" s="16"/>
      <c r="CB466" s="32"/>
      <c r="CC466" s="32"/>
      <c r="CD466" s="32"/>
      <c r="CE466" s="32"/>
      <c r="CF466" s="46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56"/>
      <c r="CR466" s="56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22"/>
      <c r="ER466" s="22"/>
      <c r="ES466" s="33"/>
      <c r="ET466" s="34"/>
      <c r="EU466" s="16"/>
    </row>
    <row r="467" customFormat="false" ht="18" hidden="false" customHeight="true" outlineLevel="0" collapsed="false">
      <c r="AN467" s="22"/>
      <c r="AO467" s="22"/>
      <c r="AP467" s="22"/>
      <c r="AQ467" s="22"/>
      <c r="BX467" s="37"/>
      <c r="BY467" s="22"/>
      <c r="BZ467" s="22"/>
      <c r="CA467" s="16"/>
      <c r="CB467" s="32"/>
      <c r="CC467" s="32"/>
      <c r="CD467" s="32"/>
      <c r="CE467" s="32"/>
      <c r="CF467" s="46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56"/>
      <c r="CR467" s="56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22"/>
      <c r="ER467" s="22"/>
      <c r="ES467" s="33"/>
      <c r="ET467" s="34"/>
      <c r="EU467" s="16"/>
    </row>
    <row r="468" customFormat="false" ht="18" hidden="false" customHeight="true" outlineLevel="0" collapsed="false">
      <c r="AN468" s="22"/>
      <c r="AO468" s="22"/>
      <c r="AP468" s="22"/>
      <c r="AQ468" s="22"/>
      <c r="BX468" s="37"/>
      <c r="BY468" s="22"/>
      <c r="BZ468" s="22"/>
      <c r="CA468" s="16"/>
      <c r="CB468" s="32"/>
      <c r="CC468" s="32"/>
      <c r="CD468" s="32"/>
      <c r="CE468" s="32"/>
      <c r="CF468" s="46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56"/>
      <c r="CR468" s="56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22"/>
      <c r="ER468" s="22"/>
      <c r="ES468" s="33"/>
      <c r="ET468" s="34"/>
      <c r="EU468" s="16"/>
    </row>
    <row r="469" customFormat="false" ht="18" hidden="false" customHeight="true" outlineLevel="0" collapsed="false">
      <c r="AN469" s="22"/>
      <c r="AO469" s="22"/>
      <c r="AP469" s="22"/>
      <c r="AQ469" s="22"/>
      <c r="BX469" s="37"/>
      <c r="BY469" s="22"/>
      <c r="BZ469" s="22"/>
      <c r="CA469" s="16"/>
      <c r="CB469" s="32"/>
      <c r="CC469" s="32"/>
      <c r="CD469" s="32"/>
      <c r="CE469" s="32"/>
      <c r="CF469" s="46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56"/>
      <c r="CR469" s="56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22"/>
      <c r="ER469" s="22"/>
      <c r="ES469" s="33"/>
      <c r="ET469" s="34"/>
      <c r="EU469" s="16"/>
    </row>
    <row r="470" customFormat="false" ht="18" hidden="false" customHeight="true" outlineLevel="0" collapsed="false">
      <c r="AN470" s="22"/>
      <c r="AO470" s="22"/>
      <c r="AP470" s="22"/>
      <c r="AQ470" s="22"/>
      <c r="BX470" s="37"/>
      <c r="BY470" s="22"/>
      <c r="BZ470" s="22"/>
      <c r="CA470" s="16"/>
      <c r="CB470" s="32"/>
      <c r="CC470" s="32"/>
      <c r="CD470" s="32"/>
      <c r="CE470" s="32"/>
      <c r="CF470" s="46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56"/>
      <c r="CR470" s="56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22"/>
      <c r="ER470" s="22"/>
      <c r="ES470" s="33"/>
      <c r="ET470" s="34"/>
      <c r="EU470" s="16"/>
    </row>
    <row r="471" customFormat="false" ht="18" hidden="false" customHeight="true" outlineLevel="0" collapsed="false">
      <c r="AN471" s="22"/>
      <c r="AO471" s="22"/>
      <c r="AP471" s="22"/>
      <c r="AQ471" s="22"/>
      <c r="BX471" s="37"/>
      <c r="BY471" s="22"/>
      <c r="BZ471" s="22"/>
      <c r="CA471" s="16"/>
      <c r="CB471" s="32"/>
      <c r="CC471" s="32"/>
      <c r="CD471" s="32"/>
      <c r="CE471" s="32"/>
      <c r="CF471" s="46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56"/>
      <c r="CR471" s="56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22"/>
      <c r="ER471" s="22"/>
      <c r="ES471" s="33"/>
      <c r="ET471" s="34"/>
      <c r="EU471" s="16"/>
    </row>
    <row r="472" customFormat="false" ht="18" hidden="false" customHeight="true" outlineLevel="0" collapsed="false">
      <c r="AN472" s="22"/>
      <c r="AO472" s="22"/>
      <c r="AP472" s="22"/>
      <c r="AQ472" s="22"/>
      <c r="BX472" s="37"/>
      <c r="BY472" s="22"/>
      <c r="BZ472" s="22"/>
      <c r="CA472" s="16"/>
      <c r="CB472" s="32"/>
      <c r="CC472" s="32"/>
      <c r="CD472" s="32"/>
      <c r="CE472" s="32"/>
      <c r="CF472" s="46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56"/>
      <c r="CR472" s="56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22"/>
      <c r="ER472" s="22"/>
      <c r="ES472" s="33"/>
      <c r="ET472" s="34"/>
      <c r="EU472" s="16"/>
    </row>
    <row r="473" customFormat="false" ht="18" hidden="false" customHeight="true" outlineLevel="0" collapsed="false">
      <c r="AN473" s="22"/>
      <c r="AO473" s="22"/>
      <c r="AP473" s="22"/>
      <c r="AQ473" s="22"/>
      <c r="BX473" s="37"/>
      <c r="BY473" s="22"/>
      <c r="BZ473" s="22"/>
      <c r="CA473" s="16"/>
      <c r="CB473" s="32"/>
      <c r="CC473" s="32"/>
      <c r="CD473" s="32"/>
      <c r="CE473" s="32"/>
      <c r="CF473" s="46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56"/>
      <c r="CR473" s="56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22"/>
      <c r="ER473" s="22"/>
      <c r="ES473" s="33"/>
      <c r="ET473" s="34"/>
      <c r="EU473" s="16"/>
    </row>
    <row r="474" customFormat="false" ht="18" hidden="false" customHeight="true" outlineLevel="0" collapsed="false">
      <c r="AN474" s="22"/>
      <c r="AO474" s="22"/>
      <c r="AP474" s="22"/>
      <c r="AQ474" s="22"/>
      <c r="BX474" s="37"/>
      <c r="BY474" s="22"/>
      <c r="BZ474" s="22"/>
      <c r="CA474" s="16"/>
      <c r="CB474" s="32"/>
      <c r="CC474" s="32"/>
      <c r="CD474" s="32"/>
      <c r="CE474" s="32"/>
      <c r="CF474" s="46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56"/>
      <c r="CR474" s="56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22"/>
      <c r="ER474" s="22"/>
      <c r="ES474" s="33"/>
      <c r="ET474" s="34"/>
      <c r="EU474" s="16"/>
    </row>
    <row r="475" customFormat="false" ht="18" hidden="false" customHeight="true" outlineLevel="0" collapsed="false">
      <c r="AN475" s="22"/>
      <c r="AO475" s="22"/>
      <c r="AP475" s="22"/>
      <c r="AQ475" s="22"/>
      <c r="BX475" s="37"/>
      <c r="BY475" s="22"/>
      <c r="BZ475" s="22"/>
      <c r="CA475" s="16"/>
      <c r="CB475" s="32"/>
      <c r="CC475" s="32"/>
      <c r="CD475" s="32"/>
      <c r="CE475" s="32"/>
      <c r="CF475" s="46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56"/>
      <c r="CR475" s="56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22"/>
      <c r="ER475" s="22"/>
      <c r="ES475" s="33"/>
      <c r="ET475" s="34"/>
      <c r="EU475" s="16"/>
    </row>
    <row r="476" customFormat="false" ht="18" hidden="false" customHeight="true" outlineLevel="0" collapsed="false">
      <c r="AN476" s="22"/>
      <c r="AO476" s="22"/>
      <c r="AP476" s="22"/>
      <c r="AQ476" s="22"/>
      <c r="BX476" s="37"/>
      <c r="BY476" s="22"/>
      <c r="BZ476" s="22"/>
      <c r="CA476" s="16"/>
      <c r="CB476" s="32"/>
      <c r="CC476" s="32"/>
      <c r="CD476" s="32"/>
      <c r="CE476" s="32"/>
      <c r="CF476" s="46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56"/>
      <c r="CR476" s="56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22"/>
      <c r="ER476" s="22"/>
      <c r="ES476" s="33"/>
      <c r="ET476" s="34"/>
      <c r="EU476" s="16"/>
    </row>
    <row r="477" customFormat="false" ht="18" hidden="false" customHeight="true" outlineLevel="0" collapsed="false">
      <c r="AN477" s="22"/>
      <c r="AO477" s="22"/>
      <c r="AP477" s="22"/>
      <c r="AQ477" s="22"/>
      <c r="BX477" s="37"/>
      <c r="BY477" s="22"/>
      <c r="BZ477" s="22"/>
      <c r="CA477" s="16"/>
      <c r="CB477" s="32"/>
      <c r="CC477" s="32"/>
      <c r="CD477" s="32"/>
      <c r="CE477" s="32"/>
      <c r="CF477" s="46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56"/>
      <c r="CR477" s="56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22"/>
      <c r="ER477" s="22"/>
      <c r="ES477" s="33"/>
      <c r="ET477" s="34"/>
      <c r="EU477" s="16"/>
    </row>
    <row r="478" customFormat="false" ht="18" hidden="false" customHeight="true" outlineLevel="0" collapsed="false">
      <c r="AN478" s="22"/>
      <c r="AO478" s="22"/>
      <c r="AP478" s="22"/>
      <c r="AQ478" s="22"/>
      <c r="BX478" s="37"/>
      <c r="BY478" s="22"/>
      <c r="BZ478" s="22"/>
      <c r="CA478" s="16"/>
      <c r="CB478" s="32"/>
      <c r="CC478" s="32"/>
      <c r="CD478" s="32"/>
      <c r="CE478" s="32"/>
      <c r="CF478" s="46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56"/>
      <c r="CR478" s="56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22"/>
      <c r="ER478" s="22"/>
      <c r="ES478" s="33"/>
      <c r="ET478" s="34"/>
      <c r="EU478" s="16"/>
    </row>
    <row r="479" customFormat="false" ht="18" hidden="false" customHeight="true" outlineLevel="0" collapsed="false">
      <c r="AN479" s="22"/>
      <c r="AO479" s="22"/>
      <c r="AP479" s="22"/>
      <c r="AQ479" s="22"/>
      <c r="BX479" s="37"/>
      <c r="BY479" s="22"/>
      <c r="BZ479" s="22"/>
      <c r="CA479" s="16"/>
      <c r="CB479" s="32"/>
      <c r="CC479" s="32"/>
      <c r="CD479" s="32"/>
      <c r="CE479" s="32"/>
      <c r="CF479" s="46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56"/>
      <c r="CR479" s="56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22"/>
      <c r="ER479" s="22"/>
      <c r="ES479" s="33"/>
      <c r="ET479" s="34"/>
      <c r="EU479" s="16"/>
    </row>
    <row r="480" customFormat="false" ht="18" hidden="false" customHeight="true" outlineLevel="0" collapsed="false">
      <c r="AN480" s="22"/>
      <c r="AO480" s="22"/>
      <c r="AP480" s="22"/>
      <c r="AQ480" s="22"/>
      <c r="BX480" s="37"/>
      <c r="BY480" s="22"/>
      <c r="BZ480" s="22"/>
      <c r="CA480" s="16"/>
      <c r="CB480" s="32"/>
      <c r="CC480" s="32"/>
      <c r="CD480" s="32"/>
      <c r="CE480" s="32"/>
      <c r="CF480" s="46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56"/>
      <c r="CR480" s="56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22"/>
      <c r="ER480" s="22"/>
      <c r="ES480" s="33"/>
      <c r="ET480" s="34"/>
      <c r="EU480" s="16"/>
    </row>
    <row r="481" customFormat="false" ht="18" hidden="false" customHeight="true" outlineLevel="0" collapsed="false">
      <c r="AN481" s="22"/>
      <c r="AO481" s="22"/>
      <c r="AP481" s="22"/>
      <c r="AQ481" s="22"/>
      <c r="BX481" s="37"/>
      <c r="BY481" s="22"/>
      <c r="BZ481" s="22"/>
      <c r="CA481" s="16"/>
      <c r="CB481" s="32"/>
      <c r="CC481" s="32"/>
      <c r="CD481" s="32"/>
      <c r="CE481" s="32"/>
      <c r="CF481" s="46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56"/>
      <c r="CR481" s="56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22"/>
      <c r="ER481" s="22"/>
      <c r="ES481" s="33"/>
      <c r="ET481" s="34"/>
      <c r="EU481" s="16"/>
    </row>
    <row r="482" customFormat="false" ht="18" hidden="false" customHeight="true" outlineLevel="0" collapsed="false">
      <c r="AN482" s="22"/>
      <c r="AO482" s="22"/>
      <c r="AP482" s="22"/>
      <c r="AQ482" s="22"/>
      <c r="BX482" s="37"/>
      <c r="BY482" s="22"/>
      <c r="BZ482" s="22"/>
      <c r="CA482" s="16"/>
      <c r="CB482" s="32"/>
      <c r="CC482" s="32"/>
      <c r="CD482" s="32"/>
      <c r="CE482" s="32"/>
      <c r="CF482" s="46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56"/>
      <c r="CR482" s="56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22"/>
      <c r="ER482" s="22"/>
      <c r="ES482" s="33"/>
      <c r="ET482" s="34"/>
      <c r="EU482" s="16"/>
    </row>
    <row r="483" customFormat="false" ht="18" hidden="false" customHeight="true" outlineLevel="0" collapsed="false">
      <c r="AN483" s="22"/>
      <c r="AO483" s="22"/>
      <c r="AP483" s="22"/>
      <c r="AQ483" s="22"/>
      <c r="BX483" s="37"/>
      <c r="BY483" s="22"/>
      <c r="BZ483" s="22"/>
      <c r="CA483" s="16"/>
      <c r="CB483" s="32"/>
      <c r="CC483" s="32"/>
      <c r="CD483" s="32"/>
      <c r="CE483" s="32"/>
      <c r="CF483" s="46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56"/>
      <c r="CR483" s="56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22"/>
      <c r="ER483" s="22"/>
      <c r="ES483" s="33"/>
      <c r="ET483" s="34"/>
      <c r="EU483" s="16"/>
    </row>
    <row r="484" customFormat="false" ht="18" hidden="false" customHeight="true" outlineLevel="0" collapsed="false">
      <c r="AN484" s="22"/>
      <c r="AO484" s="22"/>
      <c r="AP484" s="22"/>
      <c r="AQ484" s="22"/>
      <c r="BX484" s="37"/>
      <c r="BY484" s="22"/>
      <c r="BZ484" s="22"/>
      <c r="CA484" s="16"/>
      <c r="CB484" s="32"/>
      <c r="CC484" s="32"/>
      <c r="CD484" s="32"/>
      <c r="CE484" s="32"/>
      <c r="CF484" s="46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56"/>
      <c r="CR484" s="56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22"/>
      <c r="ER484" s="22"/>
      <c r="ES484" s="33"/>
      <c r="ET484" s="34"/>
      <c r="EU484" s="16"/>
    </row>
    <row r="485" customFormat="false" ht="18" hidden="false" customHeight="true" outlineLevel="0" collapsed="false">
      <c r="AN485" s="22"/>
      <c r="AO485" s="22"/>
      <c r="AP485" s="22"/>
      <c r="AQ485" s="22"/>
      <c r="BX485" s="37"/>
      <c r="BY485" s="22"/>
      <c r="BZ485" s="22"/>
      <c r="CA485" s="16"/>
      <c r="CB485" s="32"/>
      <c r="CC485" s="32"/>
      <c r="CD485" s="32"/>
      <c r="CE485" s="32"/>
      <c r="CF485" s="46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56"/>
      <c r="CR485" s="56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22"/>
      <c r="ER485" s="22"/>
      <c r="ES485" s="33"/>
      <c r="ET485" s="34"/>
      <c r="EU485" s="16"/>
    </row>
    <row r="486" customFormat="false" ht="18" hidden="false" customHeight="true" outlineLevel="0" collapsed="false">
      <c r="AN486" s="22"/>
      <c r="AO486" s="22"/>
      <c r="AP486" s="22"/>
      <c r="AQ486" s="22"/>
      <c r="BX486" s="37"/>
      <c r="BY486" s="22"/>
      <c r="BZ486" s="22"/>
      <c r="CA486" s="16"/>
      <c r="CB486" s="32"/>
      <c r="CC486" s="32"/>
      <c r="CD486" s="32"/>
      <c r="CE486" s="32"/>
      <c r="CF486" s="46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56"/>
      <c r="CR486" s="56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22"/>
      <c r="ER486" s="22"/>
      <c r="ES486" s="33"/>
      <c r="ET486" s="34"/>
      <c r="EU486" s="16"/>
    </row>
    <row r="487" customFormat="false" ht="18" hidden="false" customHeight="true" outlineLevel="0" collapsed="false">
      <c r="AN487" s="22"/>
      <c r="AO487" s="22"/>
      <c r="AP487" s="22"/>
      <c r="AQ487" s="22"/>
      <c r="BX487" s="37"/>
      <c r="BY487" s="22"/>
      <c r="BZ487" s="22"/>
      <c r="CA487" s="16"/>
      <c r="CB487" s="32"/>
      <c r="CC487" s="32"/>
      <c r="CD487" s="32"/>
      <c r="CE487" s="32"/>
      <c r="CF487" s="46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56"/>
      <c r="CR487" s="56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22"/>
      <c r="ER487" s="22"/>
      <c r="ES487" s="33"/>
      <c r="ET487" s="34"/>
      <c r="EU487" s="16"/>
    </row>
    <row r="488" customFormat="false" ht="18" hidden="false" customHeight="true" outlineLevel="0" collapsed="false">
      <c r="AN488" s="22"/>
      <c r="AO488" s="22"/>
      <c r="AP488" s="22"/>
      <c r="AQ488" s="22"/>
      <c r="BX488" s="37"/>
      <c r="BY488" s="22"/>
      <c r="BZ488" s="22"/>
      <c r="CA488" s="16"/>
      <c r="CB488" s="32"/>
      <c r="CC488" s="32"/>
      <c r="CD488" s="32"/>
      <c r="CE488" s="32"/>
      <c r="CF488" s="46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56"/>
      <c r="CR488" s="56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22"/>
      <c r="ER488" s="22"/>
      <c r="ES488" s="33"/>
      <c r="ET488" s="34"/>
      <c r="EU488" s="16"/>
    </row>
    <row r="489" customFormat="false" ht="18" hidden="false" customHeight="true" outlineLevel="0" collapsed="false">
      <c r="AN489" s="22"/>
      <c r="AO489" s="22"/>
      <c r="AP489" s="22"/>
      <c r="AQ489" s="22"/>
      <c r="BX489" s="37"/>
      <c r="BY489" s="22"/>
      <c r="BZ489" s="22"/>
      <c r="CA489" s="16"/>
      <c r="CB489" s="32"/>
      <c r="CC489" s="32"/>
      <c r="CD489" s="32"/>
      <c r="CE489" s="32"/>
      <c r="CF489" s="46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56"/>
      <c r="CR489" s="56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22"/>
      <c r="ER489" s="22"/>
      <c r="ES489" s="33"/>
      <c r="ET489" s="34"/>
      <c r="EU489" s="16"/>
    </row>
    <row r="490" customFormat="false" ht="18" hidden="false" customHeight="true" outlineLevel="0" collapsed="false">
      <c r="AN490" s="22"/>
      <c r="AO490" s="22"/>
      <c r="AP490" s="22"/>
      <c r="AQ490" s="22"/>
      <c r="BX490" s="37"/>
      <c r="BY490" s="22"/>
      <c r="BZ490" s="22"/>
      <c r="CA490" s="16"/>
      <c r="CB490" s="32"/>
      <c r="CC490" s="32"/>
      <c r="CD490" s="32"/>
      <c r="CE490" s="32"/>
      <c r="CF490" s="46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56"/>
      <c r="CR490" s="56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22"/>
      <c r="ER490" s="22"/>
      <c r="ES490" s="33"/>
      <c r="ET490" s="34"/>
      <c r="EU490" s="16"/>
    </row>
    <row r="491" customFormat="false" ht="18" hidden="false" customHeight="true" outlineLevel="0" collapsed="false">
      <c r="AN491" s="22"/>
      <c r="AO491" s="22"/>
      <c r="AP491" s="22"/>
      <c r="AQ491" s="22"/>
      <c r="BX491" s="37"/>
      <c r="BY491" s="22"/>
      <c r="BZ491" s="22"/>
      <c r="CA491" s="16"/>
      <c r="CB491" s="32"/>
      <c r="CC491" s="32"/>
      <c r="CD491" s="32"/>
      <c r="CE491" s="32"/>
      <c r="CF491" s="46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56"/>
      <c r="CR491" s="56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22"/>
      <c r="ER491" s="22"/>
      <c r="ES491" s="33"/>
      <c r="ET491" s="34"/>
      <c r="EU491" s="16"/>
    </row>
    <row r="492" customFormat="false" ht="18" hidden="false" customHeight="true" outlineLevel="0" collapsed="false">
      <c r="AN492" s="22"/>
      <c r="AO492" s="22"/>
      <c r="AP492" s="22"/>
      <c r="AQ492" s="22"/>
      <c r="BX492" s="37"/>
      <c r="BY492" s="22"/>
      <c r="BZ492" s="22"/>
      <c r="CA492" s="16"/>
      <c r="CB492" s="32"/>
      <c r="CC492" s="32"/>
      <c r="CD492" s="32"/>
      <c r="CE492" s="32"/>
      <c r="CF492" s="46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56"/>
      <c r="CR492" s="56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22"/>
      <c r="ER492" s="22"/>
      <c r="ES492" s="33"/>
      <c r="ET492" s="34"/>
      <c r="EU492" s="16"/>
    </row>
    <row r="493" customFormat="false" ht="18" hidden="false" customHeight="true" outlineLevel="0" collapsed="false">
      <c r="AN493" s="22"/>
      <c r="AO493" s="22"/>
      <c r="AP493" s="22"/>
      <c r="AQ493" s="22"/>
      <c r="BX493" s="37"/>
      <c r="BY493" s="22"/>
      <c r="BZ493" s="22"/>
      <c r="CA493" s="16"/>
      <c r="CB493" s="32"/>
      <c r="CC493" s="32"/>
      <c r="CD493" s="32"/>
      <c r="CE493" s="32"/>
      <c r="CF493" s="46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56"/>
      <c r="CR493" s="56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22"/>
      <c r="ER493" s="22"/>
      <c r="ES493" s="33"/>
      <c r="ET493" s="34"/>
      <c r="EU493" s="16"/>
    </row>
    <row r="494" customFormat="false" ht="18" hidden="false" customHeight="true" outlineLevel="0" collapsed="false">
      <c r="AN494" s="22"/>
      <c r="AO494" s="22"/>
      <c r="AP494" s="22"/>
      <c r="AQ494" s="22"/>
      <c r="BX494" s="37"/>
      <c r="BY494" s="22"/>
      <c r="BZ494" s="22"/>
      <c r="CA494" s="16"/>
      <c r="CB494" s="32"/>
      <c r="CC494" s="32"/>
      <c r="CD494" s="32"/>
      <c r="CE494" s="32"/>
      <c r="CF494" s="46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56"/>
      <c r="CR494" s="56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22"/>
      <c r="ER494" s="22"/>
      <c r="ES494" s="33"/>
      <c r="ET494" s="34"/>
      <c r="EU494" s="16"/>
    </row>
    <row r="495" customFormat="false" ht="18" hidden="false" customHeight="true" outlineLevel="0" collapsed="false">
      <c r="AN495" s="22"/>
      <c r="AO495" s="22"/>
      <c r="AP495" s="22"/>
      <c r="AQ495" s="22"/>
      <c r="BX495" s="37"/>
      <c r="BY495" s="22"/>
      <c r="BZ495" s="22"/>
      <c r="CA495" s="16"/>
      <c r="CB495" s="32"/>
      <c r="CC495" s="32"/>
      <c r="CD495" s="32"/>
      <c r="CE495" s="32"/>
      <c r="CF495" s="46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56"/>
      <c r="CR495" s="56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22"/>
      <c r="ER495" s="22"/>
      <c r="ES495" s="33"/>
      <c r="ET495" s="34"/>
      <c r="EU495" s="16"/>
    </row>
    <row r="496" customFormat="false" ht="18" hidden="false" customHeight="true" outlineLevel="0" collapsed="false">
      <c r="AN496" s="22"/>
      <c r="AO496" s="22"/>
      <c r="AP496" s="22"/>
      <c r="AQ496" s="22"/>
      <c r="BX496" s="37"/>
      <c r="BY496" s="22"/>
      <c r="BZ496" s="22"/>
      <c r="CA496" s="16"/>
      <c r="CB496" s="32"/>
      <c r="CC496" s="32"/>
      <c r="CD496" s="32"/>
      <c r="CE496" s="32"/>
      <c r="CF496" s="46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56"/>
      <c r="CR496" s="56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22"/>
      <c r="ER496" s="22"/>
      <c r="ES496" s="33"/>
      <c r="ET496" s="34"/>
      <c r="EU496" s="16"/>
    </row>
    <row r="497" customFormat="false" ht="18" hidden="false" customHeight="true" outlineLevel="0" collapsed="false">
      <c r="AN497" s="22"/>
      <c r="AO497" s="22"/>
      <c r="AP497" s="22"/>
      <c r="AQ497" s="22"/>
      <c r="BX497" s="37"/>
      <c r="BY497" s="22"/>
      <c r="BZ497" s="22"/>
      <c r="CA497" s="16"/>
      <c r="CB497" s="32"/>
      <c r="CC497" s="32"/>
      <c r="CD497" s="32"/>
      <c r="CE497" s="32"/>
      <c r="CF497" s="46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56"/>
      <c r="CR497" s="56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22"/>
      <c r="ER497" s="22"/>
      <c r="ES497" s="33"/>
      <c r="ET497" s="34"/>
      <c r="EU497" s="16"/>
    </row>
    <row r="498" customFormat="false" ht="18" hidden="false" customHeight="true" outlineLevel="0" collapsed="false">
      <c r="AN498" s="22"/>
      <c r="AO498" s="22"/>
      <c r="AP498" s="22"/>
      <c r="AQ498" s="22"/>
      <c r="BX498" s="37"/>
      <c r="BY498" s="22"/>
      <c r="BZ498" s="22"/>
      <c r="CA498" s="16"/>
      <c r="CB498" s="32"/>
      <c r="CC498" s="32"/>
      <c r="CD498" s="32"/>
      <c r="CE498" s="32"/>
      <c r="CF498" s="46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56"/>
      <c r="CR498" s="56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22"/>
      <c r="ER498" s="22"/>
      <c r="ES498" s="33"/>
      <c r="ET498" s="34"/>
      <c r="EU498" s="16"/>
    </row>
    <row r="499" customFormat="false" ht="18" hidden="false" customHeight="true" outlineLevel="0" collapsed="false">
      <c r="AN499" s="22"/>
      <c r="AO499" s="22"/>
      <c r="AP499" s="22"/>
      <c r="AQ499" s="22"/>
      <c r="BX499" s="37"/>
      <c r="BY499" s="22"/>
      <c r="BZ499" s="22"/>
      <c r="CA499" s="16"/>
      <c r="CB499" s="32"/>
      <c r="CC499" s="32"/>
      <c r="CD499" s="32"/>
      <c r="CE499" s="32"/>
      <c r="CF499" s="46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56"/>
      <c r="CR499" s="56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22"/>
      <c r="ER499" s="22"/>
      <c r="ES499" s="33"/>
      <c r="ET499" s="34"/>
      <c r="EU499" s="16"/>
    </row>
    <row r="500" customFormat="false" ht="18" hidden="false" customHeight="true" outlineLevel="0" collapsed="false">
      <c r="AN500" s="22"/>
      <c r="AO500" s="22"/>
      <c r="AP500" s="22"/>
      <c r="AQ500" s="22"/>
      <c r="BX500" s="37"/>
      <c r="BY500" s="22"/>
      <c r="BZ500" s="22"/>
      <c r="CA500" s="16"/>
      <c r="CB500" s="32"/>
      <c r="CC500" s="32"/>
      <c r="CD500" s="32"/>
      <c r="CE500" s="32"/>
      <c r="CF500" s="46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56"/>
      <c r="CR500" s="56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22"/>
      <c r="ER500" s="22"/>
      <c r="ES500" s="33"/>
      <c r="ET500" s="34"/>
      <c r="EU500" s="16"/>
    </row>
    <row r="501" customFormat="false" ht="18" hidden="false" customHeight="true" outlineLevel="0" collapsed="false">
      <c r="AN501" s="22"/>
      <c r="AO501" s="22"/>
      <c r="AP501" s="22"/>
      <c r="AQ501" s="22"/>
      <c r="BX501" s="37"/>
      <c r="BY501" s="22"/>
      <c r="BZ501" s="22"/>
      <c r="CA501" s="16"/>
      <c r="CB501" s="32"/>
      <c r="CC501" s="32"/>
      <c r="CD501" s="32"/>
      <c r="CE501" s="32"/>
      <c r="CF501" s="46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56"/>
      <c r="CR501" s="56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22"/>
      <c r="ER501" s="22"/>
      <c r="ES501" s="33"/>
      <c r="ET501" s="34"/>
      <c r="EU501" s="16"/>
    </row>
    <row r="502" customFormat="false" ht="18" hidden="false" customHeight="true" outlineLevel="0" collapsed="false">
      <c r="AN502" s="22"/>
      <c r="AO502" s="22"/>
      <c r="AP502" s="22"/>
      <c r="AQ502" s="22"/>
      <c r="BX502" s="37"/>
      <c r="BY502" s="22"/>
      <c r="BZ502" s="22"/>
      <c r="CA502" s="16"/>
      <c r="CB502" s="32"/>
      <c r="CC502" s="32"/>
      <c r="CD502" s="32"/>
      <c r="CE502" s="32"/>
      <c r="CF502" s="46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56"/>
      <c r="CR502" s="56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22"/>
      <c r="ER502" s="22"/>
      <c r="ES502" s="33"/>
      <c r="ET502" s="34"/>
      <c r="EU502" s="16"/>
    </row>
    <row r="503" customFormat="false" ht="18" hidden="false" customHeight="true" outlineLevel="0" collapsed="false">
      <c r="AN503" s="22"/>
      <c r="AO503" s="22"/>
      <c r="AP503" s="22"/>
      <c r="AQ503" s="22"/>
      <c r="BX503" s="37"/>
      <c r="BY503" s="22"/>
      <c r="BZ503" s="22"/>
      <c r="CA503" s="16"/>
      <c r="CB503" s="32"/>
      <c r="CC503" s="32"/>
      <c r="CD503" s="32"/>
      <c r="CE503" s="32"/>
      <c r="CF503" s="46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56"/>
      <c r="CR503" s="56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22"/>
      <c r="ER503" s="22"/>
      <c r="ES503" s="33"/>
      <c r="ET503" s="34"/>
      <c r="EU503" s="16"/>
    </row>
    <row r="504" customFormat="false" ht="18" hidden="false" customHeight="true" outlineLevel="0" collapsed="false">
      <c r="AN504" s="22"/>
      <c r="AO504" s="22"/>
      <c r="AP504" s="22"/>
      <c r="AQ504" s="22"/>
      <c r="BX504" s="37"/>
      <c r="BY504" s="22"/>
      <c r="BZ504" s="22"/>
      <c r="CA504" s="16"/>
      <c r="CB504" s="32"/>
      <c r="CC504" s="32"/>
      <c r="CD504" s="32"/>
      <c r="CE504" s="32"/>
      <c r="CF504" s="46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56"/>
      <c r="CR504" s="56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22"/>
      <c r="ER504" s="22"/>
      <c r="ES504" s="33"/>
      <c r="ET504" s="34"/>
      <c r="EU504" s="16"/>
    </row>
    <row r="505" customFormat="false" ht="18" hidden="false" customHeight="true" outlineLevel="0" collapsed="false">
      <c r="AN505" s="22"/>
      <c r="AO505" s="22"/>
      <c r="AP505" s="22"/>
      <c r="AQ505" s="22"/>
      <c r="BX505" s="37"/>
      <c r="BY505" s="22"/>
      <c r="BZ505" s="22"/>
      <c r="CA505" s="16"/>
      <c r="CB505" s="32"/>
      <c r="CC505" s="32"/>
      <c r="CD505" s="32"/>
      <c r="CE505" s="32"/>
      <c r="CF505" s="46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56"/>
      <c r="CR505" s="56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22"/>
      <c r="ER505" s="22"/>
      <c r="ES505" s="33"/>
      <c r="ET505" s="34"/>
      <c r="EU505" s="16"/>
    </row>
    <row r="506" customFormat="false" ht="18" hidden="false" customHeight="true" outlineLevel="0" collapsed="false">
      <c r="AN506" s="22"/>
      <c r="AO506" s="22"/>
      <c r="AP506" s="22"/>
      <c r="AQ506" s="22"/>
      <c r="BX506" s="37"/>
      <c r="BY506" s="22"/>
      <c r="BZ506" s="22"/>
      <c r="CA506" s="16"/>
      <c r="CB506" s="32"/>
      <c r="CC506" s="32"/>
      <c r="CD506" s="32"/>
      <c r="CE506" s="32"/>
      <c r="CF506" s="46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56"/>
      <c r="CR506" s="56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22"/>
      <c r="ER506" s="22"/>
      <c r="ES506" s="33"/>
      <c r="ET506" s="34"/>
      <c r="EU506" s="16"/>
    </row>
    <row r="507" customFormat="false" ht="18" hidden="false" customHeight="true" outlineLevel="0" collapsed="false">
      <c r="AN507" s="22"/>
      <c r="AO507" s="22"/>
      <c r="AP507" s="22"/>
      <c r="AQ507" s="22"/>
      <c r="BX507" s="37"/>
      <c r="BY507" s="22"/>
      <c r="BZ507" s="22"/>
      <c r="CA507" s="16"/>
      <c r="CB507" s="32"/>
      <c r="CC507" s="32"/>
      <c r="CD507" s="32"/>
      <c r="CE507" s="32"/>
      <c r="CF507" s="46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56"/>
      <c r="CR507" s="56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22"/>
      <c r="ER507" s="22"/>
      <c r="ES507" s="33"/>
      <c r="ET507" s="34"/>
      <c r="EU507" s="16"/>
    </row>
    <row r="508" customFormat="false" ht="18" hidden="false" customHeight="true" outlineLevel="0" collapsed="false">
      <c r="AN508" s="22"/>
      <c r="AO508" s="22"/>
      <c r="AP508" s="22"/>
      <c r="AQ508" s="22"/>
      <c r="BX508" s="37"/>
      <c r="BY508" s="22"/>
      <c r="BZ508" s="22"/>
      <c r="CA508" s="16"/>
      <c r="CB508" s="32"/>
      <c r="CC508" s="32"/>
      <c r="CD508" s="32"/>
      <c r="CE508" s="32"/>
      <c r="CF508" s="46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56"/>
      <c r="CR508" s="56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22"/>
      <c r="ER508" s="22"/>
      <c r="ES508" s="33"/>
      <c r="ET508" s="34"/>
      <c r="EU508" s="16"/>
    </row>
    <row r="509" customFormat="false" ht="18" hidden="false" customHeight="true" outlineLevel="0" collapsed="false">
      <c r="AN509" s="22"/>
      <c r="AO509" s="22"/>
      <c r="AP509" s="22"/>
      <c r="AQ509" s="22"/>
      <c r="BX509" s="37"/>
      <c r="BY509" s="22"/>
      <c r="BZ509" s="22"/>
      <c r="CA509" s="16"/>
      <c r="CB509" s="32"/>
      <c r="CC509" s="32"/>
      <c r="CD509" s="32"/>
      <c r="CE509" s="32"/>
      <c r="CF509" s="46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56"/>
      <c r="CR509" s="56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22"/>
      <c r="ER509" s="22"/>
      <c r="ES509" s="33"/>
      <c r="ET509" s="34"/>
      <c r="EU509" s="16"/>
    </row>
    <row r="510" customFormat="false" ht="18" hidden="false" customHeight="true" outlineLevel="0" collapsed="false">
      <c r="AN510" s="22"/>
      <c r="AO510" s="22"/>
      <c r="AP510" s="22"/>
      <c r="AQ510" s="22"/>
      <c r="BX510" s="37"/>
      <c r="BY510" s="22"/>
      <c r="BZ510" s="22"/>
      <c r="CA510" s="16"/>
      <c r="CB510" s="32"/>
      <c r="CC510" s="32"/>
      <c r="CD510" s="32"/>
      <c r="CE510" s="32"/>
      <c r="CF510" s="46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56"/>
      <c r="CR510" s="56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22"/>
      <c r="ER510" s="22"/>
      <c r="ES510" s="33"/>
      <c r="ET510" s="34"/>
      <c r="EU510" s="16"/>
    </row>
    <row r="511" customFormat="false" ht="18" hidden="false" customHeight="true" outlineLevel="0" collapsed="false">
      <c r="AN511" s="22"/>
      <c r="AO511" s="22"/>
      <c r="AP511" s="22"/>
      <c r="AQ511" s="22"/>
      <c r="BX511" s="37"/>
      <c r="BY511" s="22"/>
      <c r="BZ511" s="22"/>
      <c r="CA511" s="16"/>
      <c r="CB511" s="32"/>
      <c r="CC511" s="32"/>
      <c r="CD511" s="32"/>
      <c r="CE511" s="32"/>
      <c r="CF511" s="46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56"/>
      <c r="CR511" s="56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22"/>
      <c r="ER511" s="22"/>
      <c r="ES511" s="33"/>
      <c r="ET511" s="34"/>
      <c r="EU511" s="16"/>
    </row>
    <row r="512" customFormat="false" ht="18" hidden="false" customHeight="true" outlineLevel="0" collapsed="false">
      <c r="AN512" s="22"/>
      <c r="AO512" s="22"/>
      <c r="AP512" s="22"/>
      <c r="AQ512" s="22"/>
      <c r="BX512" s="37"/>
      <c r="BY512" s="22"/>
      <c r="BZ512" s="22"/>
      <c r="CA512" s="16"/>
      <c r="CB512" s="32"/>
      <c r="CC512" s="32"/>
      <c r="CD512" s="32"/>
      <c r="CE512" s="32"/>
      <c r="CF512" s="46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56"/>
      <c r="CR512" s="56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22"/>
      <c r="ER512" s="22"/>
      <c r="ES512" s="33"/>
      <c r="ET512" s="34"/>
      <c r="EU512" s="16"/>
    </row>
    <row r="513" customFormat="false" ht="18" hidden="false" customHeight="true" outlineLevel="0" collapsed="false">
      <c r="AN513" s="22"/>
      <c r="AO513" s="22"/>
      <c r="AP513" s="22"/>
      <c r="AQ513" s="22"/>
      <c r="BX513" s="37"/>
      <c r="BY513" s="22"/>
      <c r="BZ513" s="22"/>
      <c r="CA513" s="16"/>
      <c r="CB513" s="32"/>
      <c r="CC513" s="32"/>
      <c r="CD513" s="32"/>
      <c r="CE513" s="32"/>
      <c r="CF513" s="46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56"/>
      <c r="CR513" s="56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22"/>
      <c r="ER513" s="22"/>
      <c r="ES513" s="33"/>
      <c r="ET513" s="34"/>
      <c r="EU513" s="16"/>
    </row>
    <row r="514" customFormat="false" ht="18" hidden="false" customHeight="true" outlineLevel="0" collapsed="false">
      <c r="AN514" s="22"/>
      <c r="AO514" s="22"/>
      <c r="AP514" s="22"/>
      <c r="AQ514" s="22"/>
      <c r="BX514" s="37"/>
      <c r="BY514" s="22"/>
      <c r="BZ514" s="22"/>
      <c r="CA514" s="16"/>
      <c r="CB514" s="32"/>
      <c r="CC514" s="32"/>
      <c r="CD514" s="32"/>
      <c r="CE514" s="32"/>
      <c r="CF514" s="46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56"/>
      <c r="CR514" s="56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22"/>
      <c r="ER514" s="22"/>
      <c r="ES514" s="33"/>
      <c r="ET514" s="34"/>
      <c r="EU514" s="16"/>
    </row>
    <row r="515" customFormat="false" ht="18" hidden="false" customHeight="true" outlineLevel="0" collapsed="false">
      <c r="AN515" s="22"/>
      <c r="AO515" s="22"/>
      <c r="AP515" s="22"/>
      <c r="AQ515" s="22"/>
      <c r="BX515" s="37"/>
      <c r="BY515" s="22"/>
      <c r="BZ515" s="22"/>
      <c r="CA515" s="16"/>
      <c r="CB515" s="32"/>
      <c r="CC515" s="32"/>
      <c r="CD515" s="32"/>
      <c r="CE515" s="32"/>
      <c r="CF515" s="46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56"/>
      <c r="CR515" s="56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22"/>
      <c r="ER515" s="22"/>
      <c r="ES515" s="33"/>
      <c r="ET515" s="34"/>
      <c r="EU515" s="16"/>
    </row>
    <row r="516" customFormat="false" ht="18" hidden="false" customHeight="true" outlineLevel="0" collapsed="false">
      <c r="AN516" s="22"/>
      <c r="AO516" s="22"/>
      <c r="AP516" s="22"/>
      <c r="AQ516" s="22"/>
      <c r="BX516" s="37"/>
      <c r="BY516" s="22"/>
      <c r="BZ516" s="22"/>
      <c r="CA516" s="16"/>
      <c r="CB516" s="32"/>
      <c r="CC516" s="32"/>
      <c r="CD516" s="32"/>
      <c r="CE516" s="32"/>
      <c r="CF516" s="46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56"/>
      <c r="CR516" s="56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22"/>
      <c r="ER516" s="22"/>
      <c r="ES516" s="33"/>
      <c r="ET516" s="34"/>
      <c r="EU516" s="16"/>
    </row>
    <row r="517" customFormat="false" ht="18" hidden="false" customHeight="true" outlineLevel="0" collapsed="false">
      <c r="AN517" s="22"/>
      <c r="AO517" s="22"/>
      <c r="AP517" s="22"/>
      <c r="AQ517" s="22"/>
      <c r="BX517" s="37"/>
      <c r="BY517" s="22"/>
      <c r="BZ517" s="22"/>
      <c r="CA517" s="16"/>
      <c r="CB517" s="32"/>
      <c r="CC517" s="32"/>
      <c r="CD517" s="32"/>
      <c r="CE517" s="32"/>
      <c r="CF517" s="46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56"/>
      <c r="CR517" s="56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22"/>
      <c r="ER517" s="22"/>
      <c r="ES517" s="33"/>
      <c r="ET517" s="34"/>
      <c r="EU517" s="16"/>
    </row>
    <row r="518" customFormat="false" ht="18" hidden="false" customHeight="true" outlineLevel="0" collapsed="false">
      <c r="AN518" s="22"/>
      <c r="AO518" s="22"/>
      <c r="AP518" s="22"/>
      <c r="AQ518" s="22"/>
      <c r="BX518" s="37"/>
      <c r="BY518" s="22"/>
      <c r="BZ518" s="22"/>
      <c r="CA518" s="16"/>
      <c r="CB518" s="32"/>
      <c r="CC518" s="32"/>
      <c r="CD518" s="32"/>
      <c r="CE518" s="32"/>
      <c r="CF518" s="46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56"/>
      <c r="CR518" s="56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22"/>
      <c r="ER518" s="22"/>
      <c r="ES518" s="33"/>
      <c r="ET518" s="34"/>
      <c r="EU518" s="16"/>
    </row>
    <row r="519" customFormat="false" ht="18" hidden="false" customHeight="true" outlineLevel="0" collapsed="false">
      <c r="AN519" s="22"/>
      <c r="AO519" s="22"/>
      <c r="AP519" s="22"/>
      <c r="AQ519" s="22"/>
      <c r="BX519" s="37"/>
      <c r="BY519" s="22"/>
      <c r="BZ519" s="22"/>
      <c r="CA519" s="16"/>
      <c r="CB519" s="32"/>
      <c r="CC519" s="32"/>
      <c r="CD519" s="32"/>
      <c r="CE519" s="32"/>
      <c r="CF519" s="46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56"/>
      <c r="CR519" s="56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22"/>
      <c r="ER519" s="22"/>
      <c r="ES519" s="33"/>
      <c r="ET519" s="34"/>
      <c r="EU519" s="16"/>
    </row>
    <row r="520" customFormat="false" ht="18" hidden="false" customHeight="true" outlineLevel="0" collapsed="false">
      <c r="AN520" s="22"/>
      <c r="AO520" s="22"/>
      <c r="AP520" s="22"/>
      <c r="AQ520" s="22"/>
      <c r="BX520" s="37"/>
      <c r="BY520" s="22"/>
      <c r="BZ520" s="22"/>
      <c r="CA520" s="16"/>
      <c r="CB520" s="32"/>
      <c r="CC520" s="32"/>
      <c r="CD520" s="32"/>
      <c r="CE520" s="32"/>
      <c r="CF520" s="46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56"/>
      <c r="CR520" s="56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22"/>
      <c r="ER520" s="22"/>
      <c r="ES520" s="33"/>
      <c r="ET520" s="34"/>
      <c r="EU520" s="16"/>
    </row>
    <row r="521" customFormat="false" ht="18" hidden="false" customHeight="true" outlineLevel="0" collapsed="false">
      <c r="AN521" s="22"/>
      <c r="AO521" s="22"/>
      <c r="AP521" s="22"/>
      <c r="AQ521" s="22"/>
      <c r="BX521" s="37"/>
      <c r="BY521" s="22"/>
      <c r="BZ521" s="22"/>
      <c r="CA521" s="16"/>
      <c r="CB521" s="32"/>
      <c r="CC521" s="32"/>
      <c r="CD521" s="32"/>
      <c r="CE521" s="32"/>
      <c r="CF521" s="46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56"/>
      <c r="CR521" s="56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22"/>
      <c r="ER521" s="22"/>
      <c r="ES521" s="33"/>
      <c r="ET521" s="34"/>
      <c r="EU521" s="16"/>
    </row>
    <row r="522" customFormat="false" ht="18" hidden="false" customHeight="true" outlineLevel="0" collapsed="false">
      <c r="AN522" s="22"/>
      <c r="AO522" s="22"/>
      <c r="AP522" s="22"/>
      <c r="AQ522" s="22"/>
      <c r="BX522" s="37"/>
      <c r="BY522" s="22"/>
      <c r="BZ522" s="22"/>
      <c r="CA522" s="16"/>
      <c r="CB522" s="32"/>
      <c r="CC522" s="32"/>
      <c r="CD522" s="32"/>
      <c r="CE522" s="32"/>
      <c r="CF522" s="46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56"/>
      <c r="CR522" s="56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22"/>
      <c r="ER522" s="22"/>
      <c r="ES522" s="33"/>
      <c r="ET522" s="34"/>
      <c r="EU522" s="16"/>
    </row>
    <row r="523" customFormat="false" ht="18" hidden="false" customHeight="true" outlineLevel="0" collapsed="false">
      <c r="AN523" s="22"/>
      <c r="AO523" s="22"/>
      <c r="AP523" s="22"/>
      <c r="AQ523" s="22"/>
      <c r="BX523" s="37"/>
      <c r="BY523" s="22"/>
      <c r="BZ523" s="22"/>
      <c r="CA523" s="16"/>
      <c r="CB523" s="32"/>
      <c r="CC523" s="32"/>
      <c r="CD523" s="32"/>
      <c r="CE523" s="32"/>
      <c r="CF523" s="46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56"/>
      <c r="CR523" s="56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22"/>
      <c r="ER523" s="22"/>
      <c r="ES523" s="33"/>
      <c r="ET523" s="34"/>
      <c r="EU523" s="16"/>
    </row>
    <row r="524" customFormat="false" ht="18" hidden="false" customHeight="true" outlineLevel="0" collapsed="false">
      <c r="AN524" s="22"/>
      <c r="AO524" s="22"/>
      <c r="AP524" s="22"/>
      <c r="AQ524" s="22"/>
      <c r="BX524" s="37"/>
      <c r="BY524" s="22"/>
      <c r="BZ524" s="22"/>
      <c r="CA524" s="16"/>
      <c r="CB524" s="32"/>
      <c r="CC524" s="32"/>
      <c r="CD524" s="32"/>
      <c r="CE524" s="32"/>
      <c r="CF524" s="46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56"/>
      <c r="CR524" s="56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22"/>
      <c r="ER524" s="22"/>
      <c r="ES524" s="33"/>
      <c r="ET524" s="34"/>
      <c r="EU524" s="16"/>
    </row>
    <row r="525" customFormat="false" ht="18" hidden="false" customHeight="true" outlineLevel="0" collapsed="false">
      <c r="AN525" s="22"/>
      <c r="AO525" s="22"/>
      <c r="AP525" s="22"/>
      <c r="AQ525" s="22"/>
      <c r="BX525" s="37"/>
      <c r="BY525" s="22"/>
      <c r="BZ525" s="22"/>
      <c r="CA525" s="16"/>
      <c r="CB525" s="32"/>
      <c r="CC525" s="32"/>
      <c r="CD525" s="32"/>
      <c r="CE525" s="32"/>
      <c r="CF525" s="46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56"/>
      <c r="CR525" s="56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22"/>
      <c r="ER525" s="22"/>
      <c r="ES525" s="33"/>
      <c r="ET525" s="34"/>
      <c r="EU525" s="16"/>
    </row>
    <row r="526" customFormat="false" ht="18" hidden="false" customHeight="true" outlineLevel="0" collapsed="false">
      <c r="AN526" s="22"/>
      <c r="AO526" s="22"/>
      <c r="AP526" s="22"/>
      <c r="AQ526" s="22"/>
      <c r="BX526" s="37"/>
      <c r="BY526" s="22"/>
      <c r="BZ526" s="22"/>
      <c r="CA526" s="16"/>
      <c r="CB526" s="32"/>
      <c r="CC526" s="32"/>
      <c r="CD526" s="32"/>
      <c r="CE526" s="32"/>
      <c r="CF526" s="46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56"/>
      <c r="CR526" s="56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22"/>
      <c r="ER526" s="22"/>
      <c r="ES526" s="33"/>
      <c r="ET526" s="34"/>
      <c r="EU526" s="16"/>
    </row>
    <row r="527" customFormat="false" ht="18" hidden="false" customHeight="true" outlineLevel="0" collapsed="false">
      <c r="AN527" s="22"/>
      <c r="AO527" s="22"/>
      <c r="AP527" s="22"/>
      <c r="AQ527" s="22"/>
      <c r="BX527" s="37"/>
      <c r="BY527" s="22"/>
      <c r="BZ527" s="22"/>
      <c r="CA527" s="16"/>
      <c r="CB527" s="32"/>
      <c r="CC527" s="32"/>
      <c r="CD527" s="32"/>
      <c r="CE527" s="32"/>
      <c r="CF527" s="46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56"/>
      <c r="CR527" s="56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22"/>
      <c r="ER527" s="22"/>
      <c r="ES527" s="33"/>
      <c r="ET527" s="34"/>
      <c r="EU527" s="16"/>
    </row>
    <row r="528" customFormat="false" ht="18" hidden="false" customHeight="true" outlineLevel="0" collapsed="false">
      <c r="AN528" s="22"/>
      <c r="AO528" s="22"/>
      <c r="AP528" s="22"/>
      <c r="AQ528" s="22"/>
      <c r="BX528" s="37"/>
      <c r="BY528" s="22"/>
      <c r="BZ528" s="22"/>
      <c r="CA528" s="16"/>
      <c r="CB528" s="32"/>
      <c r="CC528" s="32"/>
      <c r="CD528" s="32"/>
      <c r="CE528" s="32"/>
      <c r="CF528" s="46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56"/>
      <c r="CR528" s="56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22"/>
      <c r="ER528" s="22"/>
      <c r="ES528" s="33"/>
      <c r="ET528" s="34"/>
      <c r="EU528" s="16"/>
    </row>
    <row r="529" customFormat="false" ht="18" hidden="false" customHeight="true" outlineLevel="0" collapsed="false">
      <c r="AN529" s="22"/>
      <c r="AO529" s="22"/>
      <c r="AP529" s="22"/>
      <c r="AQ529" s="22"/>
      <c r="BX529" s="37"/>
      <c r="BY529" s="22"/>
      <c r="BZ529" s="22"/>
      <c r="CA529" s="16"/>
      <c r="CB529" s="32"/>
      <c r="CC529" s="32"/>
      <c r="CD529" s="32"/>
      <c r="CE529" s="32"/>
      <c r="CF529" s="46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56"/>
      <c r="CR529" s="56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22"/>
      <c r="ER529" s="22"/>
      <c r="ES529" s="33"/>
      <c r="ET529" s="34"/>
      <c r="EU529" s="16"/>
    </row>
    <row r="530" customFormat="false" ht="18" hidden="false" customHeight="true" outlineLevel="0" collapsed="false">
      <c r="AN530" s="22"/>
      <c r="AO530" s="22"/>
      <c r="AP530" s="22"/>
      <c r="AQ530" s="22"/>
      <c r="BX530" s="37"/>
      <c r="BY530" s="22"/>
      <c r="BZ530" s="22"/>
      <c r="CA530" s="16"/>
      <c r="CB530" s="32"/>
      <c r="CC530" s="32"/>
      <c r="CD530" s="32"/>
      <c r="CE530" s="32"/>
      <c r="CF530" s="46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56"/>
      <c r="CR530" s="56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22"/>
      <c r="ER530" s="22"/>
      <c r="ES530" s="33"/>
      <c r="ET530" s="34"/>
      <c r="EU530" s="16"/>
    </row>
    <row r="531" customFormat="false" ht="18" hidden="false" customHeight="true" outlineLevel="0" collapsed="false">
      <c r="AN531" s="22"/>
      <c r="AO531" s="22"/>
      <c r="AP531" s="22"/>
      <c r="AQ531" s="22"/>
      <c r="BX531" s="37"/>
      <c r="BY531" s="22"/>
      <c r="BZ531" s="22"/>
      <c r="CA531" s="16"/>
      <c r="CB531" s="32"/>
      <c r="CC531" s="32"/>
      <c r="CD531" s="32"/>
      <c r="CE531" s="32"/>
      <c r="CF531" s="46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56"/>
      <c r="CR531" s="56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22"/>
      <c r="ER531" s="22"/>
      <c r="ES531" s="33"/>
      <c r="ET531" s="34"/>
      <c r="EU531" s="16"/>
    </row>
    <row r="532" customFormat="false" ht="18" hidden="false" customHeight="true" outlineLevel="0" collapsed="false">
      <c r="AN532" s="22"/>
      <c r="AO532" s="22"/>
      <c r="AP532" s="22"/>
      <c r="AQ532" s="22"/>
      <c r="BX532" s="37"/>
      <c r="BY532" s="22"/>
      <c r="BZ532" s="22"/>
      <c r="CA532" s="16"/>
      <c r="CB532" s="32"/>
      <c r="CC532" s="32"/>
      <c r="CD532" s="32"/>
      <c r="CE532" s="32"/>
      <c r="CF532" s="46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56"/>
      <c r="CR532" s="56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22"/>
      <c r="ER532" s="22"/>
      <c r="ES532" s="33"/>
      <c r="ET532" s="34"/>
      <c r="EU532" s="16"/>
    </row>
    <row r="533" customFormat="false" ht="18" hidden="false" customHeight="true" outlineLevel="0" collapsed="false">
      <c r="AN533" s="22"/>
      <c r="AO533" s="22"/>
      <c r="AP533" s="22"/>
      <c r="AQ533" s="22"/>
      <c r="BX533" s="37"/>
      <c r="BY533" s="22"/>
      <c r="BZ533" s="22"/>
      <c r="CA533" s="16"/>
      <c r="CB533" s="32"/>
      <c r="CC533" s="32"/>
      <c r="CD533" s="32"/>
      <c r="CE533" s="32"/>
      <c r="CF533" s="46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56"/>
      <c r="CR533" s="56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22"/>
      <c r="ER533" s="22"/>
      <c r="ES533" s="33"/>
      <c r="ET533" s="34"/>
      <c r="EU533" s="16"/>
    </row>
    <row r="534" customFormat="false" ht="18" hidden="false" customHeight="true" outlineLevel="0" collapsed="false">
      <c r="AN534" s="22"/>
      <c r="AO534" s="22"/>
      <c r="AP534" s="22"/>
      <c r="AQ534" s="22"/>
      <c r="BX534" s="37"/>
      <c r="BY534" s="22"/>
      <c r="BZ534" s="22"/>
      <c r="CA534" s="16"/>
      <c r="CB534" s="32"/>
      <c r="CC534" s="32"/>
      <c r="CD534" s="32"/>
      <c r="CE534" s="32"/>
      <c r="CF534" s="46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56"/>
      <c r="CR534" s="56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22"/>
      <c r="ER534" s="22"/>
      <c r="ES534" s="33"/>
      <c r="ET534" s="34"/>
      <c r="EU534" s="16"/>
    </row>
    <row r="535" customFormat="false" ht="18" hidden="false" customHeight="true" outlineLevel="0" collapsed="false">
      <c r="AN535" s="22"/>
      <c r="AO535" s="22"/>
      <c r="AP535" s="22"/>
      <c r="AQ535" s="22"/>
      <c r="BX535" s="37"/>
      <c r="BY535" s="22"/>
      <c r="BZ535" s="22"/>
      <c r="CA535" s="16"/>
      <c r="CB535" s="32"/>
      <c r="CC535" s="32"/>
      <c r="CD535" s="32"/>
      <c r="CE535" s="32"/>
      <c r="CF535" s="46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56"/>
      <c r="CR535" s="56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22"/>
      <c r="ER535" s="22"/>
      <c r="ES535" s="33"/>
      <c r="ET535" s="34"/>
      <c r="EU535" s="16"/>
    </row>
    <row r="536" customFormat="false" ht="18" hidden="false" customHeight="true" outlineLevel="0" collapsed="false">
      <c r="AN536" s="22"/>
      <c r="AO536" s="22"/>
      <c r="AP536" s="22"/>
      <c r="AQ536" s="22"/>
      <c r="BX536" s="37"/>
      <c r="BY536" s="22"/>
      <c r="BZ536" s="22"/>
      <c r="CA536" s="16"/>
      <c r="CB536" s="32"/>
      <c r="CC536" s="32"/>
      <c r="CD536" s="32"/>
      <c r="CE536" s="32"/>
      <c r="CF536" s="46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56"/>
      <c r="CR536" s="56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22"/>
      <c r="ER536" s="22"/>
      <c r="ES536" s="33"/>
      <c r="ET536" s="34"/>
      <c r="EU536" s="16"/>
    </row>
    <row r="537" customFormat="false" ht="18" hidden="false" customHeight="true" outlineLevel="0" collapsed="false">
      <c r="AN537" s="22"/>
      <c r="AO537" s="22"/>
      <c r="AP537" s="22"/>
      <c r="AQ537" s="22"/>
      <c r="BX537" s="37"/>
      <c r="BY537" s="22"/>
      <c r="BZ537" s="22"/>
      <c r="CA537" s="16"/>
      <c r="CB537" s="32"/>
      <c r="CC537" s="32"/>
      <c r="CD537" s="32"/>
      <c r="CE537" s="32"/>
      <c r="CF537" s="46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56"/>
      <c r="CR537" s="56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22"/>
      <c r="ER537" s="22"/>
      <c r="ES537" s="33"/>
      <c r="ET537" s="34"/>
      <c r="EU537" s="16"/>
    </row>
    <row r="538" customFormat="false" ht="18" hidden="false" customHeight="true" outlineLevel="0" collapsed="false">
      <c r="AN538" s="22"/>
      <c r="AO538" s="22"/>
      <c r="AP538" s="22"/>
      <c r="AQ538" s="22"/>
      <c r="BX538" s="37"/>
      <c r="BY538" s="22"/>
      <c r="BZ538" s="22"/>
      <c r="CA538" s="16"/>
      <c r="CB538" s="32"/>
      <c r="CC538" s="32"/>
      <c r="CD538" s="32"/>
      <c r="CE538" s="32"/>
      <c r="CF538" s="46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56"/>
      <c r="CR538" s="56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22"/>
      <c r="ER538" s="22"/>
      <c r="ES538" s="33"/>
      <c r="ET538" s="34"/>
      <c r="EU538" s="16"/>
    </row>
    <row r="539" customFormat="false" ht="18" hidden="false" customHeight="true" outlineLevel="0" collapsed="false">
      <c r="AN539" s="22"/>
      <c r="AO539" s="22"/>
      <c r="AP539" s="22"/>
      <c r="AQ539" s="22"/>
      <c r="BX539" s="37"/>
      <c r="BY539" s="22"/>
      <c r="BZ539" s="22"/>
      <c r="CA539" s="16"/>
      <c r="CB539" s="32"/>
      <c r="CC539" s="32"/>
      <c r="CD539" s="32"/>
      <c r="CE539" s="32"/>
      <c r="CF539" s="46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56"/>
      <c r="CR539" s="56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22"/>
      <c r="ER539" s="22"/>
      <c r="ES539" s="33"/>
      <c r="ET539" s="34"/>
      <c r="EU539" s="16"/>
    </row>
    <row r="540" customFormat="false" ht="18" hidden="false" customHeight="true" outlineLevel="0" collapsed="false">
      <c r="AN540" s="22"/>
      <c r="AO540" s="22"/>
      <c r="AP540" s="22"/>
      <c r="AQ540" s="22"/>
      <c r="BX540" s="37"/>
      <c r="BY540" s="22"/>
      <c r="BZ540" s="22"/>
      <c r="CA540" s="16"/>
      <c r="CB540" s="32"/>
      <c r="CC540" s="32"/>
      <c r="CD540" s="32"/>
      <c r="CE540" s="32"/>
      <c r="CF540" s="46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56"/>
      <c r="CR540" s="56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22"/>
      <c r="ER540" s="22"/>
      <c r="ES540" s="33"/>
      <c r="ET540" s="34"/>
      <c r="EU540" s="16"/>
    </row>
    <row r="541" customFormat="false" ht="18" hidden="false" customHeight="true" outlineLevel="0" collapsed="false">
      <c r="AN541" s="22"/>
      <c r="AO541" s="22"/>
      <c r="AP541" s="22"/>
      <c r="AQ541" s="22"/>
      <c r="BX541" s="37"/>
      <c r="BY541" s="22"/>
      <c r="BZ541" s="22"/>
      <c r="CA541" s="16"/>
      <c r="CB541" s="32"/>
      <c r="CC541" s="32"/>
      <c r="CD541" s="32"/>
      <c r="CE541" s="32"/>
      <c r="CF541" s="46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56"/>
      <c r="CR541" s="56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22"/>
      <c r="ER541" s="22"/>
      <c r="ES541" s="33"/>
      <c r="ET541" s="34"/>
      <c r="EU541" s="16"/>
    </row>
    <row r="542" customFormat="false" ht="18" hidden="false" customHeight="true" outlineLevel="0" collapsed="false">
      <c r="AN542" s="22"/>
      <c r="AO542" s="22"/>
      <c r="AP542" s="22"/>
      <c r="AQ542" s="22"/>
      <c r="BX542" s="37"/>
      <c r="BY542" s="22"/>
      <c r="BZ542" s="22"/>
      <c r="CA542" s="16"/>
      <c r="CB542" s="32"/>
      <c r="CC542" s="32"/>
      <c r="CD542" s="32"/>
      <c r="CE542" s="32"/>
      <c r="CF542" s="46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56"/>
      <c r="CR542" s="56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22"/>
      <c r="ER542" s="22"/>
      <c r="ES542" s="33"/>
      <c r="ET542" s="34"/>
      <c r="EU542" s="16"/>
    </row>
    <row r="543" customFormat="false" ht="18" hidden="false" customHeight="true" outlineLevel="0" collapsed="false">
      <c r="AN543" s="22"/>
      <c r="AO543" s="22"/>
      <c r="AP543" s="22"/>
      <c r="AQ543" s="22"/>
      <c r="BX543" s="37"/>
      <c r="BY543" s="22"/>
      <c r="BZ543" s="22"/>
      <c r="CA543" s="16"/>
      <c r="CB543" s="32"/>
      <c r="CC543" s="32"/>
      <c r="CD543" s="32"/>
      <c r="CE543" s="32"/>
      <c r="CF543" s="46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56"/>
      <c r="CR543" s="56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22"/>
      <c r="ER543" s="22"/>
      <c r="ES543" s="33"/>
      <c r="ET543" s="34"/>
      <c r="EU543" s="16"/>
    </row>
    <row r="544" customFormat="false" ht="18" hidden="false" customHeight="true" outlineLevel="0" collapsed="false">
      <c r="AN544" s="22"/>
      <c r="AO544" s="22"/>
      <c r="AP544" s="22"/>
      <c r="AQ544" s="22"/>
      <c r="BX544" s="37"/>
      <c r="BY544" s="22"/>
      <c r="BZ544" s="22"/>
      <c r="CA544" s="16"/>
      <c r="CB544" s="32"/>
      <c r="CC544" s="32"/>
      <c r="CD544" s="32"/>
      <c r="CE544" s="32"/>
      <c r="CF544" s="46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56"/>
      <c r="CR544" s="56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22"/>
      <c r="ER544" s="22"/>
      <c r="ES544" s="33"/>
      <c r="ET544" s="34"/>
      <c r="EU544" s="16"/>
    </row>
    <row r="545" customFormat="false" ht="18" hidden="false" customHeight="true" outlineLevel="0" collapsed="false">
      <c r="AN545" s="22"/>
      <c r="AO545" s="22"/>
      <c r="AP545" s="22"/>
      <c r="AQ545" s="22"/>
      <c r="BX545" s="37"/>
      <c r="BY545" s="22"/>
      <c r="BZ545" s="22"/>
      <c r="CA545" s="16"/>
      <c r="CB545" s="32"/>
      <c r="CC545" s="32"/>
      <c r="CD545" s="32"/>
      <c r="CE545" s="32"/>
      <c r="CF545" s="46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56"/>
      <c r="CR545" s="56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22"/>
      <c r="ER545" s="22"/>
      <c r="ES545" s="33"/>
      <c r="ET545" s="34"/>
      <c r="EU545" s="16"/>
    </row>
    <row r="546" customFormat="false" ht="18" hidden="false" customHeight="true" outlineLevel="0" collapsed="false">
      <c r="AN546" s="22"/>
      <c r="AO546" s="22"/>
      <c r="AP546" s="22"/>
      <c r="AQ546" s="22"/>
      <c r="BX546" s="37"/>
      <c r="BY546" s="22"/>
      <c r="BZ546" s="22"/>
      <c r="CA546" s="16"/>
      <c r="CB546" s="32"/>
      <c r="CC546" s="32"/>
      <c r="CD546" s="32"/>
      <c r="CE546" s="32"/>
      <c r="CF546" s="46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56"/>
      <c r="CR546" s="56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22"/>
      <c r="ER546" s="22"/>
      <c r="ES546" s="33"/>
      <c r="ET546" s="34"/>
      <c r="EU546" s="16"/>
    </row>
    <row r="547" customFormat="false" ht="18" hidden="false" customHeight="true" outlineLevel="0" collapsed="false">
      <c r="AN547" s="22"/>
      <c r="AO547" s="22"/>
      <c r="AP547" s="22"/>
      <c r="AQ547" s="22"/>
      <c r="BX547" s="37"/>
      <c r="BY547" s="22"/>
      <c r="BZ547" s="22"/>
      <c r="CA547" s="16"/>
      <c r="CB547" s="32"/>
      <c r="CC547" s="32"/>
      <c r="CD547" s="32"/>
      <c r="CE547" s="32"/>
      <c r="CF547" s="46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56"/>
      <c r="CR547" s="56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22"/>
      <c r="ER547" s="22"/>
      <c r="ES547" s="33"/>
      <c r="ET547" s="34"/>
      <c r="EU547" s="16"/>
    </row>
    <row r="548" customFormat="false" ht="18" hidden="false" customHeight="true" outlineLevel="0" collapsed="false">
      <c r="AN548" s="22"/>
      <c r="AO548" s="22"/>
      <c r="AP548" s="22"/>
      <c r="AQ548" s="22"/>
      <c r="BX548" s="37"/>
      <c r="BY548" s="22"/>
      <c r="BZ548" s="22"/>
      <c r="CA548" s="16"/>
      <c r="CB548" s="32"/>
      <c r="CC548" s="32"/>
      <c r="CD548" s="32"/>
      <c r="CE548" s="32"/>
      <c r="CF548" s="46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56"/>
      <c r="CR548" s="56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22"/>
      <c r="ER548" s="22"/>
      <c r="ES548" s="33"/>
      <c r="ET548" s="34"/>
      <c r="EU548" s="16"/>
    </row>
    <row r="549" customFormat="false" ht="18" hidden="false" customHeight="true" outlineLevel="0" collapsed="false">
      <c r="AN549" s="22"/>
      <c r="AO549" s="22"/>
      <c r="AP549" s="22"/>
      <c r="AQ549" s="22"/>
      <c r="BX549" s="37"/>
      <c r="BY549" s="22"/>
      <c r="BZ549" s="22"/>
      <c r="CA549" s="16"/>
      <c r="CB549" s="32"/>
      <c r="CC549" s="32"/>
      <c r="CD549" s="32"/>
      <c r="CE549" s="32"/>
      <c r="CF549" s="46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56"/>
      <c r="CR549" s="56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22"/>
      <c r="ER549" s="22"/>
      <c r="ES549" s="33"/>
      <c r="ET549" s="34"/>
      <c r="EU549" s="16"/>
    </row>
    <row r="550" customFormat="false" ht="18" hidden="false" customHeight="true" outlineLevel="0" collapsed="false">
      <c r="AN550" s="22"/>
      <c r="AO550" s="22"/>
      <c r="AP550" s="22"/>
      <c r="AQ550" s="22"/>
      <c r="BX550" s="37"/>
      <c r="BY550" s="22"/>
      <c r="BZ550" s="22"/>
      <c r="CA550" s="16"/>
      <c r="CB550" s="32"/>
      <c r="CC550" s="32"/>
      <c r="CD550" s="32"/>
      <c r="CE550" s="32"/>
      <c r="CF550" s="46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56"/>
      <c r="CR550" s="56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22"/>
      <c r="ER550" s="22"/>
      <c r="ES550" s="33"/>
      <c r="ET550" s="34"/>
      <c r="EU550" s="16"/>
    </row>
    <row r="551" customFormat="false" ht="18" hidden="false" customHeight="true" outlineLevel="0" collapsed="false">
      <c r="AN551" s="22"/>
      <c r="AO551" s="22"/>
      <c r="AP551" s="22"/>
      <c r="AQ551" s="22"/>
      <c r="BX551" s="37"/>
      <c r="BY551" s="22"/>
      <c r="BZ551" s="22"/>
      <c r="CA551" s="16"/>
      <c r="CB551" s="32"/>
      <c r="CC551" s="32"/>
      <c r="CD551" s="32"/>
      <c r="CE551" s="32"/>
      <c r="CF551" s="46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56"/>
      <c r="CR551" s="56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22"/>
      <c r="ER551" s="22"/>
      <c r="ES551" s="33"/>
      <c r="ET551" s="34"/>
      <c r="EU551" s="16"/>
    </row>
    <row r="552" customFormat="false" ht="18" hidden="false" customHeight="true" outlineLevel="0" collapsed="false">
      <c r="AN552" s="22"/>
      <c r="AO552" s="22"/>
      <c r="AP552" s="22"/>
      <c r="AQ552" s="22"/>
      <c r="BX552" s="37"/>
      <c r="BY552" s="22"/>
      <c r="BZ552" s="22"/>
      <c r="CA552" s="16"/>
      <c r="CB552" s="32"/>
      <c r="CC552" s="32"/>
      <c r="CD552" s="32"/>
      <c r="CE552" s="32"/>
      <c r="CF552" s="46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56"/>
      <c r="CR552" s="56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22"/>
      <c r="ER552" s="22"/>
      <c r="ES552" s="33"/>
      <c r="ET552" s="34"/>
      <c r="EU552" s="16"/>
    </row>
    <row r="553" customFormat="false" ht="18" hidden="false" customHeight="true" outlineLevel="0" collapsed="false">
      <c r="AN553" s="22"/>
      <c r="AO553" s="22"/>
      <c r="AP553" s="22"/>
      <c r="AQ553" s="22"/>
      <c r="BX553" s="37"/>
      <c r="BY553" s="22"/>
      <c r="BZ553" s="22"/>
      <c r="CA553" s="16"/>
      <c r="CB553" s="32"/>
      <c r="CC553" s="32"/>
      <c r="CD553" s="32"/>
      <c r="CE553" s="32"/>
      <c r="CF553" s="46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56"/>
      <c r="CR553" s="56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22"/>
      <c r="ER553" s="22"/>
      <c r="ES553" s="33"/>
      <c r="ET553" s="34"/>
      <c r="EU553" s="16"/>
    </row>
    <row r="554" customFormat="false" ht="18" hidden="false" customHeight="true" outlineLevel="0" collapsed="false">
      <c r="AN554" s="22"/>
      <c r="AO554" s="22"/>
      <c r="AP554" s="22"/>
      <c r="AQ554" s="22"/>
      <c r="BX554" s="37"/>
      <c r="BY554" s="22"/>
      <c r="BZ554" s="22"/>
      <c r="CA554" s="16"/>
      <c r="CB554" s="32"/>
      <c r="CC554" s="32"/>
      <c r="CD554" s="32"/>
      <c r="CE554" s="32"/>
      <c r="CF554" s="46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56"/>
      <c r="CR554" s="56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22"/>
      <c r="ER554" s="22"/>
      <c r="ES554" s="33"/>
      <c r="ET554" s="34"/>
      <c r="EU554" s="16"/>
    </row>
    <row r="555" customFormat="false" ht="18" hidden="false" customHeight="true" outlineLevel="0" collapsed="false">
      <c r="AN555" s="22"/>
      <c r="AO555" s="22"/>
      <c r="AP555" s="22"/>
      <c r="AQ555" s="22"/>
      <c r="BX555" s="37"/>
      <c r="BY555" s="22"/>
      <c r="BZ555" s="22"/>
      <c r="CA555" s="16"/>
      <c r="CB555" s="32"/>
      <c r="CC555" s="32"/>
      <c r="CD555" s="32"/>
      <c r="CE555" s="32"/>
      <c r="CF555" s="46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56"/>
      <c r="CR555" s="56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22"/>
      <c r="ER555" s="22"/>
      <c r="ES555" s="33"/>
      <c r="ET555" s="34"/>
      <c r="EU555" s="16"/>
    </row>
    <row r="556" customFormat="false" ht="18" hidden="false" customHeight="true" outlineLevel="0" collapsed="false">
      <c r="AN556" s="22"/>
      <c r="AO556" s="22"/>
      <c r="AP556" s="22"/>
      <c r="AQ556" s="22"/>
      <c r="BX556" s="37"/>
      <c r="BY556" s="22"/>
      <c r="BZ556" s="22"/>
      <c r="CA556" s="16"/>
      <c r="CB556" s="32"/>
      <c r="CC556" s="32"/>
      <c r="CD556" s="32"/>
      <c r="CE556" s="32"/>
      <c r="CF556" s="46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56"/>
      <c r="CR556" s="56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22"/>
      <c r="ER556" s="22"/>
      <c r="ES556" s="33"/>
      <c r="ET556" s="34"/>
      <c r="EU556" s="16"/>
    </row>
    <row r="557" customFormat="false" ht="18" hidden="false" customHeight="true" outlineLevel="0" collapsed="false">
      <c r="AN557" s="22"/>
      <c r="AO557" s="22"/>
      <c r="AP557" s="22"/>
      <c r="AQ557" s="22"/>
      <c r="BX557" s="37"/>
      <c r="BY557" s="22"/>
      <c r="BZ557" s="22"/>
      <c r="CA557" s="16"/>
      <c r="CB557" s="32"/>
      <c r="CC557" s="32"/>
      <c r="CD557" s="32"/>
      <c r="CE557" s="32"/>
      <c r="CF557" s="46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56"/>
      <c r="CR557" s="56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22"/>
      <c r="ER557" s="22"/>
      <c r="ES557" s="33"/>
      <c r="ET557" s="34"/>
      <c r="EU557" s="16"/>
    </row>
    <row r="558" customFormat="false" ht="18" hidden="false" customHeight="true" outlineLevel="0" collapsed="false">
      <c r="AN558" s="22"/>
      <c r="AO558" s="22"/>
      <c r="AP558" s="22"/>
      <c r="AQ558" s="22"/>
      <c r="BX558" s="37"/>
      <c r="BY558" s="22"/>
      <c r="BZ558" s="22"/>
      <c r="CA558" s="16"/>
      <c r="CB558" s="32"/>
      <c r="CC558" s="32"/>
      <c r="CD558" s="32"/>
      <c r="CE558" s="32"/>
      <c r="CF558" s="46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56"/>
      <c r="CR558" s="56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22"/>
      <c r="ER558" s="22"/>
      <c r="ES558" s="33"/>
      <c r="ET558" s="34"/>
      <c r="EU558" s="16"/>
    </row>
    <row r="559" customFormat="false" ht="18" hidden="false" customHeight="true" outlineLevel="0" collapsed="false">
      <c r="AN559" s="22"/>
      <c r="AO559" s="22"/>
      <c r="AP559" s="22"/>
      <c r="AQ559" s="22"/>
      <c r="BX559" s="37"/>
      <c r="BY559" s="22"/>
      <c r="BZ559" s="22"/>
      <c r="CA559" s="16"/>
      <c r="CB559" s="32"/>
      <c r="CC559" s="32"/>
      <c r="CD559" s="32"/>
      <c r="CE559" s="32"/>
      <c r="CF559" s="46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56"/>
      <c r="CR559" s="56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22"/>
      <c r="ER559" s="22"/>
      <c r="ES559" s="33"/>
      <c r="ET559" s="34"/>
      <c r="EU559" s="16"/>
    </row>
    <row r="560" customFormat="false" ht="18" hidden="false" customHeight="true" outlineLevel="0" collapsed="false">
      <c r="AN560" s="22"/>
      <c r="AO560" s="22"/>
      <c r="AP560" s="22"/>
      <c r="AQ560" s="22"/>
      <c r="BX560" s="37"/>
      <c r="BY560" s="22"/>
      <c r="BZ560" s="22"/>
      <c r="CA560" s="16"/>
      <c r="CB560" s="32"/>
      <c r="CC560" s="32"/>
      <c r="CD560" s="32"/>
      <c r="CE560" s="32"/>
      <c r="CF560" s="46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56"/>
      <c r="CR560" s="56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22"/>
      <c r="ER560" s="22"/>
      <c r="ES560" s="33"/>
      <c r="ET560" s="34"/>
      <c r="EU560" s="16"/>
    </row>
    <row r="561" customFormat="false" ht="18" hidden="false" customHeight="true" outlineLevel="0" collapsed="false">
      <c r="AN561" s="22"/>
      <c r="AO561" s="22"/>
      <c r="AP561" s="22"/>
      <c r="AQ561" s="22"/>
      <c r="BX561" s="37"/>
      <c r="BY561" s="22"/>
      <c r="BZ561" s="22"/>
      <c r="CA561" s="16"/>
      <c r="CB561" s="32"/>
      <c r="CC561" s="32"/>
      <c r="CD561" s="32"/>
      <c r="CE561" s="32"/>
      <c r="CF561" s="46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56"/>
      <c r="CR561" s="56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22"/>
      <c r="ER561" s="22"/>
      <c r="ES561" s="33"/>
      <c r="ET561" s="34"/>
      <c r="EU561" s="16"/>
    </row>
    <row r="562" customFormat="false" ht="18" hidden="false" customHeight="true" outlineLevel="0" collapsed="false">
      <c r="AN562" s="22"/>
      <c r="AO562" s="22"/>
      <c r="AP562" s="22"/>
      <c r="AQ562" s="22"/>
      <c r="BX562" s="37"/>
      <c r="BY562" s="22"/>
      <c r="BZ562" s="22"/>
      <c r="CA562" s="16"/>
      <c r="CB562" s="32"/>
      <c r="CC562" s="32"/>
      <c r="CD562" s="32"/>
      <c r="CE562" s="32"/>
      <c r="CF562" s="46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56"/>
      <c r="CR562" s="56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22"/>
      <c r="ER562" s="22"/>
      <c r="ES562" s="33"/>
      <c r="ET562" s="34"/>
      <c r="EU562" s="16"/>
    </row>
    <row r="563" customFormat="false" ht="18" hidden="false" customHeight="true" outlineLevel="0" collapsed="false">
      <c r="AN563" s="22"/>
      <c r="AO563" s="22"/>
      <c r="AP563" s="22"/>
      <c r="AQ563" s="22"/>
      <c r="BX563" s="37"/>
      <c r="BY563" s="22"/>
      <c r="BZ563" s="22"/>
      <c r="CA563" s="16"/>
      <c r="CB563" s="32"/>
      <c r="CC563" s="32"/>
      <c r="CD563" s="32"/>
      <c r="CE563" s="32"/>
      <c r="CF563" s="46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56"/>
      <c r="CR563" s="56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22"/>
      <c r="ER563" s="22"/>
      <c r="ES563" s="33"/>
      <c r="ET563" s="34"/>
      <c r="EU563" s="16"/>
    </row>
    <row r="564" customFormat="false" ht="18" hidden="false" customHeight="true" outlineLevel="0" collapsed="false">
      <c r="AN564" s="22"/>
      <c r="AO564" s="22"/>
      <c r="AP564" s="22"/>
      <c r="AQ564" s="22"/>
      <c r="BX564" s="37"/>
      <c r="BY564" s="22"/>
      <c r="BZ564" s="22"/>
      <c r="CA564" s="16"/>
      <c r="CB564" s="32"/>
      <c r="CC564" s="32"/>
      <c r="CD564" s="32"/>
      <c r="CE564" s="32"/>
      <c r="CF564" s="46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56"/>
      <c r="CR564" s="56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22"/>
      <c r="ER564" s="22"/>
      <c r="ES564" s="33"/>
      <c r="ET564" s="34"/>
      <c r="EU564" s="16"/>
    </row>
    <row r="565" customFormat="false" ht="18" hidden="false" customHeight="true" outlineLevel="0" collapsed="false">
      <c r="AN565" s="22"/>
      <c r="AO565" s="22"/>
      <c r="AP565" s="22"/>
      <c r="AQ565" s="22"/>
      <c r="BX565" s="37"/>
      <c r="BY565" s="22"/>
      <c r="BZ565" s="22"/>
      <c r="CA565" s="16"/>
      <c r="CB565" s="32"/>
      <c r="CC565" s="32"/>
      <c r="CD565" s="32"/>
      <c r="CE565" s="32"/>
      <c r="CF565" s="46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56"/>
      <c r="CR565" s="56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22"/>
      <c r="ER565" s="22"/>
      <c r="ES565" s="33"/>
      <c r="ET565" s="34"/>
      <c r="EU565" s="16"/>
    </row>
    <row r="566" customFormat="false" ht="18" hidden="false" customHeight="true" outlineLevel="0" collapsed="false">
      <c r="AN566" s="22"/>
      <c r="AO566" s="22"/>
      <c r="AP566" s="22"/>
      <c r="AQ566" s="22"/>
      <c r="BX566" s="37"/>
      <c r="BY566" s="22"/>
      <c r="BZ566" s="22"/>
      <c r="CA566" s="16"/>
      <c r="CB566" s="32"/>
      <c r="CC566" s="32"/>
      <c r="CD566" s="32"/>
      <c r="CE566" s="32"/>
      <c r="CF566" s="46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56"/>
      <c r="CR566" s="56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22"/>
      <c r="ER566" s="22"/>
      <c r="ES566" s="33"/>
      <c r="ET566" s="34"/>
      <c r="EU566" s="16"/>
    </row>
    <row r="567" customFormat="false" ht="18" hidden="false" customHeight="true" outlineLevel="0" collapsed="false">
      <c r="AN567" s="22"/>
      <c r="AO567" s="22"/>
      <c r="AP567" s="22"/>
      <c r="AQ567" s="22"/>
      <c r="BX567" s="37"/>
      <c r="BY567" s="22"/>
      <c r="BZ567" s="22"/>
      <c r="CA567" s="16"/>
      <c r="CB567" s="32"/>
      <c r="CC567" s="32"/>
      <c r="CD567" s="32"/>
      <c r="CE567" s="32"/>
      <c r="CF567" s="46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56"/>
      <c r="CR567" s="56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22"/>
      <c r="ER567" s="22"/>
      <c r="ES567" s="33"/>
      <c r="ET567" s="34"/>
      <c r="EU567" s="16"/>
    </row>
    <row r="568" customFormat="false" ht="18" hidden="false" customHeight="true" outlineLevel="0" collapsed="false">
      <c r="AN568" s="22"/>
      <c r="AO568" s="22"/>
      <c r="AP568" s="22"/>
      <c r="AQ568" s="22"/>
      <c r="BX568" s="37"/>
      <c r="BY568" s="22"/>
      <c r="BZ568" s="22"/>
      <c r="CA568" s="16"/>
      <c r="CB568" s="32"/>
      <c r="CC568" s="32"/>
      <c r="CD568" s="32"/>
      <c r="CE568" s="32"/>
      <c r="CF568" s="46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56"/>
      <c r="CR568" s="56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22"/>
      <c r="ER568" s="22"/>
      <c r="ES568" s="33"/>
      <c r="ET568" s="34"/>
      <c r="EU568" s="16"/>
    </row>
    <row r="569" customFormat="false" ht="18" hidden="false" customHeight="true" outlineLevel="0" collapsed="false">
      <c r="AN569" s="22"/>
      <c r="AO569" s="22"/>
      <c r="AP569" s="22"/>
      <c r="AQ569" s="22"/>
      <c r="BX569" s="37"/>
      <c r="BY569" s="22"/>
      <c r="BZ569" s="22"/>
      <c r="CA569" s="16"/>
      <c r="CB569" s="32"/>
      <c r="CC569" s="32"/>
      <c r="CD569" s="32"/>
      <c r="CE569" s="32"/>
      <c r="CF569" s="46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56"/>
      <c r="CR569" s="56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22"/>
      <c r="ER569" s="22"/>
      <c r="ES569" s="33"/>
      <c r="ET569" s="34"/>
      <c r="EU569" s="16"/>
    </row>
    <row r="570" customFormat="false" ht="18" hidden="false" customHeight="true" outlineLevel="0" collapsed="false">
      <c r="AN570" s="22"/>
      <c r="AO570" s="22"/>
      <c r="AP570" s="22"/>
      <c r="AQ570" s="22"/>
      <c r="BX570" s="37"/>
      <c r="BY570" s="22"/>
      <c r="BZ570" s="22"/>
      <c r="CA570" s="16"/>
      <c r="CB570" s="32"/>
      <c r="CC570" s="32"/>
      <c r="CD570" s="32"/>
      <c r="CE570" s="32"/>
      <c r="CF570" s="46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56"/>
      <c r="CR570" s="56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22"/>
      <c r="ER570" s="22"/>
      <c r="ES570" s="33"/>
      <c r="ET570" s="34"/>
      <c r="EU570" s="16"/>
    </row>
    <row r="571" customFormat="false" ht="18" hidden="false" customHeight="true" outlineLevel="0" collapsed="false">
      <c r="AN571" s="22"/>
      <c r="AO571" s="22"/>
      <c r="AP571" s="22"/>
      <c r="AQ571" s="22"/>
      <c r="BX571" s="37"/>
      <c r="BY571" s="22"/>
      <c r="BZ571" s="22"/>
      <c r="CA571" s="16"/>
      <c r="CB571" s="32"/>
      <c r="CC571" s="32"/>
      <c r="CD571" s="32"/>
      <c r="CE571" s="32"/>
      <c r="CF571" s="46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56"/>
      <c r="CR571" s="56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22"/>
      <c r="ER571" s="22"/>
      <c r="ES571" s="33"/>
      <c r="ET571" s="34"/>
      <c r="EU571" s="16"/>
    </row>
    <row r="572" customFormat="false" ht="18" hidden="false" customHeight="true" outlineLevel="0" collapsed="false">
      <c r="AN572" s="22"/>
      <c r="AO572" s="22"/>
      <c r="AP572" s="22"/>
      <c r="AQ572" s="22"/>
      <c r="BX572" s="37"/>
      <c r="BY572" s="22"/>
      <c r="BZ572" s="22"/>
      <c r="CA572" s="16"/>
      <c r="CB572" s="32"/>
      <c r="CC572" s="32"/>
      <c r="CD572" s="32"/>
      <c r="CE572" s="32"/>
      <c r="CF572" s="46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56"/>
      <c r="CR572" s="56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22"/>
      <c r="ER572" s="22"/>
      <c r="ES572" s="33"/>
      <c r="ET572" s="34"/>
      <c r="EU572" s="16"/>
    </row>
    <row r="573" customFormat="false" ht="18" hidden="false" customHeight="true" outlineLevel="0" collapsed="false">
      <c r="AN573" s="22"/>
      <c r="AO573" s="22"/>
      <c r="AP573" s="22"/>
      <c r="AQ573" s="22"/>
      <c r="BX573" s="37"/>
      <c r="BY573" s="22"/>
      <c r="BZ573" s="22"/>
      <c r="CA573" s="16"/>
      <c r="CB573" s="32"/>
      <c r="CC573" s="32"/>
      <c r="CD573" s="32"/>
      <c r="CE573" s="32"/>
      <c r="CF573" s="46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56"/>
      <c r="CR573" s="56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22"/>
      <c r="ER573" s="22"/>
      <c r="ES573" s="33"/>
      <c r="ET573" s="34"/>
      <c r="EU573" s="16"/>
    </row>
    <row r="574" customFormat="false" ht="18" hidden="false" customHeight="true" outlineLevel="0" collapsed="false">
      <c r="AN574" s="22"/>
      <c r="AO574" s="22"/>
      <c r="AP574" s="22"/>
      <c r="AQ574" s="22"/>
      <c r="BX574" s="37"/>
      <c r="BY574" s="22"/>
      <c r="BZ574" s="22"/>
      <c r="CA574" s="16"/>
      <c r="CB574" s="32"/>
      <c r="CC574" s="32"/>
      <c r="CD574" s="32"/>
      <c r="CE574" s="32"/>
      <c r="CF574" s="46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56"/>
      <c r="CR574" s="56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22"/>
      <c r="ER574" s="22"/>
      <c r="ES574" s="33"/>
      <c r="ET574" s="34"/>
      <c r="EU574" s="16"/>
    </row>
    <row r="575" customFormat="false" ht="18" hidden="false" customHeight="true" outlineLevel="0" collapsed="false">
      <c r="AN575" s="22"/>
      <c r="AO575" s="22"/>
      <c r="AP575" s="22"/>
      <c r="AQ575" s="22"/>
      <c r="BX575" s="37"/>
      <c r="BY575" s="22"/>
      <c r="BZ575" s="22"/>
      <c r="CA575" s="16"/>
      <c r="CB575" s="32"/>
      <c r="CC575" s="32"/>
      <c r="CD575" s="32"/>
      <c r="CE575" s="32"/>
      <c r="CF575" s="46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56"/>
      <c r="CR575" s="56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22"/>
      <c r="ER575" s="22"/>
      <c r="ES575" s="33"/>
      <c r="ET575" s="34"/>
      <c r="EU575" s="16"/>
    </row>
    <row r="576" customFormat="false" ht="18" hidden="false" customHeight="true" outlineLevel="0" collapsed="false">
      <c r="AN576" s="22"/>
      <c r="AO576" s="22"/>
      <c r="AP576" s="22"/>
      <c r="AQ576" s="22"/>
      <c r="BX576" s="37"/>
      <c r="BY576" s="22"/>
      <c r="BZ576" s="22"/>
      <c r="CA576" s="16"/>
      <c r="CB576" s="32"/>
      <c r="CC576" s="32"/>
      <c r="CD576" s="32"/>
      <c r="CE576" s="32"/>
      <c r="CF576" s="46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56"/>
      <c r="CR576" s="56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22"/>
      <c r="ER576" s="22"/>
      <c r="ES576" s="33"/>
      <c r="ET576" s="34"/>
      <c r="EU576" s="16"/>
    </row>
    <row r="577" customFormat="false" ht="18" hidden="false" customHeight="true" outlineLevel="0" collapsed="false">
      <c r="AN577" s="22"/>
      <c r="AO577" s="22"/>
      <c r="AP577" s="22"/>
      <c r="AQ577" s="22"/>
      <c r="BX577" s="37"/>
      <c r="BY577" s="22"/>
      <c r="BZ577" s="22"/>
      <c r="CA577" s="16"/>
      <c r="CB577" s="32"/>
      <c r="CC577" s="32"/>
      <c r="CD577" s="32"/>
      <c r="CE577" s="32"/>
      <c r="CF577" s="46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56"/>
      <c r="CR577" s="56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22"/>
      <c r="ER577" s="22"/>
      <c r="ES577" s="33"/>
      <c r="ET577" s="34"/>
      <c r="EU577" s="16"/>
    </row>
    <row r="578" customFormat="false" ht="18" hidden="false" customHeight="true" outlineLevel="0" collapsed="false">
      <c r="AN578" s="22"/>
      <c r="AO578" s="22"/>
      <c r="AP578" s="22"/>
      <c r="AQ578" s="22"/>
      <c r="BX578" s="37"/>
      <c r="BY578" s="22"/>
      <c r="BZ578" s="22"/>
      <c r="CA578" s="16"/>
      <c r="CB578" s="32"/>
      <c r="CC578" s="32"/>
      <c r="CD578" s="32"/>
      <c r="CE578" s="32"/>
      <c r="CF578" s="46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56"/>
      <c r="CR578" s="56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22"/>
      <c r="ER578" s="22"/>
      <c r="ES578" s="33"/>
      <c r="ET578" s="34"/>
      <c r="EU578" s="16"/>
    </row>
    <row r="579" customFormat="false" ht="18" hidden="false" customHeight="true" outlineLevel="0" collapsed="false">
      <c r="AN579" s="22"/>
      <c r="AO579" s="22"/>
      <c r="AP579" s="22"/>
      <c r="AQ579" s="22"/>
      <c r="BX579" s="37"/>
      <c r="BY579" s="22"/>
      <c r="BZ579" s="22"/>
      <c r="CA579" s="16"/>
      <c r="CB579" s="32"/>
      <c r="CC579" s="32"/>
      <c r="CD579" s="32"/>
      <c r="CE579" s="32"/>
      <c r="CF579" s="46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56"/>
      <c r="CR579" s="56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22"/>
      <c r="ER579" s="22"/>
      <c r="ES579" s="33"/>
      <c r="ET579" s="34"/>
      <c r="EU579" s="16"/>
    </row>
    <row r="580" customFormat="false" ht="18" hidden="false" customHeight="true" outlineLevel="0" collapsed="false">
      <c r="AN580" s="22"/>
      <c r="AO580" s="22"/>
      <c r="AP580" s="22"/>
      <c r="AQ580" s="22"/>
      <c r="BX580" s="37"/>
      <c r="BY580" s="22"/>
      <c r="BZ580" s="22"/>
      <c r="CA580" s="16"/>
      <c r="CB580" s="32"/>
      <c r="CC580" s="32"/>
      <c r="CD580" s="32"/>
      <c r="CE580" s="32"/>
      <c r="CF580" s="46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56"/>
      <c r="CR580" s="56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22"/>
      <c r="ER580" s="22"/>
      <c r="ES580" s="33"/>
      <c r="ET580" s="34"/>
      <c r="EU580" s="16"/>
    </row>
    <row r="581" customFormat="false" ht="18" hidden="false" customHeight="true" outlineLevel="0" collapsed="false">
      <c r="AN581" s="22"/>
      <c r="AO581" s="22"/>
      <c r="AP581" s="22"/>
      <c r="AQ581" s="22"/>
      <c r="BX581" s="37"/>
      <c r="BY581" s="22"/>
      <c r="BZ581" s="22"/>
      <c r="CA581" s="16"/>
      <c r="CB581" s="32"/>
      <c r="CC581" s="32"/>
      <c r="CD581" s="32"/>
      <c r="CE581" s="32"/>
      <c r="CF581" s="46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56"/>
      <c r="CR581" s="56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22"/>
      <c r="ER581" s="22"/>
      <c r="ES581" s="33"/>
      <c r="ET581" s="34"/>
      <c r="EU581" s="16"/>
    </row>
    <row r="582" customFormat="false" ht="18" hidden="false" customHeight="true" outlineLevel="0" collapsed="false">
      <c r="AN582" s="22"/>
      <c r="AO582" s="22"/>
      <c r="AP582" s="22"/>
      <c r="AQ582" s="22"/>
      <c r="BX582" s="37"/>
      <c r="BY582" s="22"/>
      <c r="BZ582" s="22"/>
      <c r="CA582" s="16"/>
      <c r="CB582" s="32"/>
      <c r="CC582" s="32"/>
      <c r="CD582" s="32"/>
      <c r="CE582" s="32"/>
      <c r="CF582" s="46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56"/>
      <c r="CR582" s="56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22"/>
      <c r="ER582" s="22"/>
      <c r="ES582" s="33"/>
      <c r="ET582" s="34"/>
      <c r="EU582" s="16"/>
    </row>
    <row r="583" customFormat="false" ht="18" hidden="false" customHeight="true" outlineLevel="0" collapsed="false">
      <c r="AN583" s="22"/>
      <c r="AO583" s="22"/>
      <c r="AP583" s="22"/>
      <c r="AQ583" s="22"/>
      <c r="BX583" s="37"/>
      <c r="BY583" s="22"/>
      <c r="BZ583" s="22"/>
      <c r="CA583" s="16"/>
      <c r="CB583" s="32"/>
      <c r="CC583" s="32"/>
      <c r="CD583" s="32"/>
      <c r="CE583" s="32"/>
      <c r="CF583" s="46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56"/>
      <c r="CR583" s="56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22"/>
      <c r="ER583" s="22"/>
      <c r="ES583" s="33"/>
      <c r="ET583" s="34"/>
      <c r="EU583" s="16"/>
    </row>
    <row r="584" customFormat="false" ht="18" hidden="false" customHeight="true" outlineLevel="0" collapsed="false">
      <c r="AN584" s="22"/>
      <c r="AO584" s="22"/>
      <c r="AP584" s="22"/>
      <c r="AQ584" s="22"/>
      <c r="BX584" s="37"/>
      <c r="BY584" s="22"/>
      <c r="BZ584" s="22"/>
      <c r="CA584" s="16"/>
      <c r="CB584" s="32"/>
      <c r="CC584" s="32"/>
      <c r="CD584" s="32"/>
      <c r="CE584" s="32"/>
      <c r="CF584" s="46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56"/>
      <c r="CR584" s="56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22"/>
      <c r="ER584" s="22"/>
      <c r="ES584" s="33"/>
      <c r="ET584" s="34"/>
      <c r="EU584" s="16"/>
    </row>
    <row r="585" customFormat="false" ht="18" hidden="false" customHeight="true" outlineLevel="0" collapsed="false">
      <c r="AN585" s="22"/>
      <c r="AO585" s="22"/>
      <c r="AP585" s="22"/>
      <c r="AQ585" s="22"/>
      <c r="BX585" s="37"/>
      <c r="BY585" s="22"/>
      <c r="BZ585" s="22"/>
      <c r="CA585" s="16"/>
      <c r="CB585" s="32"/>
      <c r="CC585" s="32"/>
      <c r="CD585" s="32"/>
      <c r="CE585" s="32"/>
      <c r="CF585" s="46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56"/>
      <c r="CR585" s="56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22"/>
      <c r="ER585" s="22"/>
      <c r="ES585" s="33"/>
      <c r="ET585" s="34"/>
      <c r="EU585" s="16"/>
    </row>
    <row r="586" customFormat="false" ht="18" hidden="false" customHeight="true" outlineLevel="0" collapsed="false">
      <c r="AN586" s="22"/>
      <c r="AO586" s="22"/>
      <c r="AP586" s="22"/>
      <c r="AQ586" s="22"/>
      <c r="BX586" s="37"/>
      <c r="BY586" s="22"/>
      <c r="BZ586" s="22"/>
      <c r="CA586" s="16"/>
      <c r="CB586" s="32"/>
      <c r="CC586" s="32"/>
      <c r="CD586" s="32"/>
      <c r="CE586" s="32"/>
      <c r="CF586" s="46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56"/>
      <c r="CR586" s="56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22"/>
      <c r="ER586" s="22"/>
      <c r="ES586" s="33"/>
      <c r="ET586" s="34"/>
      <c r="EU586" s="16"/>
    </row>
    <row r="587" customFormat="false" ht="18" hidden="false" customHeight="true" outlineLevel="0" collapsed="false">
      <c r="AN587" s="22"/>
      <c r="AO587" s="22"/>
      <c r="AP587" s="22"/>
      <c r="AQ587" s="22"/>
      <c r="BX587" s="37"/>
      <c r="BY587" s="22"/>
      <c r="BZ587" s="22"/>
      <c r="CA587" s="16"/>
      <c r="CB587" s="32"/>
      <c r="CC587" s="32"/>
      <c r="CD587" s="32"/>
      <c r="CE587" s="32"/>
      <c r="CF587" s="46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56"/>
      <c r="CR587" s="56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22"/>
      <c r="ER587" s="22"/>
      <c r="ES587" s="33"/>
      <c r="ET587" s="34"/>
      <c r="EU587" s="16"/>
    </row>
    <row r="588" customFormat="false" ht="18" hidden="false" customHeight="true" outlineLevel="0" collapsed="false">
      <c r="AN588" s="22"/>
      <c r="AO588" s="22"/>
      <c r="AP588" s="22"/>
      <c r="AQ588" s="22"/>
      <c r="BX588" s="37"/>
      <c r="BY588" s="22"/>
      <c r="BZ588" s="22"/>
      <c r="CA588" s="16"/>
      <c r="CB588" s="32"/>
      <c r="CC588" s="32"/>
      <c r="CD588" s="32"/>
      <c r="CE588" s="32"/>
      <c r="CF588" s="46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56"/>
      <c r="CR588" s="56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22"/>
      <c r="ER588" s="22"/>
      <c r="ES588" s="33"/>
      <c r="ET588" s="34"/>
      <c r="EU588" s="16"/>
    </row>
    <row r="589" customFormat="false" ht="18" hidden="false" customHeight="true" outlineLevel="0" collapsed="false">
      <c r="AN589" s="22"/>
      <c r="AO589" s="22"/>
      <c r="AP589" s="22"/>
      <c r="AQ589" s="22"/>
      <c r="BX589" s="37"/>
      <c r="BY589" s="22"/>
      <c r="BZ589" s="22"/>
      <c r="CA589" s="16"/>
      <c r="CB589" s="32"/>
      <c r="CC589" s="32"/>
      <c r="CD589" s="32"/>
      <c r="CE589" s="32"/>
      <c r="CF589" s="46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56"/>
      <c r="CR589" s="56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22"/>
      <c r="ER589" s="22"/>
      <c r="ES589" s="33"/>
      <c r="ET589" s="34"/>
      <c r="EU589" s="16"/>
    </row>
    <row r="590" customFormat="false" ht="18" hidden="false" customHeight="true" outlineLevel="0" collapsed="false">
      <c r="AN590" s="22"/>
      <c r="AO590" s="22"/>
      <c r="AP590" s="22"/>
      <c r="AQ590" s="22"/>
      <c r="BX590" s="37"/>
      <c r="BY590" s="22"/>
      <c r="BZ590" s="22"/>
      <c r="CA590" s="16"/>
      <c r="CB590" s="32"/>
      <c r="CC590" s="32"/>
      <c r="CD590" s="32"/>
      <c r="CE590" s="32"/>
      <c r="CF590" s="46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56"/>
      <c r="CR590" s="56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22"/>
      <c r="ER590" s="22"/>
      <c r="ES590" s="33"/>
      <c r="ET590" s="34"/>
      <c r="EU590" s="16"/>
    </row>
    <row r="591" customFormat="false" ht="18" hidden="false" customHeight="true" outlineLevel="0" collapsed="false">
      <c r="AN591" s="22"/>
      <c r="AO591" s="22"/>
      <c r="AP591" s="22"/>
      <c r="AQ591" s="22"/>
      <c r="BX591" s="37"/>
      <c r="BY591" s="22"/>
      <c r="BZ591" s="22"/>
      <c r="CA591" s="16"/>
      <c r="CB591" s="32"/>
      <c r="CC591" s="32"/>
      <c r="CD591" s="32"/>
      <c r="CE591" s="32"/>
      <c r="CF591" s="46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56"/>
      <c r="CR591" s="56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22"/>
      <c r="ER591" s="22"/>
      <c r="ES591" s="33"/>
      <c r="ET591" s="34"/>
      <c r="EU591" s="16"/>
    </row>
    <row r="592" customFormat="false" ht="18" hidden="false" customHeight="true" outlineLevel="0" collapsed="false">
      <c r="AN592" s="22"/>
      <c r="AO592" s="22"/>
      <c r="AP592" s="22"/>
      <c r="AQ592" s="22"/>
      <c r="BX592" s="37"/>
      <c r="BY592" s="22"/>
      <c r="BZ592" s="22"/>
      <c r="CA592" s="16"/>
      <c r="CB592" s="32"/>
      <c r="CC592" s="32"/>
      <c r="CD592" s="32"/>
      <c r="CE592" s="32"/>
      <c r="CF592" s="46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56"/>
      <c r="CR592" s="56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22"/>
      <c r="ER592" s="22"/>
      <c r="ES592" s="33"/>
      <c r="ET592" s="34"/>
      <c r="EU592" s="16"/>
    </row>
    <row r="593" customFormat="false" ht="18" hidden="false" customHeight="true" outlineLevel="0" collapsed="false">
      <c r="AN593" s="22"/>
      <c r="AO593" s="22"/>
      <c r="AP593" s="22"/>
      <c r="AQ593" s="22"/>
      <c r="BX593" s="37"/>
      <c r="BY593" s="22"/>
      <c r="BZ593" s="22"/>
      <c r="CA593" s="16"/>
      <c r="CB593" s="32"/>
      <c r="CC593" s="32"/>
      <c r="CD593" s="32"/>
      <c r="CE593" s="32"/>
      <c r="CF593" s="46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56"/>
      <c r="CR593" s="56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22"/>
      <c r="ER593" s="22"/>
      <c r="ES593" s="33"/>
      <c r="ET593" s="34"/>
      <c r="EU593" s="16"/>
    </row>
    <row r="594" customFormat="false" ht="18" hidden="false" customHeight="true" outlineLevel="0" collapsed="false">
      <c r="AN594" s="22"/>
      <c r="AO594" s="22"/>
      <c r="AP594" s="22"/>
      <c r="AQ594" s="22"/>
      <c r="BX594" s="37"/>
      <c r="BY594" s="22"/>
      <c r="BZ594" s="22"/>
      <c r="CA594" s="16"/>
      <c r="CB594" s="32"/>
      <c r="CC594" s="32"/>
      <c r="CD594" s="32"/>
      <c r="CE594" s="32"/>
      <c r="CF594" s="46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56"/>
      <c r="CR594" s="56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22"/>
      <c r="ER594" s="22"/>
      <c r="ES594" s="33"/>
      <c r="ET594" s="34"/>
      <c r="EU594" s="16"/>
    </row>
    <row r="595" customFormat="false" ht="18" hidden="false" customHeight="true" outlineLevel="0" collapsed="false">
      <c r="AN595" s="22"/>
      <c r="AO595" s="22"/>
      <c r="AP595" s="22"/>
      <c r="AQ595" s="22"/>
      <c r="BX595" s="37"/>
      <c r="BY595" s="22"/>
      <c r="BZ595" s="22"/>
      <c r="CA595" s="16"/>
      <c r="CB595" s="32"/>
      <c r="CC595" s="32"/>
      <c r="CD595" s="32"/>
      <c r="CE595" s="32"/>
      <c r="CF595" s="46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56"/>
      <c r="CR595" s="56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22"/>
      <c r="ER595" s="22"/>
      <c r="ES595" s="33"/>
      <c r="ET595" s="34"/>
      <c r="EU595" s="16"/>
    </row>
    <row r="596" customFormat="false" ht="18" hidden="false" customHeight="true" outlineLevel="0" collapsed="false">
      <c r="AN596" s="22"/>
      <c r="AO596" s="22"/>
      <c r="AP596" s="22"/>
      <c r="AQ596" s="22"/>
      <c r="BX596" s="37"/>
      <c r="BY596" s="22"/>
      <c r="BZ596" s="22"/>
      <c r="CA596" s="16"/>
      <c r="CB596" s="32"/>
      <c r="CC596" s="32"/>
      <c r="CD596" s="32"/>
      <c r="CE596" s="32"/>
      <c r="CF596" s="46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56"/>
      <c r="CR596" s="56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22"/>
      <c r="ER596" s="22"/>
      <c r="ES596" s="33"/>
      <c r="ET596" s="34"/>
      <c r="EU596" s="16"/>
    </row>
    <row r="597" customFormat="false" ht="18" hidden="false" customHeight="true" outlineLevel="0" collapsed="false">
      <c r="AN597" s="22"/>
      <c r="AO597" s="22"/>
      <c r="AP597" s="22"/>
      <c r="AQ597" s="22"/>
      <c r="BX597" s="37"/>
      <c r="BY597" s="22"/>
      <c r="BZ597" s="22"/>
      <c r="CA597" s="16"/>
      <c r="CB597" s="32"/>
      <c r="CC597" s="32"/>
      <c r="CD597" s="32"/>
      <c r="CE597" s="32"/>
      <c r="CF597" s="46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56"/>
      <c r="CR597" s="56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22"/>
      <c r="ER597" s="22"/>
      <c r="ES597" s="33"/>
      <c r="ET597" s="34"/>
      <c r="EU597" s="16"/>
    </row>
    <row r="598" customFormat="false" ht="18" hidden="false" customHeight="true" outlineLevel="0" collapsed="false">
      <c r="AN598" s="22"/>
      <c r="AO598" s="22"/>
      <c r="AP598" s="22"/>
      <c r="AQ598" s="22"/>
      <c r="BX598" s="37"/>
      <c r="BY598" s="22"/>
      <c r="BZ598" s="22"/>
      <c r="CA598" s="16"/>
      <c r="CB598" s="32"/>
      <c r="CC598" s="32"/>
      <c r="CD598" s="32"/>
      <c r="CE598" s="32"/>
      <c r="CF598" s="46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56"/>
      <c r="CR598" s="56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22"/>
      <c r="ER598" s="22"/>
      <c r="ES598" s="33"/>
      <c r="ET598" s="34"/>
      <c r="EU598" s="16"/>
    </row>
    <row r="599" customFormat="false" ht="18" hidden="false" customHeight="true" outlineLevel="0" collapsed="false">
      <c r="AN599" s="22"/>
      <c r="AO599" s="22"/>
      <c r="AP599" s="22"/>
      <c r="AQ599" s="22"/>
      <c r="BX599" s="37"/>
      <c r="BY599" s="22"/>
      <c r="BZ599" s="22"/>
      <c r="CA599" s="16"/>
      <c r="CB599" s="32"/>
      <c r="CC599" s="32"/>
      <c r="CD599" s="32"/>
      <c r="CE599" s="32"/>
      <c r="CF599" s="46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56"/>
      <c r="CR599" s="56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22"/>
      <c r="ER599" s="22"/>
      <c r="ES599" s="64"/>
      <c r="ET599" s="34"/>
      <c r="EU599" s="16"/>
    </row>
    <row r="600" customFormat="false" ht="18" hidden="false" customHeight="true" outlineLevel="0" collapsed="false">
      <c r="AN600" s="22"/>
      <c r="AO600" s="22"/>
      <c r="AP600" s="22"/>
      <c r="AQ600" s="22"/>
      <c r="BX600" s="37"/>
      <c r="BY600" s="22"/>
      <c r="BZ600" s="22"/>
      <c r="CA600" s="16"/>
      <c r="CB600" s="32"/>
      <c r="CC600" s="32"/>
      <c r="CD600" s="32"/>
      <c r="CE600" s="32"/>
      <c r="CF600" s="46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56"/>
      <c r="CR600" s="56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22"/>
      <c r="ER600" s="22"/>
      <c r="ES600" s="64"/>
      <c r="ET600" s="34"/>
      <c r="EU600" s="16"/>
    </row>
    <row r="601" customFormat="false" ht="18" hidden="false" customHeight="true" outlineLevel="0" collapsed="false">
      <c r="AN601" s="22"/>
      <c r="AO601" s="22"/>
      <c r="AP601" s="22"/>
      <c r="AQ601" s="22"/>
      <c r="BX601" s="16"/>
      <c r="BY601" s="22"/>
      <c r="BZ601" s="22"/>
      <c r="CA601" s="16"/>
      <c r="CB601" s="32"/>
      <c r="CC601" s="32"/>
      <c r="CD601" s="32"/>
      <c r="CE601" s="32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21"/>
      <c r="CR601" s="21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22"/>
      <c r="ER601" s="22"/>
      <c r="ES601" s="64"/>
      <c r="ET601" s="16"/>
      <c r="EU601" s="16"/>
    </row>
    <row r="602" customFormat="false" ht="18" hidden="false" customHeight="true" outlineLevel="0" collapsed="false">
      <c r="AN602" s="22"/>
      <c r="AO602" s="22"/>
      <c r="AP602" s="22"/>
      <c r="AQ602" s="22"/>
      <c r="BX602" s="66" t="n">
        <f aca="false">COUNT(BX386:BX601)</f>
        <v>0</v>
      </c>
      <c r="BY602" s="66" t="n">
        <f aca="false">COUNT(BY386:BY601)</f>
        <v>0</v>
      </c>
      <c r="BZ602" s="66" t="n">
        <f aca="false">COUNT(BZ386:BZ601)</f>
        <v>0</v>
      </c>
      <c r="CA602" s="66" t="n">
        <f aca="false">COUNT(CA386:CA601)</f>
        <v>0</v>
      </c>
      <c r="CB602" s="66" t="n">
        <f aca="false">COUNT(CB386:CB601)</f>
        <v>0</v>
      </c>
      <c r="CC602" s="66" t="n">
        <f aca="false">COUNT(CC386:CC601)</f>
        <v>0</v>
      </c>
      <c r="CD602" s="66" t="n">
        <f aca="false">COUNT(CD386:CD601)</f>
        <v>0</v>
      </c>
      <c r="CE602" s="66" t="n">
        <f aca="false">COUNT(CE386:CE601)</f>
        <v>0</v>
      </c>
      <c r="CF602" s="66" t="n">
        <f aca="false">COUNT(CF386:CF601)</f>
        <v>0</v>
      </c>
      <c r="CG602" s="42" t="n">
        <f aca="false">COUNT(CG386:CG601)</f>
        <v>0</v>
      </c>
      <c r="CH602" s="42" t="n">
        <f aca="false">COUNT(CH386:CH601)</f>
        <v>0</v>
      </c>
      <c r="CI602" s="42" t="n">
        <f aca="false">COUNT(CI386:CI601)</f>
        <v>0</v>
      </c>
      <c r="CJ602" s="42" t="n">
        <f aca="false">COUNT(CJ386:CJ601)</f>
        <v>0</v>
      </c>
      <c r="CK602" s="42" t="n">
        <f aca="false">COUNT(CK386:CK601)</f>
        <v>0</v>
      </c>
      <c r="CL602" s="42" t="n">
        <f aca="false">COUNT(CL2:CL601)</f>
        <v>0</v>
      </c>
      <c r="CM602" s="42" t="n">
        <f aca="false">COUNT(CM2:CM601)</f>
        <v>0</v>
      </c>
      <c r="CN602" s="42" t="n">
        <f aca="false">COUNT(CN2:CN601)</f>
        <v>0</v>
      </c>
      <c r="CO602" s="42" t="n">
        <f aca="false">COUNT(CO2:CO601)</f>
        <v>0</v>
      </c>
      <c r="CP602" s="42" t="n">
        <f aca="false">COUNT(CP2:CP601)</f>
        <v>0</v>
      </c>
      <c r="CQ602" s="42" t="n">
        <f aca="false">COUNT(CQ2:CQ601)</f>
        <v>0</v>
      </c>
      <c r="CR602" s="42" t="n">
        <f aca="false">COUNT(CR2:CR601)</f>
        <v>0</v>
      </c>
      <c r="CS602" s="42" t="n">
        <f aca="false">COUNT(CS2:CS601)</f>
        <v>0</v>
      </c>
      <c r="CT602" s="42" t="n">
        <f aca="false">COUNT(CT2:CT601)</f>
        <v>0</v>
      </c>
      <c r="CU602" s="42" t="n">
        <f aca="false">COUNT(CU2:CU601)</f>
        <v>0</v>
      </c>
      <c r="CV602" s="42" t="n">
        <f aca="false">COUNT(CV2:CV601)</f>
        <v>0</v>
      </c>
      <c r="CW602" s="42" t="n">
        <f aca="false">COUNT(CW2:CW601)</f>
        <v>0</v>
      </c>
      <c r="CX602" s="42" t="n">
        <f aca="false">COUNT(CX2:CX601)</f>
        <v>0</v>
      </c>
      <c r="CY602" s="42" t="n">
        <f aca="false">COUNT(CY2:CY601)</f>
        <v>0</v>
      </c>
      <c r="CZ602" s="42" t="n">
        <f aca="false">COUNT(CZ2:CZ601)</f>
        <v>0</v>
      </c>
      <c r="DA602" s="42" t="n">
        <f aca="false">COUNT(DA2:DA601)</f>
        <v>0</v>
      </c>
      <c r="DB602" s="42" t="n">
        <f aca="false">COUNT(DB2:DB601)</f>
        <v>0</v>
      </c>
      <c r="DC602" s="42" t="n">
        <f aca="false">COUNT(DC2:DC601)</f>
        <v>0</v>
      </c>
      <c r="DD602" s="42" t="n">
        <f aca="false">COUNT(DD2:DD601)</f>
        <v>0</v>
      </c>
      <c r="DE602" s="42" t="n">
        <f aca="false">COUNT(DE2:DE601)</f>
        <v>0</v>
      </c>
      <c r="DF602" s="42" t="n">
        <f aca="false">COUNT(DF2:DF601)</f>
        <v>0</v>
      </c>
      <c r="DG602" s="42" t="n">
        <f aca="false">COUNT(DG2:DG601)</f>
        <v>0</v>
      </c>
      <c r="DH602" s="42" t="n">
        <f aca="false">COUNT(DH2:DH601)</f>
        <v>0</v>
      </c>
      <c r="DI602" s="42" t="n">
        <f aca="false">COUNT(DI2:DI601)</f>
        <v>0</v>
      </c>
      <c r="DJ602" s="42" t="n">
        <f aca="false">COUNT(DJ2:DJ601)</f>
        <v>0</v>
      </c>
      <c r="DK602" s="42" t="n">
        <f aca="false">COUNT(DK2:DK601)</f>
        <v>0</v>
      </c>
      <c r="DL602" s="42" t="n">
        <f aca="false">COUNT(DL2:DL601)</f>
        <v>0</v>
      </c>
      <c r="DM602" s="42" t="n">
        <f aca="false">COUNT(DM2:DM601)</f>
        <v>0</v>
      </c>
      <c r="DN602" s="42" t="n">
        <f aca="false">COUNT(DN2:DN601)</f>
        <v>0</v>
      </c>
      <c r="DO602" s="42" t="n">
        <f aca="false">COUNT(DO2:DO601)</f>
        <v>0</v>
      </c>
      <c r="DP602" s="42" t="n">
        <f aca="false">COUNT(DP2:DP601)</f>
        <v>0</v>
      </c>
      <c r="DQ602" s="42" t="n">
        <f aca="false">COUNT(DQ2:DQ601)</f>
        <v>0</v>
      </c>
      <c r="DR602" s="42" t="n">
        <f aca="false">COUNT(DR2:DR601)</f>
        <v>0</v>
      </c>
      <c r="DS602" s="42" t="n">
        <f aca="false">COUNT(DS2:DS601)</f>
        <v>0</v>
      </c>
      <c r="DT602" s="42" t="n">
        <f aca="false">COUNT(DT2:DT601)</f>
        <v>0</v>
      </c>
      <c r="DU602" s="42" t="n">
        <f aca="false">COUNT(DU2:DU601)</f>
        <v>0</v>
      </c>
      <c r="DV602" s="42" t="n">
        <f aca="false">COUNT(DV2:DV601)</f>
        <v>0</v>
      </c>
      <c r="DW602" s="42" t="n">
        <f aca="false">COUNT(DW2:DW601)</f>
        <v>0</v>
      </c>
      <c r="DX602" s="42" t="n">
        <f aca="false">COUNT(DX2:DX601)</f>
        <v>0</v>
      </c>
      <c r="DY602" s="42" t="n">
        <f aca="false">COUNT(DY2:DY601)</f>
        <v>0</v>
      </c>
      <c r="DZ602" s="42" t="n">
        <f aca="false">COUNT(DZ2:DZ601)</f>
        <v>0</v>
      </c>
      <c r="EA602" s="42" t="n">
        <f aca="false">COUNT(EA2:EA601)</f>
        <v>0</v>
      </c>
      <c r="EB602" s="42" t="n">
        <f aca="false">COUNT(EB2:EB601)</f>
        <v>0</v>
      </c>
      <c r="EC602" s="42" t="n">
        <f aca="false">COUNT(EC2:EC601)</f>
        <v>0</v>
      </c>
      <c r="ED602" s="42" t="n">
        <f aca="false">COUNT(ED2:ED601)</f>
        <v>0</v>
      </c>
      <c r="EE602" s="42" t="n">
        <f aca="false">COUNT(EE2:EE601)</f>
        <v>0</v>
      </c>
      <c r="EF602" s="42" t="n">
        <f aca="false">COUNT(EF2:EF601)</f>
        <v>0</v>
      </c>
      <c r="EG602" s="42" t="n">
        <f aca="false">COUNT(EG2:EG601)</f>
        <v>0</v>
      </c>
      <c r="EH602" s="42" t="n">
        <f aca="false">COUNT(EH2:EH601)</f>
        <v>0</v>
      </c>
      <c r="EI602" s="42" t="n">
        <f aca="false">COUNT(EI2:EI601)</f>
        <v>0</v>
      </c>
      <c r="EJ602" s="42" t="n">
        <f aca="false">COUNT(EJ2:EJ601)</f>
        <v>0</v>
      </c>
      <c r="EK602" s="42" t="n">
        <f aca="false">COUNT(EK2:EK601)</f>
        <v>0</v>
      </c>
      <c r="EL602" s="42" t="n">
        <f aca="false">COUNT(EL2:EL601)</f>
        <v>0</v>
      </c>
      <c r="EM602" s="42" t="n">
        <f aca="false">COUNT(EM2:EM601)</f>
        <v>0</v>
      </c>
      <c r="EN602" s="42" t="n">
        <f aca="false">COUNT(EN2:EN601)</f>
        <v>0</v>
      </c>
      <c r="EO602" s="42" t="n">
        <f aca="false">COUNT(EO2:EO601)</f>
        <v>0</v>
      </c>
      <c r="EP602" s="42" t="n">
        <f aca="false">COUNT(EP2:EP601)</f>
        <v>0</v>
      </c>
      <c r="EQ602" s="42"/>
      <c r="ER602" s="42"/>
      <c r="ES602" s="42"/>
      <c r="ET602" s="42"/>
      <c r="EU602" s="42"/>
    </row>
    <row r="603" customFormat="false" ht="18" hidden="false" customHeight="true" outlineLevel="0" collapsed="false">
      <c r="AN603" s="22"/>
      <c r="AO603" s="22"/>
      <c r="AP603" s="22"/>
      <c r="AQ603" s="22"/>
      <c r="BX603" s="66" t="n">
        <f aca="false">COUNTIF(BX$386:BX$601,1)</f>
        <v>0</v>
      </c>
      <c r="BY603" s="66" t="n">
        <f aca="false">COUNTIF(BY$386:BY$601,1)</f>
        <v>0</v>
      </c>
      <c r="BZ603" s="66" t="n">
        <f aca="false">COUNTIF(BZ$386:BZ$601,1)</f>
        <v>0</v>
      </c>
      <c r="CA603" s="66" t="n">
        <f aca="false">COUNTIF(CA$386:CA$601,1)</f>
        <v>0</v>
      </c>
      <c r="CB603" s="66" t="n">
        <f aca="false">COUNTIF(CB$386:CB$601,1)</f>
        <v>0</v>
      </c>
      <c r="CC603" s="66" t="n">
        <f aca="false">COUNTIF(CC$386:CC$601,1)</f>
        <v>0</v>
      </c>
      <c r="CD603" s="66" t="n">
        <f aca="false">COUNTIF(CD$386:CD$601,1)</f>
        <v>0</v>
      </c>
      <c r="CE603" s="66" t="n">
        <f aca="false">COUNTIF(CE$386:CE$601,1)</f>
        <v>0</v>
      </c>
      <c r="CF603" s="66" t="n">
        <f aca="false">COUNTIF(CF$386:CF$601,1)</f>
        <v>0</v>
      </c>
      <c r="CG603" s="16" t="n">
        <f aca="false">COUNTIF(CG$386:CG$601,1)</f>
        <v>0</v>
      </c>
      <c r="CH603" s="16" t="n">
        <f aca="false">COUNTIF(CH$386:CH$601,1)</f>
        <v>0</v>
      </c>
      <c r="CI603" s="16" t="n">
        <f aca="false">COUNTIF(CI$386:CI$601,1)</f>
        <v>0</v>
      </c>
      <c r="CJ603" s="16" t="n">
        <f aca="false">COUNTIF(CJ$386:CJ$601,1)</f>
        <v>0</v>
      </c>
      <c r="CK603" s="16" t="n">
        <f aca="false">COUNTIF(CK$386:CK$601,1)</f>
        <v>0</v>
      </c>
      <c r="CL603" s="16" t="n">
        <f aca="false">COUNTIF(CL$2:CL$601,1)</f>
        <v>0</v>
      </c>
      <c r="CM603" s="16" t="n">
        <f aca="false">COUNTIF(CM$2:CM$601,1)</f>
        <v>0</v>
      </c>
      <c r="CN603" s="16" t="n">
        <f aca="false">COUNTIF(CN$2:CN$601,1)</f>
        <v>0</v>
      </c>
      <c r="CO603" s="16" t="n">
        <f aca="false">COUNTIF(CO$2:CO$601,1)</f>
        <v>0</v>
      </c>
      <c r="CP603" s="16" t="n">
        <f aca="false">COUNTIF(CP$2:CP$601,1)</f>
        <v>0</v>
      </c>
      <c r="CQ603" s="16" t="n">
        <f aca="false">COUNTIF(CQ$2:CQ$601,1)</f>
        <v>0</v>
      </c>
      <c r="CR603" s="16" t="n">
        <f aca="false">COUNTIF(CR$2:CR$601,1)</f>
        <v>0</v>
      </c>
      <c r="CS603" s="16" t="n">
        <f aca="false">COUNTIF(CS$2:CS$601,1)</f>
        <v>0</v>
      </c>
      <c r="CT603" s="16" t="n">
        <f aca="false">COUNTIF(CT$2:CT$601,1)</f>
        <v>0</v>
      </c>
      <c r="CU603" s="16" t="n">
        <f aca="false">COUNTIF(CU$2:CU$601,1)</f>
        <v>0</v>
      </c>
      <c r="CV603" s="16" t="n">
        <f aca="false">COUNTIF(CV$2:CV$601,1)</f>
        <v>0</v>
      </c>
      <c r="CW603" s="16" t="n">
        <f aca="false">COUNTIF(CW$2:CW$601,1)</f>
        <v>0</v>
      </c>
      <c r="CX603" s="16" t="n">
        <f aca="false">COUNTIF(CX$2:CX$601,1)</f>
        <v>0</v>
      </c>
      <c r="CY603" s="16" t="n">
        <f aca="false">COUNTIF(CY$2:CY$601,1)</f>
        <v>0</v>
      </c>
      <c r="CZ603" s="16" t="n">
        <f aca="false">COUNTIF(CZ$2:CZ$601,1)</f>
        <v>0</v>
      </c>
      <c r="DA603" s="16" t="n">
        <f aca="false">COUNTIF(DA$2:DA$601,1)</f>
        <v>0</v>
      </c>
      <c r="DB603" s="16" t="n">
        <f aca="false">COUNTIF(DB$2:DB$601,1)</f>
        <v>0</v>
      </c>
      <c r="DC603" s="16" t="n">
        <f aca="false">COUNTIF(DC$2:DC$601,1)</f>
        <v>0</v>
      </c>
      <c r="DD603" s="16" t="n">
        <f aca="false">COUNTIF(DD$2:DD$601,1)</f>
        <v>0</v>
      </c>
      <c r="DE603" s="16" t="n">
        <f aca="false">COUNTIF(DE$2:DE$601,1)</f>
        <v>0</v>
      </c>
      <c r="DF603" s="16" t="n">
        <f aca="false">COUNTIF(DF$2:DF$601,1)</f>
        <v>0</v>
      </c>
      <c r="DG603" s="16" t="n">
        <f aca="false">COUNTIF(DG$2:DG$601,1)</f>
        <v>0</v>
      </c>
      <c r="DH603" s="16" t="n">
        <f aca="false">COUNTIF(DH$2:DH$601,1)</f>
        <v>0</v>
      </c>
      <c r="DI603" s="16" t="n">
        <f aca="false">COUNTIF(DI$2:DI$601,1)</f>
        <v>0</v>
      </c>
      <c r="DJ603" s="16" t="n">
        <f aca="false">COUNTIF(DJ$2:DJ$601,1)</f>
        <v>0</v>
      </c>
      <c r="DK603" s="16" t="n">
        <f aca="false">COUNTIF(DK$2:DK$601,1)</f>
        <v>0</v>
      </c>
      <c r="DL603" s="16" t="n">
        <f aca="false">COUNTIF(DL$2:DL$601,1)</f>
        <v>0</v>
      </c>
      <c r="DM603" s="16" t="n">
        <f aca="false">COUNTIF(DM$2:DM$601,1)</f>
        <v>0</v>
      </c>
      <c r="DN603" s="16" t="n">
        <f aca="false">COUNTIF(DN$2:DN$601,1)</f>
        <v>0</v>
      </c>
      <c r="DO603" s="16" t="n">
        <f aca="false">COUNTIF(DO$2:DO$601,1)</f>
        <v>0</v>
      </c>
      <c r="DP603" s="16" t="n">
        <f aca="false">COUNTIF(DP$2:DP$601,1)</f>
        <v>0</v>
      </c>
      <c r="DQ603" s="16" t="n">
        <f aca="false">COUNTIF(DQ$2:DQ$601,1)</f>
        <v>0</v>
      </c>
      <c r="DR603" s="16" t="n">
        <f aca="false">COUNTIF(DR$2:DR$601,1)</f>
        <v>0</v>
      </c>
      <c r="DS603" s="16" t="n">
        <f aca="false">COUNTIF(DS$2:DS$601,1)</f>
        <v>0</v>
      </c>
      <c r="DT603" s="16" t="n">
        <f aca="false">COUNTIF(DT$2:DT$601,1)</f>
        <v>0</v>
      </c>
      <c r="DU603" s="16" t="n">
        <f aca="false">COUNTIF(DU$2:DU$601,1)</f>
        <v>0</v>
      </c>
      <c r="DV603" s="16" t="n">
        <f aca="false">COUNTIF(DV$2:DV$601,1)</f>
        <v>0</v>
      </c>
      <c r="DW603" s="16" t="n">
        <f aca="false">COUNTIF(DW$2:DW$601,1)</f>
        <v>0</v>
      </c>
      <c r="DX603" s="16" t="n">
        <f aca="false">COUNTIF(DX$2:DX$601,1)</f>
        <v>0</v>
      </c>
      <c r="DY603" s="16" t="n">
        <f aca="false">COUNTIF(DY$2:DY$601,1)</f>
        <v>0</v>
      </c>
      <c r="DZ603" s="16" t="n">
        <f aca="false">COUNTIF(DZ$2:DZ$601,1)</f>
        <v>0</v>
      </c>
      <c r="EA603" s="16" t="n">
        <f aca="false">COUNTIF(EA$2:EA$601,1)</f>
        <v>0</v>
      </c>
      <c r="EB603" s="16" t="n">
        <f aca="false">COUNTIF(EB$2:EB$601,1)</f>
        <v>0</v>
      </c>
      <c r="EC603" s="16" t="n">
        <f aca="false">COUNTIF(EC$2:EC$601,1)</f>
        <v>0</v>
      </c>
      <c r="ED603" s="16" t="n">
        <f aca="false">COUNTIF(ED$2:ED$601,1)</f>
        <v>0</v>
      </c>
      <c r="EE603" s="16" t="n">
        <f aca="false">COUNTIF(EE$2:EE$601,1)</f>
        <v>0</v>
      </c>
      <c r="EF603" s="16" t="n">
        <f aca="false">COUNTIF(EF$2:EF$601,1)</f>
        <v>0</v>
      </c>
      <c r="EG603" s="16" t="n">
        <f aca="false">COUNTIF(EG$2:EG$601,1)</f>
        <v>0</v>
      </c>
      <c r="EH603" s="16" t="n">
        <f aca="false">COUNTIF(EH$2:EH$601,1)</f>
        <v>0</v>
      </c>
      <c r="EI603" s="16" t="n">
        <f aca="false">COUNTIF(EI$2:EI$601,1)</f>
        <v>0</v>
      </c>
      <c r="EJ603" s="16" t="n">
        <f aca="false">COUNTIF(EJ$2:EJ$601,1)</f>
        <v>0</v>
      </c>
      <c r="EK603" s="16" t="n">
        <f aca="false">COUNTIF(EK$2:EK$601,1)</f>
        <v>0</v>
      </c>
      <c r="EL603" s="16" t="n">
        <f aca="false">COUNTIF(EL$2:EL$601,1)</f>
        <v>0</v>
      </c>
      <c r="EM603" s="16" t="n">
        <f aca="false">COUNTIF(EM$2:EM$601,1)</f>
        <v>0</v>
      </c>
      <c r="EN603" s="16" t="n">
        <f aca="false">COUNTIF(EN$2:EN$601,1)</f>
        <v>0</v>
      </c>
      <c r="EO603" s="16" t="n">
        <f aca="false">COUNTIF(EO$2:EO$601,1)</f>
        <v>0</v>
      </c>
      <c r="EP603" s="16" t="n">
        <f aca="false">COUNTIF(EP$2:EP$601,1)</f>
        <v>0</v>
      </c>
      <c r="EQ603" s="16"/>
      <c r="ER603" s="16"/>
      <c r="ES603" s="16"/>
      <c r="ET603" s="16"/>
      <c r="EU603" s="16"/>
    </row>
    <row r="604" customFormat="false" ht="18" hidden="false" customHeight="true" outlineLevel="0" collapsed="false">
      <c r="AN604" s="22"/>
      <c r="AO604" s="22"/>
      <c r="AP604" s="22"/>
      <c r="AQ604" s="22"/>
      <c r="BX604" s="66" t="n">
        <f aca="false">COUNTIF(BX$386:BX$601,2)</f>
        <v>0</v>
      </c>
      <c r="BY604" s="66" t="n">
        <f aca="false">COUNTIF(BY$386:BY$601,2)</f>
        <v>0</v>
      </c>
      <c r="BZ604" s="66" t="n">
        <f aca="false">COUNTIF(BZ$386:BZ$601,2)</f>
        <v>0</v>
      </c>
      <c r="CA604" s="66" t="n">
        <f aca="false">COUNTIF(CA$386:CA$601,2)</f>
        <v>0</v>
      </c>
      <c r="CB604" s="66" t="n">
        <f aca="false">COUNTIF(CB$386:CB$601,2)</f>
        <v>0</v>
      </c>
      <c r="CC604" s="66" t="n">
        <f aca="false">COUNTIF(CC$386:CC$601,2)</f>
        <v>0</v>
      </c>
      <c r="CD604" s="66" t="n">
        <f aca="false">COUNTIF(CD$386:CD$601,2)</f>
        <v>0</v>
      </c>
      <c r="CE604" s="66" t="n">
        <f aca="false">COUNTIF(CE$386:CE$601,2)</f>
        <v>0</v>
      </c>
      <c r="CF604" s="66" t="n">
        <f aca="false">COUNTIF(CF$386:CF$601,2)</f>
        <v>0</v>
      </c>
      <c r="CG604" s="16" t="n">
        <f aca="false">COUNTIF(CG$386:CG$601,2)</f>
        <v>0</v>
      </c>
      <c r="CH604" s="16" t="n">
        <f aca="false">COUNTIF(CH$386:CH$601,2)</f>
        <v>0</v>
      </c>
      <c r="CI604" s="16" t="n">
        <f aca="false">COUNTIF(CI$386:CI$601,2)</f>
        <v>0</v>
      </c>
      <c r="CJ604" s="16" t="n">
        <f aca="false">COUNTIF(CJ$386:CJ$601,2)</f>
        <v>0</v>
      </c>
      <c r="CK604" s="16" t="n">
        <f aca="false">COUNTIF(CK$386:CK$601,2)</f>
        <v>0</v>
      </c>
      <c r="CL604" s="16" t="n">
        <f aca="false">COUNTIF(CL$2:CL$601,2)</f>
        <v>0</v>
      </c>
      <c r="CM604" s="16" t="n">
        <f aca="false">COUNTIF(CM$2:CM$601,2)</f>
        <v>0</v>
      </c>
      <c r="CN604" s="16" t="n">
        <f aca="false">COUNTIF(CN$2:CN$601,2)</f>
        <v>0</v>
      </c>
      <c r="CO604" s="16" t="n">
        <f aca="false">COUNTIF(CO$2:CO$601,2)</f>
        <v>0</v>
      </c>
      <c r="CP604" s="16" t="n">
        <f aca="false">COUNTIF(CP$2:CP$601,2)</f>
        <v>0</v>
      </c>
      <c r="CQ604" s="16" t="n">
        <f aca="false">COUNTIF(CQ$2:CQ$601,2)</f>
        <v>0</v>
      </c>
      <c r="CR604" s="16" t="n">
        <f aca="false">COUNTIF(CR$2:CR$601,2)</f>
        <v>0</v>
      </c>
      <c r="CS604" s="16" t="n">
        <f aca="false">COUNTIF(CS$2:CS$601,2)</f>
        <v>0</v>
      </c>
      <c r="CT604" s="16" t="n">
        <f aca="false">COUNTIF(CT$2:CT$601,2)</f>
        <v>0</v>
      </c>
      <c r="CU604" s="16" t="n">
        <f aca="false">COUNTIF(CU$2:CU$601,2)</f>
        <v>0</v>
      </c>
      <c r="CV604" s="16" t="n">
        <f aca="false">COUNTIF(CV$2:CV$601,2)</f>
        <v>0</v>
      </c>
      <c r="CW604" s="16" t="n">
        <f aca="false">COUNTIF(CW$2:CW$601,2)</f>
        <v>0</v>
      </c>
      <c r="CX604" s="16" t="n">
        <f aca="false">COUNTIF(CX$2:CX$601,2)</f>
        <v>0</v>
      </c>
      <c r="CY604" s="16" t="n">
        <f aca="false">COUNTIF(CY$2:CY$601,2)</f>
        <v>0</v>
      </c>
      <c r="CZ604" s="16" t="n">
        <f aca="false">COUNTIF(CZ$2:CZ$601,2)</f>
        <v>0</v>
      </c>
      <c r="DA604" s="16" t="n">
        <f aca="false">COUNTIF(DA$2:DA$601,2)</f>
        <v>0</v>
      </c>
      <c r="DB604" s="16" t="n">
        <f aca="false">COUNTIF(DB$2:DB$601,2)</f>
        <v>0</v>
      </c>
      <c r="DC604" s="16" t="n">
        <f aca="false">COUNTIF(DC$2:DC$601,2)</f>
        <v>0</v>
      </c>
      <c r="DD604" s="16" t="n">
        <f aca="false">COUNTIF(DD$2:DD$601,2)</f>
        <v>0</v>
      </c>
      <c r="DE604" s="16" t="n">
        <f aca="false">COUNTIF(DE$2:DE$601,2)</f>
        <v>0</v>
      </c>
      <c r="DF604" s="16" t="n">
        <f aca="false">COUNTIF(DF$2:DF$601,2)</f>
        <v>0</v>
      </c>
      <c r="DG604" s="16" t="n">
        <f aca="false">COUNTIF(DG$2:DG$601,2)</f>
        <v>0</v>
      </c>
      <c r="DH604" s="16" t="n">
        <f aca="false">COUNTIF(DH$2:DH$601,2)</f>
        <v>0</v>
      </c>
      <c r="DI604" s="16" t="n">
        <f aca="false">COUNTIF(DI$2:DI$601,2)</f>
        <v>0</v>
      </c>
      <c r="DJ604" s="16" t="n">
        <f aca="false">COUNTIF(DJ$2:DJ$601,2)</f>
        <v>0</v>
      </c>
      <c r="DK604" s="16" t="n">
        <f aca="false">COUNTIF(DK$2:DK$601,2)</f>
        <v>0</v>
      </c>
      <c r="DL604" s="16" t="n">
        <f aca="false">COUNTIF(DL$2:DL$601,2)</f>
        <v>0</v>
      </c>
      <c r="DM604" s="16" t="n">
        <f aca="false">COUNTIF(DM$2:DM$601,2)</f>
        <v>0</v>
      </c>
      <c r="DN604" s="16" t="n">
        <f aca="false">COUNTIF(DN$2:DN$601,2)</f>
        <v>0</v>
      </c>
      <c r="DO604" s="16" t="n">
        <f aca="false">COUNTIF(DO$2:DO$601,2)</f>
        <v>0</v>
      </c>
      <c r="DP604" s="16" t="n">
        <f aca="false">COUNTIF(DP$2:DP$601,2)</f>
        <v>0</v>
      </c>
      <c r="DQ604" s="16" t="n">
        <f aca="false">COUNTIF(DQ$2:DQ$601,2)</f>
        <v>0</v>
      </c>
      <c r="DR604" s="16" t="n">
        <f aca="false">COUNTIF(DR$2:DR$601,2)</f>
        <v>0</v>
      </c>
      <c r="DS604" s="16" t="n">
        <f aca="false">COUNTIF(DS$2:DS$601,2)</f>
        <v>0</v>
      </c>
      <c r="DT604" s="16" t="n">
        <f aca="false">COUNTIF(DT$2:DT$601,2)</f>
        <v>0</v>
      </c>
      <c r="DU604" s="16" t="n">
        <f aca="false">COUNTIF(DU$2:DU$601,2)</f>
        <v>0</v>
      </c>
      <c r="DV604" s="16" t="n">
        <f aca="false">COUNTIF(DV$2:DV$601,2)</f>
        <v>0</v>
      </c>
      <c r="DW604" s="16" t="n">
        <f aca="false">COUNTIF(DW$2:DW$601,2)</f>
        <v>0</v>
      </c>
      <c r="DX604" s="16" t="n">
        <f aca="false">COUNTIF(DX$2:DX$601,2)</f>
        <v>0</v>
      </c>
      <c r="DY604" s="16" t="n">
        <f aca="false">COUNTIF(DY$2:DY$601,2)</f>
        <v>0</v>
      </c>
      <c r="DZ604" s="16" t="n">
        <f aca="false">COUNTIF(DZ$2:DZ$601,2)</f>
        <v>0</v>
      </c>
      <c r="EA604" s="16" t="n">
        <f aca="false">COUNTIF(EA$2:EA$601,2)</f>
        <v>0</v>
      </c>
      <c r="EB604" s="16" t="n">
        <f aca="false">COUNTIF(EB$2:EB$601,2)</f>
        <v>0</v>
      </c>
      <c r="EC604" s="16" t="n">
        <f aca="false">COUNTIF(EC$2:EC$601,2)</f>
        <v>0</v>
      </c>
      <c r="ED604" s="16" t="n">
        <f aca="false">COUNTIF(ED$2:ED$601,2)</f>
        <v>0</v>
      </c>
      <c r="EE604" s="16" t="n">
        <f aca="false">COUNTIF(EE$2:EE$601,2)</f>
        <v>0</v>
      </c>
      <c r="EF604" s="16" t="n">
        <f aca="false">COUNTIF(EF$2:EF$601,2)</f>
        <v>0</v>
      </c>
      <c r="EG604" s="16" t="n">
        <f aca="false">COUNTIF(EG$2:EG$601,2)</f>
        <v>0</v>
      </c>
      <c r="EH604" s="16" t="n">
        <f aca="false">COUNTIF(EH$2:EH$601,2)</f>
        <v>0</v>
      </c>
      <c r="EI604" s="16" t="n">
        <f aca="false">COUNTIF(EI$2:EI$601,2)</f>
        <v>0</v>
      </c>
      <c r="EJ604" s="16" t="n">
        <f aca="false">COUNTIF(EJ$2:EJ$601,2)</f>
        <v>0</v>
      </c>
      <c r="EK604" s="16" t="n">
        <f aca="false">COUNTIF(EK$2:EK$601,2)</f>
        <v>0</v>
      </c>
      <c r="EL604" s="16" t="n">
        <f aca="false">COUNTIF(EL$2:EL$601,2)</f>
        <v>0</v>
      </c>
      <c r="EM604" s="16" t="n">
        <f aca="false">COUNTIF(EM$2:EM$601,2)</f>
        <v>0</v>
      </c>
      <c r="EN604" s="16" t="n">
        <f aca="false">COUNTIF(EN$2:EN$601,2)</f>
        <v>0</v>
      </c>
      <c r="EO604" s="16" t="n">
        <f aca="false">COUNTIF(EO$2:EO$601,2)</f>
        <v>0</v>
      </c>
      <c r="EP604" s="16" t="n">
        <f aca="false">COUNTIF(EP$2:EP$601,2)</f>
        <v>0</v>
      </c>
      <c r="EQ604" s="16"/>
      <c r="ER604" s="16"/>
      <c r="ES604" s="16"/>
      <c r="ET604" s="16"/>
      <c r="EU604" s="16"/>
    </row>
    <row r="605" customFormat="false" ht="18" hidden="false" customHeight="true" outlineLevel="0" collapsed="false">
      <c r="AN605" s="22"/>
      <c r="AO605" s="22"/>
      <c r="AP605" s="22"/>
      <c r="AQ605" s="22"/>
      <c r="BX605" s="66" t="n">
        <f aca="false">COUNTIF(BX$386:BX$601,3)</f>
        <v>0</v>
      </c>
      <c r="BY605" s="66" t="n">
        <f aca="false">COUNTIF(BY$386:BY$601,3)</f>
        <v>0</v>
      </c>
      <c r="BZ605" s="66" t="n">
        <f aca="false">COUNTIF(BZ$386:BZ$601,3)</f>
        <v>0</v>
      </c>
      <c r="CA605" s="66" t="n">
        <f aca="false">COUNTIF(CA$386:CA$601,3)</f>
        <v>0</v>
      </c>
      <c r="CB605" s="66" t="n">
        <f aca="false">COUNTIF(CB$386:CB$601,3)</f>
        <v>0</v>
      </c>
      <c r="CC605" s="66" t="n">
        <f aca="false">COUNTIF(CC$386:CC$601,3)</f>
        <v>0</v>
      </c>
      <c r="CD605" s="66" t="n">
        <f aca="false">COUNTIF(CD$386:CD$601,3)</f>
        <v>0</v>
      </c>
      <c r="CE605" s="66" t="n">
        <f aca="false">COUNTIF(CE$386:CE$601,3)</f>
        <v>0</v>
      </c>
      <c r="CF605" s="66" t="n">
        <f aca="false">COUNTIF(CF$386:CF$601,3)</f>
        <v>0</v>
      </c>
      <c r="CG605" s="16" t="n">
        <f aca="false">COUNTIF(CG$386:CG$601,3)</f>
        <v>0</v>
      </c>
      <c r="CH605" s="16" t="n">
        <f aca="false">COUNTIF(CH$386:CH$601,3)</f>
        <v>0</v>
      </c>
      <c r="CI605" s="16" t="n">
        <f aca="false">COUNTIF(CI$386:CI$601,3)</f>
        <v>0</v>
      </c>
      <c r="CJ605" s="16" t="n">
        <f aca="false">COUNTIF(CJ$386:CJ$601,3)</f>
        <v>0</v>
      </c>
      <c r="CK605" s="16" t="n">
        <f aca="false">COUNTIF(CK$386:CK$601,3)</f>
        <v>0</v>
      </c>
      <c r="CL605" s="16" t="n">
        <f aca="false">COUNTIF(CL$2:CL$601,3)</f>
        <v>0</v>
      </c>
      <c r="CM605" s="16" t="n">
        <f aca="false">COUNTIF(CM$2:CM$601,3)</f>
        <v>0</v>
      </c>
      <c r="CN605" s="16" t="n">
        <f aca="false">COUNTIF(CN$2:CN$601,3)</f>
        <v>0</v>
      </c>
      <c r="CO605" s="16" t="n">
        <f aca="false">COUNTIF(CO$2:CO$601,3)</f>
        <v>0</v>
      </c>
      <c r="CP605" s="16" t="n">
        <f aca="false">COUNTIF(CP$2:CP$601,3)</f>
        <v>0</v>
      </c>
      <c r="CQ605" s="16" t="n">
        <f aca="false">COUNTIF(CQ$2:CQ$601,3)</f>
        <v>0</v>
      </c>
      <c r="CR605" s="16" t="n">
        <f aca="false">COUNTIF(CR$2:CR$601,3)</f>
        <v>0</v>
      </c>
      <c r="CS605" s="16" t="n">
        <f aca="false">COUNTIF(CS$2:CS$601,3)</f>
        <v>0</v>
      </c>
      <c r="CT605" s="16" t="n">
        <f aca="false">COUNTIF(CT$2:CT$601,3)</f>
        <v>0</v>
      </c>
      <c r="CU605" s="16" t="n">
        <f aca="false">COUNTIF(CU$2:CU$601,3)</f>
        <v>0</v>
      </c>
      <c r="CV605" s="16" t="n">
        <f aca="false">COUNTIF(CV$2:CV$601,3)</f>
        <v>0</v>
      </c>
      <c r="CW605" s="16" t="n">
        <f aca="false">COUNTIF(CW$2:CW$601,3)</f>
        <v>0</v>
      </c>
      <c r="CX605" s="16" t="n">
        <f aca="false">COUNTIF(CX$2:CX$601,3)</f>
        <v>0</v>
      </c>
      <c r="CY605" s="16" t="n">
        <f aca="false">COUNTIF(CY$2:CY$601,3)</f>
        <v>0</v>
      </c>
      <c r="CZ605" s="16" t="n">
        <f aca="false">COUNTIF(CZ$2:CZ$601,3)</f>
        <v>0</v>
      </c>
      <c r="DA605" s="16" t="n">
        <f aca="false">COUNTIF(DA$2:DA$601,3)</f>
        <v>0</v>
      </c>
      <c r="DB605" s="16" t="n">
        <f aca="false">COUNTIF(DB$2:DB$601,3)</f>
        <v>0</v>
      </c>
      <c r="DC605" s="16" t="n">
        <f aca="false">COUNTIF(DC$2:DC$601,3)</f>
        <v>0</v>
      </c>
      <c r="DD605" s="16" t="n">
        <f aca="false">COUNTIF(DD$2:DD$601,3)</f>
        <v>0</v>
      </c>
      <c r="DE605" s="16" t="n">
        <f aca="false">COUNTIF(DE$2:DE$601,3)</f>
        <v>0</v>
      </c>
      <c r="DF605" s="16" t="n">
        <f aca="false">COUNTIF(DF$2:DF$601,3)</f>
        <v>0</v>
      </c>
      <c r="DG605" s="16" t="n">
        <f aca="false">COUNTIF(DG$2:DG$601,3)</f>
        <v>0</v>
      </c>
      <c r="DH605" s="16" t="n">
        <f aca="false">COUNTIF(DH$2:DH$601,3)</f>
        <v>0</v>
      </c>
      <c r="DI605" s="16" t="n">
        <f aca="false">COUNTIF(DI$2:DI$601,3)</f>
        <v>0</v>
      </c>
      <c r="DJ605" s="16" t="n">
        <f aca="false">COUNTIF(DJ$2:DJ$601,3)</f>
        <v>0</v>
      </c>
      <c r="DK605" s="16" t="n">
        <f aca="false">COUNTIF(DK$2:DK$601,3)</f>
        <v>0</v>
      </c>
      <c r="DL605" s="16" t="n">
        <f aca="false">COUNTIF(DL$2:DL$601,3)</f>
        <v>0</v>
      </c>
      <c r="DM605" s="16" t="n">
        <f aca="false">COUNTIF(DM$2:DM$601,3)</f>
        <v>0</v>
      </c>
      <c r="DN605" s="16" t="n">
        <f aca="false">COUNTIF(DN$2:DN$601,3)</f>
        <v>0</v>
      </c>
      <c r="DO605" s="16" t="n">
        <f aca="false">COUNTIF(DO$2:DO$601,3)</f>
        <v>0</v>
      </c>
      <c r="DP605" s="16" t="n">
        <f aca="false">COUNTIF(DP$2:DP$601,3)</f>
        <v>0</v>
      </c>
      <c r="DQ605" s="16" t="n">
        <f aca="false">COUNTIF(DQ$2:DQ$601,3)</f>
        <v>0</v>
      </c>
      <c r="DR605" s="16" t="n">
        <f aca="false">COUNTIF(DR$2:DR$601,3)</f>
        <v>0</v>
      </c>
      <c r="DS605" s="16" t="n">
        <f aca="false">COUNTIF(DS$2:DS$601,3)</f>
        <v>0</v>
      </c>
      <c r="DT605" s="16" t="n">
        <f aca="false">COUNTIF(DT$2:DT$601,3)</f>
        <v>0</v>
      </c>
      <c r="DU605" s="16" t="n">
        <f aca="false">COUNTIF(DU$2:DU$601,3)</f>
        <v>0</v>
      </c>
      <c r="DV605" s="16" t="n">
        <f aca="false">COUNTIF(DV$2:DV$601,3)</f>
        <v>0</v>
      </c>
      <c r="DW605" s="16" t="n">
        <f aca="false">COUNTIF(DW$2:DW$601,3)</f>
        <v>0</v>
      </c>
      <c r="DX605" s="16" t="n">
        <f aca="false">COUNTIF(DX$2:DX$601,3)</f>
        <v>0</v>
      </c>
      <c r="DY605" s="16" t="n">
        <f aca="false">COUNTIF(DY$2:DY$601,3)</f>
        <v>0</v>
      </c>
      <c r="DZ605" s="16" t="n">
        <f aca="false">COUNTIF(DZ$2:DZ$601,3)</f>
        <v>0</v>
      </c>
      <c r="EA605" s="16" t="n">
        <f aca="false">COUNTIF(EA$2:EA$601,3)</f>
        <v>0</v>
      </c>
      <c r="EB605" s="16" t="n">
        <f aca="false">COUNTIF(EB$2:EB$601,3)</f>
        <v>0</v>
      </c>
      <c r="EC605" s="16" t="n">
        <f aca="false">COUNTIF(EC$2:EC$601,3)</f>
        <v>0</v>
      </c>
      <c r="ED605" s="16" t="n">
        <f aca="false">COUNTIF(ED$2:ED$601,3)</f>
        <v>0</v>
      </c>
      <c r="EE605" s="16" t="n">
        <f aca="false">COUNTIF(EE$2:EE$601,3)</f>
        <v>0</v>
      </c>
      <c r="EF605" s="16" t="n">
        <f aca="false">COUNTIF(EF$2:EF$601,3)</f>
        <v>0</v>
      </c>
      <c r="EG605" s="16" t="n">
        <f aca="false">COUNTIF(EG$2:EG$601,3)</f>
        <v>0</v>
      </c>
      <c r="EH605" s="16" t="n">
        <f aca="false">COUNTIF(EH$2:EH$601,3)</f>
        <v>0</v>
      </c>
      <c r="EI605" s="16" t="n">
        <f aca="false">COUNTIF(EI$2:EI$601,3)</f>
        <v>0</v>
      </c>
      <c r="EJ605" s="16" t="n">
        <f aca="false">COUNTIF(EJ$2:EJ$601,3)</f>
        <v>0</v>
      </c>
      <c r="EK605" s="16" t="n">
        <f aca="false">COUNTIF(EK$2:EK$601,3)</f>
        <v>0</v>
      </c>
      <c r="EL605" s="16" t="n">
        <f aca="false">COUNTIF(EL$2:EL$601,3)</f>
        <v>0</v>
      </c>
      <c r="EM605" s="16" t="n">
        <f aca="false">COUNTIF(EM$2:EM$601,3)</f>
        <v>0</v>
      </c>
      <c r="EN605" s="16" t="n">
        <f aca="false">COUNTIF(EN$2:EN$601,3)</f>
        <v>0</v>
      </c>
      <c r="EO605" s="16" t="n">
        <f aca="false">COUNTIF(EO$2:EO$601,3)</f>
        <v>0</v>
      </c>
      <c r="EP605" s="16" t="n">
        <f aca="false">COUNTIF(EP$2:EP$601,3)</f>
        <v>0</v>
      </c>
      <c r="EQ605" s="16"/>
      <c r="ER605" s="16"/>
      <c r="ES605" s="16"/>
      <c r="ET605" s="16"/>
      <c r="EU605" s="16"/>
    </row>
    <row r="606" customFormat="false" ht="18" hidden="false" customHeight="true" outlineLevel="0" collapsed="false">
      <c r="AN606" s="22"/>
      <c r="AO606" s="22"/>
      <c r="AP606" s="22"/>
      <c r="AQ606" s="22"/>
      <c r="BX606" s="66" t="n">
        <f aca="false">COUNTIF(BX$386:BX$601,4)</f>
        <v>0</v>
      </c>
      <c r="BY606" s="66" t="n">
        <f aca="false">COUNTIF(BY$386:BY$601,4)</f>
        <v>0</v>
      </c>
      <c r="BZ606" s="66" t="n">
        <f aca="false">COUNTIF(BZ$386:BZ$601,4)</f>
        <v>0</v>
      </c>
      <c r="CA606" s="66" t="n">
        <f aca="false">COUNTIF(CA$386:CA$601,4)</f>
        <v>0</v>
      </c>
      <c r="CB606" s="66" t="n">
        <f aca="false">COUNTIF(CB$386:CB$601,4)</f>
        <v>0</v>
      </c>
      <c r="CC606" s="66" t="n">
        <f aca="false">COUNTIF(CC$386:CC$601,4)</f>
        <v>0</v>
      </c>
      <c r="CD606" s="66" t="n">
        <f aca="false">COUNTIF(CD$386:CD$601,4)</f>
        <v>0</v>
      </c>
      <c r="CE606" s="66" t="n">
        <f aca="false">COUNTIF(CE$386:CE$601,4)</f>
        <v>0</v>
      </c>
      <c r="CF606" s="66" t="n">
        <f aca="false">COUNTIF(CF$386:CF$601,4)</f>
        <v>0</v>
      </c>
      <c r="CG606" s="16" t="n">
        <f aca="false">COUNTIF(CG$386:CG$601,4)</f>
        <v>0</v>
      </c>
      <c r="CH606" s="16" t="n">
        <f aca="false">COUNTIF(CH$386:CH$601,4)</f>
        <v>0</v>
      </c>
      <c r="CI606" s="16" t="n">
        <f aca="false">COUNTIF(CI$386:CI$601,4)</f>
        <v>0</v>
      </c>
      <c r="CJ606" s="16" t="n">
        <f aca="false">COUNTIF(CJ$386:CJ$601,4)</f>
        <v>0</v>
      </c>
      <c r="CK606" s="16" t="n">
        <f aca="false">COUNTIF(CK$386:CK$601,4)</f>
        <v>0</v>
      </c>
      <c r="CL606" s="16" t="n">
        <f aca="false">COUNTIF(CL$2:CL$601,4)</f>
        <v>0</v>
      </c>
      <c r="CM606" s="16" t="n">
        <f aca="false">COUNTIF(CM$2:CM$601,4)</f>
        <v>0</v>
      </c>
      <c r="CN606" s="16" t="n">
        <f aca="false">COUNTIF(CN$2:CN$601,4)</f>
        <v>0</v>
      </c>
      <c r="CO606" s="16" t="n">
        <f aca="false">COUNTIF(CO$2:CO$601,4)</f>
        <v>0</v>
      </c>
      <c r="CP606" s="16" t="n">
        <f aca="false">COUNTIF(CP$2:CP$601,4)</f>
        <v>0</v>
      </c>
      <c r="CQ606" s="16" t="n">
        <f aca="false">COUNTIF(CQ$2:CQ$601,4)</f>
        <v>0</v>
      </c>
      <c r="CR606" s="16" t="n">
        <f aca="false">COUNTIF(CR$2:CR$601,4)</f>
        <v>0</v>
      </c>
      <c r="CS606" s="16" t="n">
        <f aca="false">COUNTIF(CS$2:CS$601,4)</f>
        <v>0</v>
      </c>
      <c r="CT606" s="16" t="n">
        <f aca="false">COUNTIF(CT$2:CT$601,4)</f>
        <v>0</v>
      </c>
      <c r="CU606" s="16" t="n">
        <f aca="false">COUNTIF(CU$2:CU$601,4)</f>
        <v>0</v>
      </c>
      <c r="CV606" s="16" t="n">
        <f aca="false">COUNTIF(CV$2:CV$601,4)</f>
        <v>0</v>
      </c>
      <c r="CW606" s="16" t="n">
        <f aca="false">COUNTIF(CW$2:CW$601,4)</f>
        <v>0</v>
      </c>
      <c r="CX606" s="16" t="n">
        <f aca="false">COUNTIF(CX$2:CX$601,4)</f>
        <v>0</v>
      </c>
      <c r="CY606" s="16" t="n">
        <f aca="false">COUNTIF(CY$2:CY$601,4)</f>
        <v>0</v>
      </c>
      <c r="CZ606" s="16" t="n">
        <f aca="false">COUNTIF(CZ$2:CZ$601,4)</f>
        <v>0</v>
      </c>
      <c r="DA606" s="16" t="n">
        <f aca="false">COUNTIF(DA$2:DA$601,4)</f>
        <v>0</v>
      </c>
      <c r="DB606" s="16" t="n">
        <f aca="false">COUNTIF(DB$2:DB$601,4)</f>
        <v>0</v>
      </c>
      <c r="DC606" s="16" t="n">
        <f aca="false">COUNTIF(DC$2:DC$601,4)</f>
        <v>0</v>
      </c>
      <c r="DD606" s="16" t="n">
        <f aca="false">COUNTIF(DD$2:DD$601,4)</f>
        <v>0</v>
      </c>
      <c r="DE606" s="16" t="n">
        <f aca="false">COUNTIF(DE$2:DE$601,4)</f>
        <v>0</v>
      </c>
      <c r="DF606" s="16" t="n">
        <f aca="false">COUNTIF(DF$2:DF$601,4)</f>
        <v>0</v>
      </c>
      <c r="DG606" s="16" t="n">
        <f aca="false">COUNTIF(DG$2:DG$601,4)</f>
        <v>0</v>
      </c>
      <c r="DH606" s="16" t="n">
        <f aca="false">COUNTIF(DH$2:DH$601,4)</f>
        <v>0</v>
      </c>
      <c r="DI606" s="16" t="n">
        <f aca="false">COUNTIF(DI$2:DI$601,4)</f>
        <v>0</v>
      </c>
      <c r="DJ606" s="16" t="n">
        <f aca="false">COUNTIF(DJ$2:DJ$601,4)</f>
        <v>0</v>
      </c>
      <c r="DK606" s="16" t="n">
        <f aca="false">COUNTIF(DK$2:DK$601,4)</f>
        <v>0</v>
      </c>
      <c r="DL606" s="16" t="n">
        <f aca="false">COUNTIF(DL$2:DL$601,4)</f>
        <v>0</v>
      </c>
      <c r="DM606" s="16" t="n">
        <f aca="false">COUNTIF(DM$2:DM$601,4)</f>
        <v>0</v>
      </c>
      <c r="DN606" s="16" t="n">
        <f aca="false">COUNTIF(DN$2:DN$601,4)</f>
        <v>0</v>
      </c>
      <c r="DO606" s="16" t="n">
        <f aca="false">COUNTIF(DO$2:DO$601,4)</f>
        <v>0</v>
      </c>
      <c r="DP606" s="16" t="n">
        <f aca="false">COUNTIF(DP$2:DP$601,4)</f>
        <v>0</v>
      </c>
      <c r="DQ606" s="16" t="n">
        <f aca="false">COUNTIF(DQ$2:DQ$601,4)</f>
        <v>0</v>
      </c>
      <c r="DR606" s="16" t="n">
        <f aca="false">COUNTIF(DR$2:DR$601,4)</f>
        <v>0</v>
      </c>
      <c r="DS606" s="16" t="n">
        <f aca="false">COUNTIF(DS$2:DS$601,4)</f>
        <v>0</v>
      </c>
      <c r="DT606" s="16" t="n">
        <f aca="false">COUNTIF(DT$2:DT$601,4)</f>
        <v>0</v>
      </c>
      <c r="DU606" s="16" t="n">
        <f aca="false">COUNTIF(DU$2:DU$601,4)</f>
        <v>0</v>
      </c>
      <c r="DV606" s="16" t="n">
        <f aca="false">COUNTIF(DV$2:DV$601,4)</f>
        <v>0</v>
      </c>
      <c r="DW606" s="16" t="n">
        <f aca="false">COUNTIF(DW$2:DW$601,4)</f>
        <v>0</v>
      </c>
      <c r="DX606" s="16" t="n">
        <f aca="false">COUNTIF(DX$2:DX$601,4)</f>
        <v>0</v>
      </c>
      <c r="DY606" s="16" t="n">
        <f aca="false">COUNTIF(DY$2:DY$601,4)</f>
        <v>0</v>
      </c>
      <c r="DZ606" s="16" t="n">
        <f aca="false">COUNTIF(DZ$2:DZ$601,4)</f>
        <v>0</v>
      </c>
      <c r="EA606" s="16" t="n">
        <f aca="false">COUNTIF(EA$2:EA$601,4)</f>
        <v>0</v>
      </c>
      <c r="EB606" s="16" t="n">
        <f aca="false">COUNTIF(EB$2:EB$601,4)</f>
        <v>0</v>
      </c>
      <c r="EC606" s="16" t="n">
        <f aca="false">COUNTIF(EC$2:EC$601,4)</f>
        <v>0</v>
      </c>
      <c r="ED606" s="16" t="n">
        <f aca="false">COUNTIF(ED$2:ED$601,4)</f>
        <v>0</v>
      </c>
      <c r="EE606" s="16" t="n">
        <f aca="false">COUNTIF(EE$2:EE$601,4)</f>
        <v>0</v>
      </c>
      <c r="EF606" s="16" t="n">
        <f aca="false">COUNTIF(EF$2:EF$601,4)</f>
        <v>0</v>
      </c>
      <c r="EG606" s="16" t="n">
        <f aca="false">COUNTIF(EG$2:EG$601,4)</f>
        <v>0</v>
      </c>
      <c r="EH606" s="16" t="n">
        <f aca="false">COUNTIF(EH$2:EH$601,4)</f>
        <v>0</v>
      </c>
      <c r="EI606" s="16" t="n">
        <f aca="false">COUNTIF(EI$2:EI$601,4)</f>
        <v>0</v>
      </c>
      <c r="EJ606" s="16" t="n">
        <f aca="false">COUNTIF(EJ$2:EJ$601,4)</f>
        <v>0</v>
      </c>
      <c r="EK606" s="16" t="n">
        <f aca="false">COUNTIF(EK$2:EK$601,4)</f>
        <v>0</v>
      </c>
      <c r="EL606" s="16" t="n">
        <f aca="false">COUNTIF(EL$2:EL$601,4)</f>
        <v>0</v>
      </c>
      <c r="EM606" s="16" t="n">
        <f aca="false">COUNTIF(EM$2:EM$601,4)</f>
        <v>0</v>
      </c>
      <c r="EN606" s="16" t="n">
        <f aca="false">COUNTIF(EN$2:EN$601,4)</f>
        <v>0</v>
      </c>
      <c r="EO606" s="16" t="n">
        <f aca="false">COUNTIF(EO$2:EO$601,4)</f>
        <v>0</v>
      </c>
      <c r="EP606" s="16" t="n">
        <f aca="false">COUNTIF(EP$2:EP$601,4)</f>
        <v>0</v>
      </c>
      <c r="EQ606" s="16"/>
      <c r="ER606" s="16"/>
      <c r="ES606" s="16"/>
      <c r="ET606" s="16"/>
      <c r="EU606" s="16"/>
    </row>
    <row r="607" customFormat="false" ht="18" hidden="false" customHeight="true" outlineLevel="0" collapsed="false">
      <c r="AN607" s="22"/>
      <c r="AO607" s="22"/>
      <c r="AP607" s="22"/>
      <c r="AQ607" s="22"/>
      <c r="BX607" s="66" t="n">
        <f aca="false">COUNTIF(BX$386:BX$601,5)</f>
        <v>0</v>
      </c>
      <c r="BY607" s="66" t="n">
        <f aca="false">COUNTIF(BY$386:BY$601,5)</f>
        <v>0</v>
      </c>
      <c r="BZ607" s="66" t="n">
        <f aca="false">COUNTIF(BZ$386:BZ$601,5)</f>
        <v>0</v>
      </c>
      <c r="CA607" s="66" t="n">
        <f aca="false">COUNTIF(CA$386:CA$601,5)</f>
        <v>0</v>
      </c>
      <c r="CB607" s="66" t="n">
        <f aca="false">COUNTIF(CB$386:CB$601,5)</f>
        <v>0</v>
      </c>
      <c r="CC607" s="66" t="n">
        <f aca="false">COUNTIF(CC$386:CC$601,5)</f>
        <v>0</v>
      </c>
      <c r="CD607" s="66" t="n">
        <f aca="false">COUNTIF(CD$386:CD$601,5)</f>
        <v>0</v>
      </c>
      <c r="CE607" s="66" t="n">
        <f aca="false">COUNTIF(CE$386:CE$601,5)</f>
        <v>0</v>
      </c>
      <c r="CF607" s="66" t="n">
        <f aca="false">COUNTIF(CF$386:CF$601,5)</f>
        <v>0</v>
      </c>
      <c r="CG607" s="16" t="n">
        <f aca="false">COUNTIF(CG$386:CG$601,5)</f>
        <v>0</v>
      </c>
      <c r="CH607" s="16" t="n">
        <f aca="false">COUNTIF(CH$386:CH$601,5)</f>
        <v>0</v>
      </c>
      <c r="CI607" s="16" t="n">
        <f aca="false">COUNTIF(CI$386:CI$601,5)</f>
        <v>0</v>
      </c>
      <c r="CJ607" s="16" t="n">
        <f aca="false">COUNTIF(CJ$386:CJ$601,5)</f>
        <v>0</v>
      </c>
      <c r="CK607" s="16" t="n">
        <f aca="false">COUNTIF(CK$386:CK$601,5)</f>
        <v>0</v>
      </c>
      <c r="CL607" s="16" t="n">
        <f aca="false">COUNTIF(CL$2:CL$601,5)</f>
        <v>0</v>
      </c>
      <c r="CM607" s="16" t="n">
        <f aca="false">COUNTIF(CM$2:CM$601,5)</f>
        <v>0</v>
      </c>
      <c r="CN607" s="16" t="n">
        <f aca="false">COUNTIF(CN$2:CN$601,5)</f>
        <v>0</v>
      </c>
      <c r="CO607" s="16" t="n">
        <f aca="false">COUNTIF(CO$2:CO$601,5)</f>
        <v>0</v>
      </c>
      <c r="CP607" s="16" t="n">
        <f aca="false">COUNTIF(CP$2:CP$601,5)</f>
        <v>0</v>
      </c>
      <c r="CQ607" s="16" t="n">
        <f aca="false">COUNTIF(CQ$2:CQ$601,5)</f>
        <v>0</v>
      </c>
      <c r="CR607" s="16" t="n">
        <f aca="false">COUNTIF(CR$2:CR$601,5)</f>
        <v>0</v>
      </c>
      <c r="CS607" s="16" t="n">
        <f aca="false">COUNTIF(CS$2:CS$601,5)</f>
        <v>0</v>
      </c>
      <c r="CT607" s="16" t="n">
        <f aca="false">COUNTIF(CT$2:CT$601,5)</f>
        <v>0</v>
      </c>
      <c r="CU607" s="16" t="n">
        <f aca="false">COUNTIF(CU$2:CU$601,5)</f>
        <v>0</v>
      </c>
      <c r="CV607" s="16" t="n">
        <f aca="false">COUNTIF(CV$2:CV$601,5)</f>
        <v>0</v>
      </c>
      <c r="CW607" s="16" t="n">
        <f aca="false">COUNTIF(CW$2:CW$601,5)</f>
        <v>0</v>
      </c>
      <c r="CX607" s="16" t="n">
        <f aca="false">COUNTIF(CX$2:CX$601,5)</f>
        <v>0</v>
      </c>
      <c r="CY607" s="16" t="n">
        <f aca="false">COUNTIF(CY$2:CY$601,5)</f>
        <v>0</v>
      </c>
      <c r="CZ607" s="16" t="n">
        <f aca="false">COUNTIF(CZ$2:CZ$601,5)</f>
        <v>0</v>
      </c>
      <c r="DA607" s="16" t="n">
        <f aca="false">COUNTIF(DA$2:DA$601,5)</f>
        <v>0</v>
      </c>
      <c r="DB607" s="16" t="n">
        <f aca="false">COUNTIF(DB$2:DB$601,5)</f>
        <v>0</v>
      </c>
      <c r="DC607" s="16" t="n">
        <f aca="false">COUNTIF(DC$2:DC$601,5)</f>
        <v>0</v>
      </c>
      <c r="DD607" s="16" t="n">
        <f aca="false">COUNTIF(DD$2:DD$601,5)</f>
        <v>0</v>
      </c>
      <c r="DE607" s="16" t="n">
        <f aca="false">COUNTIF(DE$2:DE$601,5)</f>
        <v>0</v>
      </c>
      <c r="DF607" s="16" t="n">
        <f aca="false">COUNTIF(DF$2:DF$601,5)</f>
        <v>0</v>
      </c>
      <c r="DG607" s="16" t="n">
        <f aca="false">COUNTIF(DG$2:DG$601,5)</f>
        <v>0</v>
      </c>
      <c r="DH607" s="16" t="n">
        <f aca="false">COUNTIF(DH$2:DH$601,5)</f>
        <v>0</v>
      </c>
      <c r="DI607" s="16" t="n">
        <f aca="false">COUNTIF(DI$2:DI$601,5)</f>
        <v>0</v>
      </c>
      <c r="DJ607" s="16" t="n">
        <f aca="false">COUNTIF(DJ$2:DJ$601,5)</f>
        <v>0</v>
      </c>
      <c r="DK607" s="16" t="n">
        <f aca="false">COUNTIF(DK$2:DK$601,5)</f>
        <v>0</v>
      </c>
      <c r="DL607" s="16" t="n">
        <f aca="false">COUNTIF(DL$2:DL$601,5)</f>
        <v>0</v>
      </c>
      <c r="DM607" s="16" t="n">
        <f aca="false">COUNTIF(DM$2:DM$601,5)</f>
        <v>0</v>
      </c>
      <c r="DN607" s="16" t="n">
        <f aca="false">COUNTIF(DN$2:DN$601,5)</f>
        <v>0</v>
      </c>
      <c r="DO607" s="16" t="n">
        <f aca="false">COUNTIF(DO$2:DO$601,5)</f>
        <v>0</v>
      </c>
      <c r="DP607" s="16" t="n">
        <f aca="false">COUNTIF(DP$2:DP$601,5)</f>
        <v>0</v>
      </c>
      <c r="DQ607" s="16" t="n">
        <f aca="false">COUNTIF(DQ$2:DQ$601,5)</f>
        <v>0</v>
      </c>
      <c r="DR607" s="16" t="n">
        <f aca="false">COUNTIF(DR$2:DR$601,5)</f>
        <v>0</v>
      </c>
      <c r="DS607" s="16" t="n">
        <f aca="false">COUNTIF(DS$2:DS$601,5)</f>
        <v>0</v>
      </c>
      <c r="DT607" s="16" t="n">
        <f aca="false">COUNTIF(DT$2:DT$601,5)</f>
        <v>0</v>
      </c>
      <c r="DU607" s="16" t="n">
        <f aca="false">COUNTIF(DU$2:DU$601,5)</f>
        <v>0</v>
      </c>
      <c r="DV607" s="16" t="n">
        <f aca="false">COUNTIF(DV$2:DV$601,5)</f>
        <v>0</v>
      </c>
      <c r="DW607" s="16" t="n">
        <f aca="false">COUNTIF(DW$2:DW$601,5)</f>
        <v>0</v>
      </c>
      <c r="DX607" s="16" t="n">
        <f aca="false">COUNTIF(DX$2:DX$601,5)</f>
        <v>0</v>
      </c>
      <c r="DY607" s="16" t="n">
        <f aca="false">COUNTIF(DY$2:DY$601,5)</f>
        <v>0</v>
      </c>
      <c r="DZ607" s="16" t="n">
        <f aca="false">COUNTIF(DZ$2:DZ$601,5)</f>
        <v>0</v>
      </c>
      <c r="EA607" s="16" t="n">
        <f aca="false">COUNTIF(EA$2:EA$601,5)</f>
        <v>0</v>
      </c>
      <c r="EB607" s="16" t="n">
        <f aca="false">COUNTIF(EB$2:EB$601,5)</f>
        <v>0</v>
      </c>
      <c r="EC607" s="16" t="n">
        <f aca="false">COUNTIF(EC$2:EC$601,5)</f>
        <v>0</v>
      </c>
      <c r="ED607" s="16" t="n">
        <f aca="false">COUNTIF(ED$2:ED$601,5)</f>
        <v>0</v>
      </c>
      <c r="EE607" s="16" t="n">
        <f aca="false">COUNTIF(EE$2:EE$601,5)</f>
        <v>0</v>
      </c>
      <c r="EF607" s="16" t="n">
        <f aca="false">COUNTIF(EF$2:EF$601,5)</f>
        <v>0</v>
      </c>
      <c r="EG607" s="16" t="n">
        <f aca="false">COUNTIF(EG$2:EG$601,5)</f>
        <v>0</v>
      </c>
      <c r="EH607" s="16" t="n">
        <f aca="false">COUNTIF(EH$2:EH$601,5)</f>
        <v>0</v>
      </c>
      <c r="EI607" s="16" t="n">
        <f aca="false">COUNTIF(EI$2:EI$601,5)</f>
        <v>0</v>
      </c>
      <c r="EJ607" s="16" t="n">
        <f aca="false">COUNTIF(EJ$2:EJ$601,5)</f>
        <v>0</v>
      </c>
      <c r="EK607" s="16" t="n">
        <f aca="false">COUNTIF(EK$2:EK$601,5)</f>
        <v>0</v>
      </c>
      <c r="EL607" s="16" t="n">
        <f aca="false">COUNTIF(EL$2:EL$601,5)</f>
        <v>0</v>
      </c>
      <c r="EM607" s="16" t="n">
        <f aca="false">COUNTIF(EM$2:EM$601,5)</f>
        <v>0</v>
      </c>
      <c r="EN607" s="16" t="n">
        <f aca="false">COUNTIF(EN$2:EN$601,5)</f>
        <v>0</v>
      </c>
      <c r="EO607" s="16" t="n">
        <f aca="false">COUNTIF(EO$2:EO$601,5)</f>
        <v>0</v>
      </c>
      <c r="EP607" s="16" t="n">
        <f aca="false">COUNTIF(EP$2:EP$601,5)</f>
        <v>0</v>
      </c>
      <c r="EQ607" s="16"/>
      <c r="ER607" s="16"/>
      <c r="ES607" s="16"/>
      <c r="ET607" s="16"/>
      <c r="EU607" s="16"/>
    </row>
    <row r="608" customFormat="false" ht="18" hidden="false" customHeight="true" outlineLevel="0" collapsed="false">
      <c r="AN608" s="22"/>
      <c r="AO608" s="22"/>
      <c r="AP608" s="22"/>
      <c r="AQ608" s="22"/>
      <c r="BX608" s="66" t="n">
        <f aca="false">COUNTIF(BX$386:BX$601,6)</f>
        <v>0</v>
      </c>
      <c r="BY608" s="66" t="n">
        <f aca="false">COUNTIF(BY$386:BY$601,6)</f>
        <v>0</v>
      </c>
      <c r="BZ608" s="66" t="n">
        <f aca="false">COUNTIF(BZ$386:BZ$601,6)</f>
        <v>0</v>
      </c>
      <c r="CA608" s="66" t="n">
        <f aca="false">COUNTIF(CA$386:CA$601,6)</f>
        <v>0</v>
      </c>
      <c r="CB608" s="66" t="n">
        <f aca="false">COUNTIF(CB$386:CB$601,6)</f>
        <v>0</v>
      </c>
      <c r="CC608" s="66" t="n">
        <f aca="false">COUNTIF(CC$386:CC$601,6)</f>
        <v>0</v>
      </c>
      <c r="CD608" s="66" t="n">
        <f aca="false">COUNTIF(CD$386:CD$601,6)</f>
        <v>0</v>
      </c>
      <c r="CE608" s="66" t="n">
        <f aca="false">COUNTIF(CE$386:CE$601,6)</f>
        <v>0</v>
      </c>
      <c r="CF608" s="66" t="n">
        <f aca="false">COUNTIF(CF$386:CF$601,6)</f>
        <v>0</v>
      </c>
      <c r="CG608" s="16" t="n">
        <f aca="false">COUNTIF(CG$386:CG$601,6)</f>
        <v>0</v>
      </c>
      <c r="CH608" s="16" t="n">
        <f aca="false">COUNTIF(CH$386:CH$601,6)</f>
        <v>0</v>
      </c>
      <c r="CI608" s="16" t="n">
        <f aca="false">COUNTIF(CI$386:CI$601,6)</f>
        <v>0</v>
      </c>
      <c r="CJ608" s="16" t="n">
        <f aca="false">COUNTIF(CJ$386:CJ$601,6)</f>
        <v>0</v>
      </c>
      <c r="CK608" s="16" t="n">
        <f aca="false">COUNTIF(CK$386:CK$601,6)</f>
        <v>0</v>
      </c>
      <c r="CL608" s="16" t="n">
        <f aca="false">COUNTIF(CL$2:CL$601,6)</f>
        <v>0</v>
      </c>
      <c r="CM608" s="16" t="n">
        <f aca="false">COUNTIF(CM$2:CM$601,6)</f>
        <v>0</v>
      </c>
      <c r="CN608" s="16" t="n">
        <f aca="false">COUNTIF(CN$2:CN$601,6)</f>
        <v>0</v>
      </c>
      <c r="CO608" s="16" t="n">
        <f aca="false">COUNTIF(CO$2:CO$601,6)</f>
        <v>0</v>
      </c>
      <c r="CP608" s="16" t="n">
        <f aca="false">COUNTIF(CP$2:CP$601,6)</f>
        <v>0</v>
      </c>
      <c r="CQ608" s="16" t="n">
        <f aca="false">COUNTIF(CQ$2:CQ$601,6)</f>
        <v>0</v>
      </c>
      <c r="CR608" s="16" t="n">
        <f aca="false">COUNTIF(CR$2:CR$601,6)</f>
        <v>0</v>
      </c>
      <c r="CS608" s="16" t="n">
        <f aca="false">COUNTIF(CS$2:CS$601,6)</f>
        <v>0</v>
      </c>
      <c r="CT608" s="16" t="n">
        <f aca="false">COUNTIF(CT$2:CT$601,6)</f>
        <v>0</v>
      </c>
      <c r="CU608" s="16" t="n">
        <f aca="false">COUNTIF(CU$2:CU$601,6)</f>
        <v>0</v>
      </c>
      <c r="CV608" s="16" t="n">
        <f aca="false">COUNTIF(CV$2:CV$601,6)</f>
        <v>0</v>
      </c>
      <c r="CW608" s="16" t="n">
        <f aca="false">COUNTIF(CW$2:CW$601,6)</f>
        <v>0</v>
      </c>
      <c r="CX608" s="16" t="n">
        <f aca="false">COUNTIF(CX$2:CX$601,6)</f>
        <v>0</v>
      </c>
      <c r="CY608" s="16" t="n">
        <f aca="false">COUNTIF(CY$2:CY$601,6)</f>
        <v>0</v>
      </c>
      <c r="CZ608" s="16" t="n">
        <f aca="false">COUNTIF(CZ$2:CZ$601,6)</f>
        <v>0</v>
      </c>
      <c r="DA608" s="16" t="n">
        <f aca="false">COUNTIF(DA$2:DA$601,6)</f>
        <v>0</v>
      </c>
      <c r="DB608" s="16" t="n">
        <f aca="false">COUNTIF(DB$2:DB$601,6)</f>
        <v>0</v>
      </c>
      <c r="DC608" s="16" t="n">
        <f aca="false">COUNTIF(DC$2:DC$601,6)</f>
        <v>0</v>
      </c>
      <c r="DD608" s="16" t="n">
        <f aca="false">COUNTIF(DD$2:DD$601,6)</f>
        <v>0</v>
      </c>
      <c r="DE608" s="16" t="n">
        <f aca="false">COUNTIF(DE$2:DE$601,6)</f>
        <v>0</v>
      </c>
      <c r="DF608" s="16" t="n">
        <f aca="false">COUNTIF(DF$2:DF$601,6)</f>
        <v>0</v>
      </c>
      <c r="DG608" s="16" t="n">
        <f aca="false">COUNTIF(DG$2:DG$601,6)</f>
        <v>0</v>
      </c>
      <c r="DH608" s="16" t="n">
        <f aca="false">COUNTIF(DH$2:DH$601,6)</f>
        <v>0</v>
      </c>
      <c r="DI608" s="16" t="n">
        <f aca="false">COUNTIF(DI$2:DI$601,6)</f>
        <v>0</v>
      </c>
      <c r="DJ608" s="16" t="n">
        <f aca="false">COUNTIF(DJ$2:DJ$601,6)</f>
        <v>0</v>
      </c>
      <c r="DK608" s="16" t="n">
        <f aca="false">COUNTIF(DK$2:DK$601,6)</f>
        <v>0</v>
      </c>
      <c r="DL608" s="16" t="n">
        <f aca="false">COUNTIF(DL$2:DL$601,6)</f>
        <v>0</v>
      </c>
      <c r="DM608" s="16" t="n">
        <f aca="false">COUNTIF(DM$2:DM$601,6)</f>
        <v>0</v>
      </c>
      <c r="DN608" s="16" t="n">
        <f aca="false">COUNTIF(DN$2:DN$601,6)</f>
        <v>0</v>
      </c>
      <c r="DO608" s="16" t="n">
        <f aca="false">COUNTIF(DO$2:DO$601,6)</f>
        <v>0</v>
      </c>
      <c r="DP608" s="16" t="n">
        <f aca="false">COUNTIF(DP$2:DP$601,6)</f>
        <v>0</v>
      </c>
      <c r="DQ608" s="16" t="n">
        <f aca="false">COUNTIF(DQ$2:DQ$601,6)</f>
        <v>0</v>
      </c>
      <c r="DR608" s="16" t="n">
        <f aca="false">COUNTIF(DR$2:DR$601,6)</f>
        <v>0</v>
      </c>
      <c r="DS608" s="16" t="n">
        <f aca="false">COUNTIF(DS$2:DS$601,6)</f>
        <v>0</v>
      </c>
      <c r="DT608" s="16" t="n">
        <f aca="false">COUNTIF(DT$2:DT$601,6)</f>
        <v>0</v>
      </c>
      <c r="DU608" s="16" t="n">
        <f aca="false">COUNTIF(DU$2:DU$601,6)</f>
        <v>0</v>
      </c>
      <c r="DV608" s="16" t="n">
        <f aca="false">COUNTIF(DV$2:DV$601,6)</f>
        <v>0</v>
      </c>
      <c r="DW608" s="16" t="n">
        <f aca="false">COUNTIF(DW$2:DW$601,6)</f>
        <v>0</v>
      </c>
      <c r="DX608" s="16" t="n">
        <f aca="false">COUNTIF(DX$2:DX$601,6)</f>
        <v>0</v>
      </c>
      <c r="DY608" s="16" t="n">
        <f aca="false">COUNTIF(DY$2:DY$601,6)</f>
        <v>0</v>
      </c>
      <c r="DZ608" s="16" t="n">
        <f aca="false">COUNTIF(DZ$2:DZ$601,6)</f>
        <v>0</v>
      </c>
      <c r="EA608" s="16" t="n">
        <f aca="false">COUNTIF(EA$2:EA$601,6)</f>
        <v>0</v>
      </c>
      <c r="EB608" s="16" t="n">
        <f aca="false">COUNTIF(EB$2:EB$601,6)</f>
        <v>0</v>
      </c>
      <c r="EC608" s="16" t="n">
        <f aca="false">COUNTIF(EC$2:EC$601,6)</f>
        <v>0</v>
      </c>
      <c r="ED608" s="16" t="n">
        <f aca="false">COUNTIF(ED$2:ED$601,6)</f>
        <v>0</v>
      </c>
      <c r="EE608" s="16" t="n">
        <f aca="false">COUNTIF(EE$2:EE$601,6)</f>
        <v>0</v>
      </c>
      <c r="EF608" s="16" t="n">
        <f aca="false">COUNTIF(EF$2:EF$601,6)</f>
        <v>0</v>
      </c>
      <c r="EG608" s="16" t="n">
        <f aca="false">COUNTIF(EG$2:EG$601,6)</f>
        <v>0</v>
      </c>
      <c r="EH608" s="16" t="n">
        <f aca="false">COUNTIF(EH$2:EH$601,6)</f>
        <v>0</v>
      </c>
      <c r="EI608" s="16" t="n">
        <f aca="false">COUNTIF(EI$2:EI$601,6)</f>
        <v>0</v>
      </c>
      <c r="EJ608" s="16" t="n">
        <f aca="false">COUNTIF(EJ$2:EJ$601,6)</f>
        <v>0</v>
      </c>
      <c r="EK608" s="16" t="n">
        <f aca="false">COUNTIF(EK$2:EK$601,6)</f>
        <v>0</v>
      </c>
      <c r="EL608" s="16" t="n">
        <f aca="false">COUNTIF(EL$2:EL$601,6)</f>
        <v>0</v>
      </c>
      <c r="EM608" s="16" t="n">
        <f aca="false">COUNTIF(EM$2:EM$601,6)</f>
        <v>0</v>
      </c>
      <c r="EN608" s="16" t="n">
        <f aca="false">COUNTIF(EN$2:EN$601,6)</f>
        <v>0</v>
      </c>
      <c r="EO608" s="16" t="n">
        <f aca="false">COUNTIF(EO$2:EO$601,6)</f>
        <v>0</v>
      </c>
      <c r="EP608" s="16" t="n">
        <f aca="false">COUNTIF(EP$2:EP$601,6)</f>
        <v>0</v>
      </c>
      <c r="EQ608" s="16"/>
      <c r="ER608" s="16"/>
      <c r="ES608" s="16"/>
      <c r="ET608" s="16"/>
      <c r="EU608" s="16"/>
    </row>
    <row r="609" customFormat="false" ht="18" hidden="false" customHeight="true" outlineLevel="0" collapsed="false">
      <c r="AN609" s="22"/>
      <c r="AO609" s="22"/>
      <c r="AP609" s="22"/>
      <c r="AQ609" s="22"/>
      <c r="BX609" s="66" t="n">
        <f aca="false">COUNTIF(BX$386:BX$601,7)</f>
        <v>0</v>
      </c>
      <c r="BY609" s="66" t="n">
        <f aca="false">COUNTIF(BY$386:BY$601,7)</f>
        <v>0</v>
      </c>
      <c r="BZ609" s="66" t="n">
        <f aca="false">COUNTIF(BZ$386:BZ$601,7)</f>
        <v>0</v>
      </c>
      <c r="CA609" s="66" t="n">
        <f aca="false">COUNTIF(CA$386:CA$601,7)</f>
        <v>0</v>
      </c>
      <c r="CB609" s="66" t="n">
        <f aca="false">COUNTIF(CB$386:CB$601,7)</f>
        <v>0</v>
      </c>
      <c r="CC609" s="66" t="n">
        <f aca="false">COUNTIF(CC$386:CC$601,7)</f>
        <v>0</v>
      </c>
      <c r="CD609" s="66" t="n">
        <f aca="false">COUNTIF(CD$386:CD$601,7)</f>
        <v>0</v>
      </c>
      <c r="CE609" s="66" t="n">
        <f aca="false">COUNTIF(CE$386:CE$601,7)</f>
        <v>0</v>
      </c>
      <c r="CF609" s="66" t="n">
        <f aca="false">COUNTIF(CF$386:CF$601,7)</f>
        <v>0</v>
      </c>
      <c r="CG609" s="16" t="n">
        <f aca="false">COUNTIF(CG$386:CG$601,7)</f>
        <v>0</v>
      </c>
      <c r="CH609" s="16" t="n">
        <f aca="false">COUNTIF(CH$386:CH$601,7)</f>
        <v>0</v>
      </c>
      <c r="CI609" s="16" t="n">
        <f aca="false">COUNTIF(CI$386:CI$601,7)</f>
        <v>0</v>
      </c>
      <c r="CJ609" s="16" t="n">
        <f aca="false">COUNTIF(CJ$386:CJ$601,7)</f>
        <v>0</v>
      </c>
      <c r="CK609" s="16" t="n">
        <f aca="false">COUNTIF(CK$386:CK$601,7)</f>
        <v>0</v>
      </c>
      <c r="CL609" s="16" t="n">
        <f aca="false">COUNTIF(CL$2:CL$601,7)</f>
        <v>0</v>
      </c>
      <c r="CM609" s="16" t="n">
        <f aca="false">COUNTIF(CM$2:CM$601,7)</f>
        <v>0</v>
      </c>
      <c r="CN609" s="16" t="n">
        <f aca="false">COUNTIF(CN$2:CN$601,7)</f>
        <v>0</v>
      </c>
      <c r="CO609" s="16" t="n">
        <f aca="false">COUNTIF(CO$2:CO$601,7)</f>
        <v>0</v>
      </c>
      <c r="CP609" s="16" t="n">
        <f aca="false">COUNTIF(CP$2:CP$601,7)</f>
        <v>0</v>
      </c>
      <c r="CQ609" s="16" t="n">
        <f aca="false">COUNTIF(CQ$2:CQ$601,7)</f>
        <v>0</v>
      </c>
      <c r="CR609" s="16" t="n">
        <f aca="false">COUNTIF(CR$2:CR$601,7)</f>
        <v>0</v>
      </c>
      <c r="CS609" s="16" t="n">
        <f aca="false">COUNTIF(CS$2:CS$601,7)</f>
        <v>0</v>
      </c>
      <c r="CT609" s="16" t="n">
        <f aca="false">COUNTIF(CT$2:CT$601,7)</f>
        <v>0</v>
      </c>
      <c r="CU609" s="16" t="n">
        <f aca="false">COUNTIF(CU$2:CU$601,7)</f>
        <v>0</v>
      </c>
      <c r="CV609" s="16" t="n">
        <f aca="false">COUNTIF(CV$2:CV$601,7)</f>
        <v>0</v>
      </c>
      <c r="CW609" s="16" t="n">
        <f aca="false">COUNTIF(CW$2:CW$601,7)</f>
        <v>0</v>
      </c>
      <c r="CX609" s="16" t="n">
        <f aca="false">COUNTIF(CX$2:CX$601,7)</f>
        <v>0</v>
      </c>
      <c r="CY609" s="16" t="n">
        <f aca="false">COUNTIF(CY$2:CY$601,7)</f>
        <v>0</v>
      </c>
      <c r="CZ609" s="16" t="n">
        <f aca="false">COUNTIF(CZ$2:CZ$601,7)</f>
        <v>0</v>
      </c>
      <c r="DA609" s="16" t="n">
        <f aca="false">COUNTIF(DA$2:DA$601,7)</f>
        <v>0</v>
      </c>
      <c r="DB609" s="16" t="n">
        <f aca="false">COUNTIF(DB$2:DB$601,7)</f>
        <v>0</v>
      </c>
      <c r="DC609" s="16" t="n">
        <f aca="false">COUNTIF(DC$2:DC$601,7)</f>
        <v>0</v>
      </c>
      <c r="DD609" s="16" t="n">
        <f aca="false">COUNTIF(DD$2:DD$601,7)</f>
        <v>0</v>
      </c>
      <c r="DE609" s="16" t="n">
        <f aca="false">COUNTIF(DE$2:DE$601,7)</f>
        <v>0</v>
      </c>
      <c r="DF609" s="16" t="n">
        <f aca="false">COUNTIF(DF$2:DF$601,7)</f>
        <v>0</v>
      </c>
      <c r="DG609" s="16" t="n">
        <f aca="false">COUNTIF(DG$2:DG$601,7)</f>
        <v>0</v>
      </c>
      <c r="DH609" s="16" t="n">
        <f aca="false">COUNTIF(DH$2:DH$601,7)</f>
        <v>0</v>
      </c>
      <c r="DI609" s="16" t="n">
        <f aca="false">COUNTIF(DI$2:DI$601,7)</f>
        <v>0</v>
      </c>
      <c r="DJ609" s="16" t="n">
        <f aca="false">COUNTIF(DJ$2:DJ$601,7)</f>
        <v>0</v>
      </c>
      <c r="DK609" s="16" t="n">
        <f aca="false">COUNTIF(DK$2:DK$601,7)</f>
        <v>0</v>
      </c>
      <c r="DL609" s="16" t="n">
        <f aca="false">COUNTIF(DL$2:DL$601,7)</f>
        <v>0</v>
      </c>
      <c r="DM609" s="16" t="n">
        <f aca="false">COUNTIF(DM$2:DM$601,7)</f>
        <v>0</v>
      </c>
      <c r="DN609" s="16" t="n">
        <f aca="false">COUNTIF(DN$2:DN$601,7)</f>
        <v>0</v>
      </c>
      <c r="DO609" s="16" t="n">
        <f aca="false">COUNTIF(DO$2:DO$601,7)</f>
        <v>0</v>
      </c>
      <c r="DP609" s="16" t="n">
        <f aca="false">COUNTIF(DP$2:DP$601,7)</f>
        <v>0</v>
      </c>
      <c r="DQ609" s="16" t="n">
        <f aca="false">COUNTIF(DQ$2:DQ$601,7)</f>
        <v>0</v>
      </c>
      <c r="DR609" s="16" t="n">
        <f aca="false">COUNTIF(DR$2:DR$601,7)</f>
        <v>0</v>
      </c>
      <c r="DS609" s="16" t="n">
        <f aca="false">COUNTIF(DS$2:DS$601,7)</f>
        <v>0</v>
      </c>
      <c r="DT609" s="16" t="n">
        <f aca="false">COUNTIF(DT$2:DT$601,7)</f>
        <v>0</v>
      </c>
      <c r="DU609" s="16" t="n">
        <f aca="false">COUNTIF(DU$2:DU$601,7)</f>
        <v>0</v>
      </c>
      <c r="DV609" s="16" t="n">
        <f aca="false">COUNTIF(DV$2:DV$601,7)</f>
        <v>0</v>
      </c>
      <c r="DW609" s="16" t="n">
        <f aca="false">COUNTIF(DW$2:DW$601,7)</f>
        <v>0</v>
      </c>
      <c r="DX609" s="16" t="n">
        <f aca="false">COUNTIF(DX$2:DX$601,7)</f>
        <v>0</v>
      </c>
      <c r="DY609" s="16" t="n">
        <f aca="false">COUNTIF(DY$2:DY$601,7)</f>
        <v>0</v>
      </c>
      <c r="DZ609" s="16" t="n">
        <f aca="false">COUNTIF(DZ$2:DZ$601,7)</f>
        <v>0</v>
      </c>
      <c r="EA609" s="16" t="n">
        <f aca="false">COUNTIF(EA$2:EA$601,7)</f>
        <v>0</v>
      </c>
      <c r="EB609" s="16" t="n">
        <f aca="false">COUNTIF(EB$2:EB$601,7)</f>
        <v>0</v>
      </c>
      <c r="EC609" s="16" t="n">
        <f aca="false">COUNTIF(EC$2:EC$601,7)</f>
        <v>0</v>
      </c>
      <c r="ED609" s="16" t="n">
        <f aca="false">COUNTIF(ED$2:ED$601,7)</f>
        <v>0</v>
      </c>
      <c r="EE609" s="16" t="n">
        <f aca="false">COUNTIF(EE$2:EE$601,7)</f>
        <v>0</v>
      </c>
      <c r="EF609" s="16" t="n">
        <f aca="false">COUNTIF(EF$2:EF$601,7)</f>
        <v>0</v>
      </c>
      <c r="EG609" s="16" t="n">
        <f aca="false">COUNTIF(EG$2:EG$601,7)</f>
        <v>0</v>
      </c>
      <c r="EH609" s="16" t="n">
        <f aca="false">COUNTIF(EH$2:EH$601,7)</f>
        <v>0</v>
      </c>
      <c r="EI609" s="16" t="n">
        <f aca="false">COUNTIF(EI$2:EI$601,7)</f>
        <v>0</v>
      </c>
      <c r="EJ609" s="16" t="n">
        <f aca="false">COUNTIF(EJ$2:EJ$601,7)</f>
        <v>0</v>
      </c>
      <c r="EK609" s="16" t="n">
        <f aca="false">COUNTIF(EK$2:EK$601,7)</f>
        <v>0</v>
      </c>
      <c r="EL609" s="16" t="n">
        <f aca="false">COUNTIF(EL$2:EL$601,7)</f>
        <v>0</v>
      </c>
      <c r="EM609" s="16" t="n">
        <f aca="false">COUNTIF(EM$2:EM$601,7)</f>
        <v>0</v>
      </c>
      <c r="EN609" s="16" t="n">
        <f aca="false">COUNTIF(EN$2:EN$601,7)</f>
        <v>0</v>
      </c>
      <c r="EO609" s="16" t="n">
        <f aca="false">COUNTIF(EO$2:EO$601,7)</f>
        <v>0</v>
      </c>
      <c r="EP609" s="16" t="n">
        <f aca="false">COUNTIF(EP$2:EP$601,7)</f>
        <v>0</v>
      </c>
      <c r="EQ609" s="16"/>
      <c r="ER609" s="16"/>
      <c r="ES609" s="16"/>
      <c r="ET609" s="16"/>
      <c r="EU609" s="16"/>
    </row>
    <row r="610" customFormat="false" ht="18" hidden="false" customHeight="true" outlineLevel="0" collapsed="false">
      <c r="AN610" s="22"/>
      <c r="AO610" s="22"/>
      <c r="AP610" s="22"/>
      <c r="AQ610" s="22"/>
      <c r="BX610" s="66" t="n">
        <f aca="false">COUNTIF(BX$386:BX$601,8)</f>
        <v>0</v>
      </c>
      <c r="BY610" s="66" t="n">
        <f aca="false">COUNTIF(BY$386:BY$601,8)</f>
        <v>0</v>
      </c>
      <c r="BZ610" s="66" t="n">
        <f aca="false">COUNTIF(BZ$386:BZ$601,8)</f>
        <v>0</v>
      </c>
      <c r="CA610" s="66" t="n">
        <f aca="false">COUNTIF(CA$386:CA$601,8)</f>
        <v>0</v>
      </c>
      <c r="CB610" s="66" t="n">
        <f aca="false">COUNTIF(CB$386:CB$601,8)</f>
        <v>0</v>
      </c>
      <c r="CC610" s="66" t="n">
        <f aca="false">COUNTIF(CC$386:CC$601,8)</f>
        <v>0</v>
      </c>
      <c r="CD610" s="66" t="n">
        <f aca="false">COUNTIF(CD$386:CD$601,8)</f>
        <v>0</v>
      </c>
      <c r="CE610" s="66" t="n">
        <f aca="false">COUNTIF(CE$386:CE$601,8)</f>
        <v>0</v>
      </c>
      <c r="CF610" s="66" t="n">
        <f aca="false">COUNTIF(CF$386:CF$601,8)</f>
        <v>0</v>
      </c>
      <c r="CG610" s="16" t="n">
        <f aca="false">COUNTIF(CG$386:CG$601,8)</f>
        <v>0</v>
      </c>
      <c r="CH610" s="16" t="n">
        <f aca="false">COUNTIF(CH$386:CH$601,8)</f>
        <v>0</v>
      </c>
      <c r="CI610" s="16" t="n">
        <f aca="false">COUNTIF(CI$386:CI$601,8)</f>
        <v>0</v>
      </c>
      <c r="CJ610" s="16" t="n">
        <f aca="false">COUNTIF(CJ$386:CJ$601,8)</f>
        <v>0</v>
      </c>
      <c r="CK610" s="16" t="n">
        <f aca="false">COUNTIF(CK$386:CK$601,8)</f>
        <v>0</v>
      </c>
      <c r="CL610" s="16" t="n">
        <f aca="false">COUNTIF(CL$2:CL$601,8)</f>
        <v>0</v>
      </c>
      <c r="CM610" s="16" t="n">
        <f aca="false">COUNTIF(CM$2:CM$601,8)</f>
        <v>0</v>
      </c>
      <c r="CN610" s="16" t="n">
        <f aca="false">COUNTIF(CN$2:CN$601,8)</f>
        <v>0</v>
      </c>
      <c r="CO610" s="16" t="n">
        <f aca="false">COUNTIF(CO$2:CO$601,8)</f>
        <v>0</v>
      </c>
      <c r="CP610" s="16" t="n">
        <f aca="false">COUNTIF(CP$2:CP$601,8)</f>
        <v>0</v>
      </c>
      <c r="CQ610" s="16" t="n">
        <f aca="false">COUNTIF(CQ$2:CQ$601,8)</f>
        <v>0</v>
      </c>
      <c r="CR610" s="16" t="n">
        <f aca="false">COUNTIF(CR$2:CR$601,8)</f>
        <v>0</v>
      </c>
      <c r="CS610" s="16" t="n">
        <f aca="false">COUNTIF(CS$2:CS$601,8)</f>
        <v>0</v>
      </c>
      <c r="CT610" s="16" t="n">
        <f aca="false">COUNTIF(CT$2:CT$601,8)</f>
        <v>0</v>
      </c>
      <c r="CU610" s="16" t="n">
        <f aca="false">COUNTIF(CU$2:CU$601,8)</f>
        <v>0</v>
      </c>
      <c r="CV610" s="16" t="n">
        <f aca="false">COUNTIF(CV$2:CV$601,8)</f>
        <v>0</v>
      </c>
      <c r="CW610" s="16" t="n">
        <f aca="false">COUNTIF(CW$2:CW$601,8)</f>
        <v>0</v>
      </c>
      <c r="CX610" s="16" t="n">
        <f aca="false">COUNTIF(CX$2:CX$601,8)</f>
        <v>0</v>
      </c>
      <c r="CY610" s="16" t="n">
        <f aca="false">COUNTIF(CY$2:CY$601,8)</f>
        <v>0</v>
      </c>
      <c r="CZ610" s="16" t="n">
        <f aca="false">COUNTIF(CZ$2:CZ$601,8)</f>
        <v>0</v>
      </c>
      <c r="DA610" s="16" t="n">
        <f aca="false">COUNTIF(DA$2:DA$601,8)</f>
        <v>0</v>
      </c>
      <c r="DB610" s="16" t="n">
        <f aca="false">COUNTIF(DB$2:DB$601,8)</f>
        <v>0</v>
      </c>
      <c r="DC610" s="16" t="n">
        <f aca="false">COUNTIF(DC$2:DC$601,8)</f>
        <v>0</v>
      </c>
      <c r="DD610" s="16" t="n">
        <f aca="false">COUNTIF(DD$2:DD$601,8)</f>
        <v>0</v>
      </c>
      <c r="DE610" s="16" t="n">
        <f aca="false">COUNTIF(DE$2:DE$601,8)</f>
        <v>0</v>
      </c>
      <c r="DF610" s="16" t="n">
        <f aca="false">COUNTIF(DF$2:DF$601,8)</f>
        <v>0</v>
      </c>
      <c r="DG610" s="16" t="n">
        <f aca="false">COUNTIF(DG$2:DG$601,8)</f>
        <v>0</v>
      </c>
      <c r="DH610" s="16" t="n">
        <f aca="false">COUNTIF(DH$2:DH$601,8)</f>
        <v>0</v>
      </c>
      <c r="DI610" s="16" t="n">
        <f aca="false">COUNTIF(DI$2:DI$601,8)</f>
        <v>0</v>
      </c>
      <c r="DJ610" s="16" t="n">
        <f aca="false">COUNTIF(DJ$2:DJ$601,8)</f>
        <v>0</v>
      </c>
      <c r="DK610" s="16" t="n">
        <f aca="false">COUNTIF(DK$2:DK$601,8)</f>
        <v>0</v>
      </c>
      <c r="DL610" s="16" t="n">
        <f aca="false">COUNTIF(DL$2:DL$601,8)</f>
        <v>0</v>
      </c>
      <c r="DM610" s="16" t="n">
        <f aca="false">COUNTIF(DM$2:DM$601,8)</f>
        <v>0</v>
      </c>
      <c r="DN610" s="16" t="n">
        <f aca="false">COUNTIF(DN$2:DN$601,8)</f>
        <v>0</v>
      </c>
      <c r="DO610" s="16" t="n">
        <f aca="false">COUNTIF(DO$2:DO$601,8)</f>
        <v>0</v>
      </c>
      <c r="DP610" s="16" t="n">
        <f aca="false">COUNTIF(DP$2:DP$601,8)</f>
        <v>0</v>
      </c>
      <c r="DQ610" s="16" t="n">
        <f aca="false">COUNTIF(DQ$2:DQ$601,8)</f>
        <v>0</v>
      </c>
      <c r="DR610" s="16" t="n">
        <f aca="false">COUNTIF(DR$2:DR$601,8)</f>
        <v>0</v>
      </c>
      <c r="DS610" s="16" t="n">
        <f aca="false">COUNTIF(DS$2:DS$601,8)</f>
        <v>0</v>
      </c>
      <c r="DT610" s="16" t="n">
        <f aca="false">COUNTIF(DT$2:DT$601,8)</f>
        <v>0</v>
      </c>
      <c r="DU610" s="16" t="n">
        <f aca="false">COUNTIF(DU$2:DU$601,8)</f>
        <v>0</v>
      </c>
      <c r="DV610" s="16" t="n">
        <f aca="false">COUNTIF(DV$2:DV$601,8)</f>
        <v>0</v>
      </c>
      <c r="DW610" s="16" t="n">
        <f aca="false">COUNTIF(DW$2:DW$601,8)</f>
        <v>0</v>
      </c>
      <c r="DX610" s="16" t="n">
        <f aca="false">COUNTIF(DX$2:DX$601,8)</f>
        <v>0</v>
      </c>
      <c r="DY610" s="16" t="n">
        <f aca="false">COUNTIF(DY$2:DY$601,8)</f>
        <v>0</v>
      </c>
      <c r="DZ610" s="16" t="n">
        <f aca="false">COUNTIF(DZ$2:DZ$601,8)</f>
        <v>0</v>
      </c>
      <c r="EA610" s="16" t="n">
        <f aca="false">COUNTIF(EA$2:EA$601,8)</f>
        <v>0</v>
      </c>
      <c r="EB610" s="16" t="n">
        <f aca="false">COUNTIF(EB$2:EB$601,8)</f>
        <v>0</v>
      </c>
      <c r="EC610" s="16" t="n">
        <f aca="false">COUNTIF(EC$2:EC$601,8)</f>
        <v>0</v>
      </c>
      <c r="ED610" s="16" t="n">
        <f aca="false">COUNTIF(ED$2:ED$601,8)</f>
        <v>0</v>
      </c>
      <c r="EE610" s="16" t="n">
        <f aca="false">COUNTIF(EE$2:EE$601,8)</f>
        <v>0</v>
      </c>
      <c r="EF610" s="16" t="n">
        <f aca="false">COUNTIF(EF$2:EF$601,8)</f>
        <v>0</v>
      </c>
      <c r="EG610" s="16" t="n">
        <f aca="false">COUNTIF(EG$2:EG$601,8)</f>
        <v>0</v>
      </c>
      <c r="EH610" s="16" t="n">
        <f aca="false">COUNTIF(EH$2:EH$601,8)</f>
        <v>0</v>
      </c>
      <c r="EI610" s="16" t="n">
        <f aca="false">COUNTIF(EI$2:EI$601,8)</f>
        <v>0</v>
      </c>
      <c r="EJ610" s="16" t="n">
        <f aca="false">COUNTIF(EJ$2:EJ$601,8)</f>
        <v>0</v>
      </c>
      <c r="EK610" s="16" t="n">
        <f aca="false">COUNTIF(EK$2:EK$601,8)</f>
        <v>0</v>
      </c>
      <c r="EL610" s="16" t="n">
        <f aca="false">COUNTIF(EL$2:EL$601,8)</f>
        <v>0</v>
      </c>
      <c r="EM610" s="16" t="n">
        <f aca="false">COUNTIF(EM$2:EM$601,8)</f>
        <v>0</v>
      </c>
      <c r="EN610" s="16" t="n">
        <f aca="false">COUNTIF(EN$2:EN$601,8)</f>
        <v>0</v>
      </c>
      <c r="EO610" s="16" t="n">
        <f aca="false">COUNTIF(EO$2:EO$601,8)</f>
        <v>0</v>
      </c>
      <c r="EP610" s="16" t="n">
        <f aca="false">COUNTIF(EP$2:EP$601,8)</f>
        <v>0</v>
      </c>
      <c r="EQ610" s="16"/>
      <c r="ER610" s="16"/>
      <c r="ES610" s="16"/>
      <c r="ET610" s="16"/>
      <c r="EU610" s="16"/>
    </row>
    <row r="611" customFormat="false" ht="18" hidden="false" customHeight="true" outlineLevel="0" collapsed="false">
      <c r="AN611" s="22"/>
      <c r="AO611" s="22"/>
      <c r="AP611" s="22"/>
      <c r="AQ611" s="22"/>
      <c r="BX611" s="66" t="n">
        <f aca="false">COUNTIF(BX$386:BX$601,9)</f>
        <v>0</v>
      </c>
      <c r="BY611" s="66" t="n">
        <f aca="false">COUNTIF(BY$386:BY$601,9)</f>
        <v>0</v>
      </c>
      <c r="BZ611" s="66" t="n">
        <f aca="false">COUNTIF(BZ$386:BZ$601,9)</f>
        <v>0</v>
      </c>
      <c r="CA611" s="66" t="n">
        <f aca="false">COUNTIF(CA$386:CA$601,9)</f>
        <v>0</v>
      </c>
      <c r="CB611" s="66" t="n">
        <f aca="false">COUNTIF(CB$386:CB$601,9)</f>
        <v>0</v>
      </c>
      <c r="CC611" s="66" t="n">
        <f aca="false">COUNTIF(CC$386:CC$601,9)</f>
        <v>0</v>
      </c>
      <c r="CD611" s="66" t="n">
        <f aca="false">COUNTIF(CD$386:CD$601,9)</f>
        <v>0</v>
      </c>
      <c r="CE611" s="66" t="n">
        <f aca="false">COUNTIF(CE$386:CE$601,9)</f>
        <v>0</v>
      </c>
      <c r="CF611" s="66" t="n">
        <f aca="false">COUNTIF(CF$386:CF$601,9)</f>
        <v>0</v>
      </c>
      <c r="CG611" s="16" t="n">
        <f aca="false">COUNTIF(CG$386:CG$601,9)</f>
        <v>0</v>
      </c>
      <c r="CH611" s="16" t="n">
        <f aca="false">COUNTIF(CH$386:CH$601,9)</f>
        <v>0</v>
      </c>
      <c r="CI611" s="16" t="n">
        <f aca="false">COUNTIF(CI$386:CI$601,9)</f>
        <v>0</v>
      </c>
      <c r="CJ611" s="16" t="n">
        <f aca="false">COUNTIF(CJ$386:CJ$601,9)</f>
        <v>0</v>
      </c>
      <c r="CK611" s="16" t="n">
        <f aca="false">COUNTIF(CK$386:CK$601,9)</f>
        <v>0</v>
      </c>
      <c r="CL611" s="16" t="n">
        <f aca="false">COUNTIF(CL$2:CL$601,9)</f>
        <v>0</v>
      </c>
      <c r="CM611" s="16" t="n">
        <f aca="false">COUNTIF(CM$2:CM$601,9)</f>
        <v>0</v>
      </c>
      <c r="CN611" s="16" t="n">
        <f aca="false">COUNTIF(CN$2:CN$601,9)</f>
        <v>0</v>
      </c>
      <c r="CO611" s="16" t="n">
        <f aca="false">COUNTIF(CO$2:CO$601,9)</f>
        <v>0</v>
      </c>
      <c r="CP611" s="16" t="n">
        <f aca="false">COUNTIF(CP$2:CP$601,9)</f>
        <v>0</v>
      </c>
      <c r="CQ611" s="16" t="n">
        <f aca="false">COUNTIF(CQ$2:CQ$601,9)</f>
        <v>0</v>
      </c>
      <c r="CR611" s="16" t="n">
        <f aca="false">COUNTIF(CR$2:CR$601,9)</f>
        <v>0</v>
      </c>
      <c r="CS611" s="16" t="n">
        <f aca="false">COUNTIF(CS$2:CS$601,9)</f>
        <v>0</v>
      </c>
      <c r="CT611" s="16" t="n">
        <f aca="false">COUNTIF(CT$2:CT$601,9)</f>
        <v>0</v>
      </c>
      <c r="CU611" s="16" t="n">
        <f aca="false">COUNTIF(CU$2:CU$601,9)</f>
        <v>0</v>
      </c>
      <c r="CV611" s="16" t="n">
        <f aca="false">COUNTIF(CV$2:CV$601,9)</f>
        <v>0</v>
      </c>
      <c r="CW611" s="16" t="n">
        <f aca="false">COUNTIF(CW$2:CW$601,9)</f>
        <v>0</v>
      </c>
      <c r="CX611" s="16" t="n">
        <f aca="false">COUNTIF(CX$2:CX$601,9)</f>
        <v>0</v>
      </c>
      <c r="CY611" s="16" t="n">
        <f aca="false">COUNTIF(CY$2:CY$601,9)</f>
        <v>0</v>
      </c>
      <c r="CZ611" s="16" t="n">
        <f aca="false">COUNTIF(CZ$2:CZ$601,9)</f>
        <v>0</v>
      </c>
      <c r="DA611" s="16" t="n">
        <f aca="false">COUNTIF(DA$2:DA$601,9)</f>
        <v>0</v>
      </c>
      <c r="DB611" s="16" t="n">
        <f aca="false">COUNTIF(DB$2:DB$601,9)</f>
        <v>0</v>
      </c>
      <c r="DC611" s="16" t="n">
        <f aca="false">COUNTIF(DC$2:DC$601,9)</f>
        <v>0</v>
      </c>
      <c r="DD611" s="16" t="n">
        <f aca="false">COUNTIF(DD$2:DD$601,9)</f>
        <v>0</v>
      </c>
      <c r="DE611" s="16" t="n">
        <f aca="false">COUNTIF(DE$2:DE$601,9)</f>
        <v>0</v>
      </c>
      <c r="DF611" s="16" t="n">
        <f aca="false">COUNTIF(DF$2:DF$601,9)</f>
        <v>0</v>
      </c>
      <c r="DG611" s="16" t="n">
        <f aca="false">COUNTIF(DG$2:DG$601,9)</f>
        <v>0</v>
      </c>
      <c r="DH611" s="16" t="n">
        <f aca="false">COUNTIF(DH$2:DH$601,9)</f>
        <v>0</v>
      </c>
      <c r="DI611" s="16" t="n">
        <f aca="false">COUNTIF(DI$2:DI$601,9)</f>
        <v>0</v>
      </c>
      <c r="DJ611" s="16" t="n">
        <f aca="false">COUNTIF(DJ$2:DJ$601,9)</f>
        <v>0</v>
      </c>
      <c r="DK611" s="16" t="n">
        <f aca="false">COUNTIF(DK$2:DK$601,9)</f>
        <v>0</v>
      </c>
      <c r="DL611" s="16" t="n">
        <f aca="false">COUNTIF(DL$2:DL$601,9)</f>
        <v>0</v>
      </c>
      <c r="DM611" s="16" t="n">
        <f aca="false">COUNTIF(DM$2:DM$601,9)</f>
        <v>0</v>
      </c>
      <c r="DN611" s="16" t="n">
        <f aca="false">COUNTIF(DN$2:DN$601,9)</f>
        <v>0</v>
      </c>
      <c r="DO611" s="16" t="n">
        <f aca="false">COUNTIF(DO$2:DO$601,9)</f>
        <v>0</v>
      </c>
      <c r="DP611" s="16" t="n">
        <f aca="false">COUNTIF(DP$2:DP$601,9)</f>
        <v>0</v>
      </c>
      <c r="DQ611" s="16" t="n">
        <f aca="false">COUNTIF(DQ$2:DQ$601,9)</f>
        <v>0</v>
      </c>
      <c r="DR611" s="16" t="n">
        <f aca="false">COUNTIF(DR$2:DR$601,9)</f>
        <v>0</v>
      </c>
      <c r="DS611" s="16" t="n">
        <f aca="false">COUNTIF(DS$2:DS$601,9)</f>
        <v>0</v>
      </c>
      <c r="DT611" s="16" t="n">
        <f aca="false">COUNTIF(DT$2:DT$601,9)</f>
        <v>0</v>
      </c>
      <c r="DU611" s="16" t="n">
        <f aca="false">COUNTIF(DU$2:DU$601,9)</f>
        <v>0</v>
      </c>
      <c r="DV611" s="16" t="n">
        <f aca="false">COUNTIF(DV$2:DV$601,9)</f>
        <v>0</v>
      </c>
      <c r="DW611" s="16" t="n">
        <f aca="false">COUNTIF(DW$2:DW$601,9)</f>
        <v>0</v>
      </c>
      <c r="DX611" s="16" t="n">
        <f aca="false">COUNTIF(DX$2:DX$601,9)</f>
        <v>0</v>
      </c>
      <c r="DY611" s="16" t="n">
        <f aca="false">COUNTIF(DY$2:DY$601,9)</f>
        <v>0</v>
      </c>
      <c r="DZ611" s="16" t="n">
        <f aca="false">COUNTIF(DZ$2:DZ$601,9)</f>
        <v>0</v>
      </c>
      <c r="EA611" s="16" t="n">
        <f aca="false">COUNTIF(EA$2:EA$601,9)</f>
        <v>0</v>
      </c>
      <c r="EB611" s="16" t="n">
        <f aca="false">COUNTIF(EB$2:EB$601,9)</f>
        <v>0</v>
      </c>
      <c r="EC611" s="16" t="n">
        <f aca="false">COUNTIF(EC$2:EC$601,9)</f>
        <v>0</v>
      </c>
      <c r="ED611" s="16" t="n">
        <f aca="false">COUNTIF(ED$2:ED$601,9)</f>
        <v>0</v>
      </c>
      <c r="EE611" s="16" t="n">
        <f aca="false">COUNTIF(EE$2:EE$601,9)</f>
        <v>0</v>
      </c>
      <c r="EF611" s="16" t="n">
        <f aca="false">COUNTIF(EF$2:EF$601,9)</f>
        <v>0</v>
      </c>
      <c r="EG611" s="16" t="n">
        <f aca="false">COUNTIF(EG$2:EG$601,9)</f>
        <v>0</v>
      </c>
      <c r="EH611" s="16" t="n">
        <f aca="false">COUNTIF(EH$2:EH$601,9)</f>
        <v>0</v>
      </c>
      <c r="EI611" s="16" t="n">
        <f aca="false">COUNTIF(EI$2:EI$601,9)</f>
        <v>0</v>
      </c>
      <c r="EJ611" s="16" t="n">
        <f aca="false">COUNTIF(EJ$2:EJ$601,9)</f>
        <v>0</v>
      </c>
      <c r="EK611" s="16" t="n">
        <f aca="false">COUNTIF(EK$2:EK$601,9)</f>
        <v>0</v>
      </c>
      <c r="EL611" s="16" t="n">
        <f aca="false">COUNTIF(EL$2:EL$601,9)</f>
        <v>0</v>
      </c>
      <c r="EM611" s="16" t="n">
        <f aca="false">COUNTIF(EM$2:EM$601,9)</f>
        <v>0</v>
      </c>
      <c r="EN611" s="16" t="n">
        <f aca="false">COUNTIF(EN$2:EN$601,9)</f>
        <v>0</v>
      </c>
      <c r="EO611" s="16" t="n">
        <f aca="false">COUNTIF(EO$2:EO$601,9)</f>
        <v>0</v>
      </c>
      <c r="EP611" s="16" t="n">
        <f aca="false">COUNTIF(EP$2:EP$601,9)</f>
        <v>0</v>
      </c>
      <c r="EQ611" s="16"/>
      <c r="ER611" s="16"/>
      <c r="ES611" s="16"/>
      <c r="ET611" s="16"/>
      <c r="EU611" s="16"/>
    </row>
    <row r="612" customFormat="false" ht="18" hidden="false" customHeight="true" outlineLevel="0" collapsed="false">
      <c r="AN612" s="22"/>
      <c r="AO612" s="22"/>
      <c r="AP612" s="22"/>
      <c r="AQ612" s="22"/>
      <c r="BX612" s="66" t="n">
        <f aca="false">COUNTIF(BX$386:BX$601,10)</f>
        <v>0</v>
      </c>
      <c r="BY612" s="66" t="n">
        <f aca="false">COUNTIF(BY$386:BY$601,10)</f>
        <v>0</v>
      </c>
      <c r="BZ612" s="66" t="n">
        <f aca="false">COUNTIF(BZ$386:BZ$601,10)</f>
        <v>0</v>
      </c>
      <c r="CA612" s="66" t="n">
        <f aca="false">COUNTIF(CA$386:CA$601,10)</f>
        <v>0</v>
      </c>
      <c r="CB612" s="66" t="n">
        <f aca="false">COUNTIF(CB$386:CB$601,10)</f>
        <v>0</v>
      </c>
      <c r="CC612" s="66" t="n">
        <f aca="false">COUNTIF(CC$386:CC$601,10)</f>
        <v>0</v>
      </c>
      <c r="CD612" s="66" t="n">
        <f aca="false">COUNTIF(CD$386:CD$601,10)</f>
        <v>0</v>
      </c>
      <c r="CE612" s="66" t="n">
        <f aca="false">COUNTIF(CE$386:CE$601,10)</f>
        <v>0</v>
      </c>
      <c r="CF612" s="66" t="n">
        <f aca="false">COUNTIF(CF$386:CF$601,10)</f>
        <v>0</v>
      </c>
      <c r="CG612" s="16" t="n">
        <f aca="false">COUNTIF(CG$386:CG$601,10)</f>
        <v>0</v>
      </c>
      <c r="CH612" s="16" t="n">
        <f aca="false">COUNTIF(CH$386:CH$601,10)</f>
        <v>0</v>
      </c>
      <c r="CI612" s="16" t="n">
        <f aca="false">COUNTIF(CI$386:CI$601,10)</f>
        <v>0</v>
      </c>
      <c r="CJ612" s="16" t="n">
        <f aca="false">COUNTIF(CJ$386:CJ$601,10)</f>
        <v>0</v>
      </c>
      <c r="CK612" s="16" t="n">
        <f aca="false">COUNTIF(CK$386:CK$601,10)</f>
        <v>0</v>
      </c>
      <c r="CL612" s="16" t="n">
        <f aca="false">COUNTIF(CL$2:CL$601,10)</f>
        <v>0</v>
      </c>
      <c r="CM612" s="16" t="n">
        <f aca="false">COUNTIF(CM$2:CM$601,10)</f>
        <v>0</v>
      </c>
      <c r="CN612" s="16" t="n">
        <f aca="false">COUNTIF(CN$2:CN$601,10)</f>
        <v>0</v>
      </c>
      <c r="CO612" s="16" t="n">
        <f aca="false">COUNTIF(CO$2:CO$601,10)</f>
        <v>0</v>
      </c>
      <c r="CP612" s="16" t="n">
        <f aca="false">COUNTIF(CP$2:CP$601,10)</f>
        <v>0</v>
      </c>
      <c r="CQ612" s="16" t="n">
        <f aca="false">COUNTIF(CQ$2:CQ$601,10)</f>
        <v>0</v>
      </c>
      <c r="CR612" s="16" t="n">
        <f aca="false">COUNTIF(CR$2:CR$601,10)</f>
        <v>0</v>
      </c>
      <c r="CS612" s="16" t="n">
        <f aca="false">COUNTIF(CS$2:CS$601,10)</f>
        <v>0</v>
      </c>
      <c r="CT612" s="16" t="n">
        <f aca="false">COUNTIF(CT$2:CT$601,10)</f>
        <v>0</v>
      </c>
      <c r="CU612" s="16" t="n">
        <f aca="false">COUNTIF(CU$2:CU$601,10)</f>
        <v>0</v>
      </c>
      <c r="CV612" s="16" t="n">
        <f aca="false">COUNTIF(CV$2:CV$601,10)</f>
        <v>0</v>
      </c>
      <c r="CW612" s="16" t="n">
        <f aca="false">COUNTIF(CW$2:CW$601,10)</f>
        <v>0</v>
      </c>
      <c r="CX612" s="16" t="n">
        <f aca="false">COUNTIF(CX$2:CX$601,10)</f>
        <v>0</v>
      </c>
      <c r="CY612" s="16" t="n">
        <f aca="false">COUNTIF(CY$2:CY$601,10)</f>
        <v>0</v>
      </c>
      <c r="CZ612" s="16" t="n">
        <f aca="false">COUNTIF(CZ$2:CZ$601,10)</f>
        <v>0</v>
      </c>
      <c r="DA612" s="16" t="n">
        <f aca="false">COUNTIF(DA$2:DA$601,10)</f>
        <v>0</v>
      </c>
      <c r="DB612" s="16" t="n">
        <f aca="false">COUNTIF(DB$2:DB$601,10)</f>
        <v>0</v>
      </c>
      <c r="DC612" s="16" t="n">
        <f aca="false">COUNTIF(DC$2:DC$601,10)</f>
        <v>0</v>
      </c>
      <c r="DD612" s="16" t="n">
        <f aca="false">COUNTIF(DD$2:DD$601,10)</f>
        <v>0</v>
      </c>
      <c r="DE612" s="16" t="n">
        <f aca="false">COUNTIF(DE$2:DE$601,10)</f>
        <v>0</v>
      </c>
      <c r="DF612" s="16" t="n">
        <f aca="false">COUNTIF(DF$2:DF$601,10)</f>
        <v>0</v>
      </c>
      <c r="DG612" s="16" t="n">
        <f aca="false">COUNTIF(DG$2:DG$601,10)</f>
        <v>0</v>
      </c>
      <c r="DH612" s="16" t="n">
        <f aca="false">COUNTIF(DH$2:DH$601,10)</f>
        <v>0</v>
      </c>
      <c r="DI612" s="16" t="n">
        <f aca="false">COUNTIF(DI$2:DI$601,10)</f>
        <v>0</v>
      </c>
      <c r="DJ612" s="16" t="n">
        <f aca="false">COUNTIF(DJ$2:DJ$601,10)</f>
        <v>0</v>
      </c>
      <c r="DK612" s="16" t="n">
        <f aca="false">COUNTIF(DK$2:DK$601,10)</f>
        <v>0</v>
      </c>
      <c r="DL612" s="16" t="n">
        <f aca="false">COUNTIF(DL$2:DL$601,10)</f>
        <v>0</v>
      </c>
      <c r="DM612" s="16" t="n">
        <f aca="false">COUNTIF(DM$2:DM$601,10)</f>
        <v>0</v>
      </c>
      <c r="DN612" s="16" t="n">
        <f aca="false">COUNTIF(DN$2:DN$601,10)</f>
        <v>0</v>
      </c>
      <c r="DO612" s="16" t="n">
        <f aca="false">COUNTIF(DO$2:DO$601,10)</f>
        <v>0</v>
      </c>
      <c r="DP612" s="16" t="n">
        <f aca="false">COUNTIF(DP$2:DP$601,10)</f>
        <v>0</v>
      </c>
      <c r="DQ612" s="16" t="n">
        <f aca="false">COUNTIF(DQ$2:DQ$601,10)</f>
        <v>0</v>
      </c>
      <c r="DR612" s="16" t="n">
        <f aca="false">COUNTIF(DR$2:DR$601,10)</f>
        <v>0</v>
      </c>
      <c r="DS612" s="16" t="n">
        <f aca="false">COUNTIF(DS$2:DS$601,10)</f>
        <v>0</v>
      </c>
      <c r="DT612" s="16" t="n">
        <f aca="false">COUNTIF(DT$2:DT$601,10)</f>
        <v>0</v>
      </c>
      <c r="DU612" s="16" t="n">
        <f aca="false">COUNTIF(DU$2:DU$601,10)</f>
        <v>0</v>
      </c>
      <c r="DV612" s="16" t="n">
        <f aca="false">COUNTIF(DV$2:DV$601,10)</f>
        <v>0</v>
      </c>
      <c r="DW612" s="16" t="n">
        <f aca="false">COUNTIF(DW$2:DW$601,10)</f>
        <v>0</v>
      </c>
      <c r="DX612" s="16" t="n">
        <f aca="false">COUNTIF(DX$2:DX$601,10)</f>
        <v>0</v>
      </c>
      <c r="DY612" s="16" t="n">
        <f aca="false">COUNTIF(DY$2:DY$601,10)</f>
        <v>0</v>
      </c>
      <c r="DZ612" s="16" t="n">
        <f aca="false">COUNTIF(DZ$2:DZ$601,10)</f>
        <v>0</v>
      </c>
      <c r="EA612" s="16" t="n">
        <f aca="false">COUNTIF(EA$2:EA$601,10)</f>
        <v>0</v>
      </c>
      <c r="EB612" s="16" t="n">
        <f aca="false">COUNTIF(EB$2:EB$601,10)</f>
        <v>0</v>
      </c>
      <c r="EC612" s="16" t="n">
        <f aca="false">COUNTIF(EC$2:EC$601,10)</f>
        <v>0</v>
      </c>
      <c r="ED612" s="16" t="n">
        <f aca="false">COUNTIF(ED$2:ED$601,10)</f>
        <v>0</v>
      </c>
      <c r="EE612" s="16" t="n">
        <f aca="false">COUNTIF(EE$2:EE$601,10)</f>
        <v>0</v>
      </c>
      <c r="EF612" s="16" t="n">
        <f aca="false">COUNTIF(EF$2:EF$601,10)</f>
        <v>0</v>
      </c>
      <c r="EG612" s="16" t="n">
        <f aca="false">COUNTIF(EG$2:EG$601,10)</f>
        <v>0</v>
      </c>
      <c r="EH612" s="16" t="n">
        <f aca="false">COUNTIF(EH$2:EH$601,10)</f>
        <v>0</v>
      </c>
      <c r="EI612" s="16" t="n">
        <f aca="false">COUNTIF(EI$2:EI$601,10)</f>
        <v>0</v>
      </c>
      <c r="EJ612" s="16" t="n">
        <f aca="false">COUNTIF(EJ$2:EJ$601,10)</f>
        <v>0</v>
      </c>
      <c r="EK612" s="16" t="n">
        <f aca="false">COUNTIF(EK$2:EK$601,10)</f>
        <v>0</v>
      </c>
      <c r="EL612" s="16" t="n">
        <f aca="false">COUNTIF(EL$2:EL$601,10)</f>
        <v>0</v>
      </c>
      <c r="EM612" s="16" t="n">
        <f aca="false">COUNTIF(EM$2:EM$601,10)</f>
        <v>0</v>
      </c>
      <c r="EN612" s="16" t="n">
        <f aca="false">COUNTIF(EN$2:EN$601,10)</f>
        <v>0</v>
      </c>
      <c r="EO612" s="16" t="n">
        <f aca="false">COUNTIF(EO$2:EO$601,10)</f>
        <v>0</v>
      </c>
      <c r="EP612" s="16" t="n">
        <f aca="false">COUNTIF(EP$2:EP$601,10)</f>
        <v>0</v>
      </c>
      <c r="EQ612" s="16"/>
      <c r="ER612" s="16"/>
      <c r="ES612" s="16"/>
      <c r="ET612" s="16"/>
      <c r="EU612" s="16"/>
    </row>
    <row r="613" customFormat="false" ht="18" hidden="false" customHeight="true" outlineLevel="0" collapsed="false">
      <c r="AN613" s="22"/>
      <c r="AO613" s="22"/>
      <c r="AP613" s="22"/>
      <c r="AQ613" s="22"/>
      <c r="BX613" s="66" t="n">
        <f aca="false">COUNTIF(BX$386:BX$601,11)</f>
        <v>0</v>
      </c>
      <c r="BY613" s="66" t="n">
        <f aca="false">COUNTIF(BY$386:BY$601,11)</f>
        <v>0</v>
      </c>
      <c r="BZ613" s="66" t="n">
        <f aca="false">COUNTIF(BZ$386:BZ$601,11)</f>
        <v>0</v>
      </c>
      <c r="CA613" s="66" t="n">
        <f aca="false">COUNTIF(CA$386:CA$601,11)</f>
        <v>0</v>
      </c>
      <c r="CB613" s="66" t="n">
        <f aca="false">COUNTIF(CB$386:CB$601,11)</f>
        <v>0</v>
      </c>
      <c r="CC613" s="66" t="n">
        <f aca="false">COUNTIF(CC$386:CC$601,11)</f>
        <v>0</v>
      </c>
      <c r="CD613" s="66" t="n">
        <f aca="false">COUNTIF(CD$386:CD$601,11)</f>
        <v>0</v>
      </c>
      <c r="CE613" s="66" t="n">
        <f aca="false">COUNTIF(CE$386:CE$601,11)</f>
        <v>0</v>
      </c>
      <c r="CF613" s="66" t="n">
        <f aca="false">COUNTIF(CF$386:CF$601,11)</f>
        <v>0</v>
      </c>
      <c r="CG613" s="16" t="n">
        <f aca="false">COUNTIF(CG$386:CG$601,11)</f>
        <v>0</v>
      </c>
      <c r="CH613" s="16" t="n">
        <f aca="false">COUNTIF(CH$386:CH$601,11)</f>
        <v>0</v>
      </c>
      <c r="CI613" s="16" t="n">
        <f aca="false">COUNTIF(CI$386:CI$601,11)</f>
        <v>0</v>
      </c>
      <c r="CJ613" s="16" t="n">
        <f aca="false">COUNTIF(CJ$386:CJ$601,11)</f>
        <v>0</v>
      </c>
      <c r="CK613" s="16" t="n">
        <f aca="false">COUNTIF(CK$386:CK$601,11)</f>
        <v>0</v>
      </c>
      <c r="CL613" s="16" t="n">
        <f aca="false">COUNTIF(CL$2:CL$601,11)</f>
        <v>0</v>
      </c>
      <c r="CM613" s="16" t="n">
        <f aca="false">COUNTIF(CM$2:CM$601,11)</f>
        <v>0</v>
      </c>
      <c r="CN613" s="16" t="n">
        <f aca="false">COUNTIF(CN$2:CN$601,11)</f>
        <v>0</v>
      </c>
      <c r="CO613" s="16" t="n">
        <f aca="false">COUNTIF(CO$2:CO$601,11)</f>
        <v>0</v>
      </c>
      <c r="CP613" s="16" t="n">
        <f aca="false">COUNTIF(CP$2:CP$601,11)</f>
        <v>0</v>
      </c>
      <c r="CQ613" s="16" t="n">
        <f aca="false">COUNTIF(CQ$2:CQ$601,11)</f>
        <v>0</v>
      </c>
      <c r="CR613" s="16" t="n">
        <f aca="false">COUNTIF(CR$2:CR$601,11)</f>
        <v>0</v>
      </c>
      <c r="CS613" s="16" t="n">
        <f aca="false">COUNTIF(CS$2:CS$601,11)</f>
        <v>0</v>
      </c>
      <c r="CT613" s="16" t="n">
        <f aca="false">COUNTIF(CT$2:CT$601,11)</f>
        <v>0</v>
      </c>
      <c r="CU613" s="16" t="n">
        <f aca="false">COUNTIF(CU$2:CU$601,11)</f>
        <v>0</v>
      </c>
      <c r="CV613" s="16" t="n">
        <f aca="false">COUNTIF(CV$2:CV$601,11)</f>
        <v>0</v>
      </c>
      <c r="CW613" s="16" t="n">
        <f aca="false">COUNTIF(CW$2:CW$601,11)</f>
        <v>0</v>
      </c>
      <c r="CX613" s="16" t="n">
        <f aca="false">COUNTIF(CX$2:CX$601,11)</f>
        <v>0</v>
      </c>
      <c r="CY613" s="16" t="n">
        <f aca="false">COUNTIF(CY$2:CY$601,11)</f>
        <v>0</v>
      </c>
      <c r="CZ613" s="16" t="n">
        <f aca="false">COUNTIF(CZ$2:CZ$601,11)</f>
        <v>0</v>
      </c>
      <c r="DA613" s="16" t="n">
        <f aca="false">COUNTIF(DA$2:DA$601,11)</f>
        <v>0</v>
      </c>
      <c r="DB613" s="16" t="n">
        <f aca="false">COUNTIF(DB$2:DB$601,11)</f>
        <v>0</v>
      </c>
      <c r="DC613" s="16" t="n">
        <f aca="false">COUNTIF(DC$2:DC$601,11)</f>
        <v>0</v>
      </c>
      <c r="DD613" s="16" t="n">
        <f aca="false">COUNTIF(DD$2:DD$601,11)</f>
        <v>0</v>
      </c>
      <c r="DE613" s="16" t="n">
        <f aca="false">COUNTIF(DE$2:DE$601,11)</f>
        <v>0</v>
      </c>
      <c r="DF613" s="16" t="n">
        <f aca="false">COUNTIF(DF$2:DF$601,11)</f>
        <v>0</v>
      </c>
      <c r="DG613" s="16" t="n">
        <f aca="false">COUNTIF(DG$2:DG$601,11)</f>
        <v>0</v>
      </c>
      <c r="DH613" s="16" t="n">
        <f aca="false">COUNTIF(DH$2:DH$601,11)</f>
        <v>0</v>
      </c>
      <c r="DI613" s="16" t="n">
        <f aca="false">COUNTIF(DI$2:DI$601,11)</f>
        <v>0</v>
      </c>
      <c r="DJ613" s="16" t="n">
        <f aca="false">COUNTIF(DJ$2:DJ$601,11)</f>
        <v>0</v>
      </c>
      <c r="DK613" s="16" t="n">
        <f aca="false">COUNTIF(DK$2:DK$601,11)</f>
        <v>0</v>
      </c>
      <c r="DL613" s="16" t="n">
        <f aca="false">COUNTIF(DL$2:DL$601,11)</f>
        <v>0</v>
      </c>
      <c r="DM613" s="16" t="n">
        <f aca="false">COUNTIF(DM$2:DM$601,11)</f>
        <v>0</v>
      </c>
      <c r="DN613" s="16" t="n">
        <f aca="false">COUNTIF(DN$2:DN$601,11)</f>
        <v>0</v>
      </c>
      <c r="DO613" s="16" t="n">
        <f aca="false">COUNTIF(DO$2:DO$601,11)</f>
        <v>0</v>
      </c>
      <c r="DP613" s="16" t="n">
        <f aca="false">COUNTIF(DP$2:DP$601,11)</f>
        <v>0</v>
      </c>
      <c r="DQ613" s="16" t="n">
        <f aca="false">COUNTIF(DQ$2:DQ$601,11)</f>
        <v>0</v>
      </c>
      <c r="DR613" s="16" t="n">
        <f aca="false">COUNTIF(DR$2:DR$601,11)</f>
        <v>0</v>
      </c>
      <c r="DS613" s="16" t="n">
        <f aca="false">COUNTIF(DS$2:DS$601,11)</f>
        <v>0</v>
      </c>
      <c r="DT613" s="16" t="n">
        <f aca="false">COUNTIF(DT$2:DT$601,11)</f>
        <v>0</v>
      </c>
      <c r="DU613" s="16" t="n">
        <f aca="false">COUNTIF(DU$2:DU$601,11)</f>
        <v>0</v>
      </c>
      <c r="DV613" s="16" t="n">
        <f aca="false">COUNTIF(DV$2:DV$601,11)</f>
        <v>0</v>
      </c>
      <c r="DW613" s="16" t="n">
        <f aca="false">COUNTIF(DW$2:DW$601,11)</f>
        <v>0</v>
      </c>
      <c r="DX613" s="16" t="n">
        <f aca="false">COUNTIF(DX$2:DX$601,11)</f>
        <v>0</v>
      </c>
      <c r="DY613" s="16" t="n">
        <f aca="false">COUNTIF(DY$2:DY$601,11)</f>
        <v>0</v>
      </c>
      <c r="DZ613" s="16" t="n">
        <f aca="false">COUNTIF(DZ$2:DZ$601,11)</f>
        <v>0</v>
      </c>
      <c r="EA613" s="16" t="n">
        <f aca="false">COUNTIF(EA$2:EA$601,11)</f>
        <v>0</v>
      </c>
      <c r="EB613" s="16" t="n">
        <f aca="false">COUNTIF(EB$2:EB$601,11)</f>
        <v>0</v>
      </c>
      <c r="EC613" s="16" t="n">
        <f aca="false">COUNTIF(EC$2:EC$601,11)</f>
        <v>0</v>
      </c>
      <c r="ED613" s="16" t="n">
        <f aca="false">COUNTIF(ED$2:ED$601,11)</f>
        <v>0</v>
      </c>
      <c r="EE613" s="16" t="n">
        <f aca="false">COUNTIF(EE$2:EE$601,11)</f>
        <v>0</v>
      </c>
      <c r="EF613" s="16" t="n">
        <f aca="false">COUNTIF(EF$2:EF$601,11)</f>
        <v>0</v>
      </c>
      <c r="EG613" s="16" t="n">
        <f aca="false">COUNTIF(EG$2:EG$601,11)</f>
        <v>0</v>
      </c>
      <c r="EH613" s="16" t="n">
        <f aca="false">COUNTIF(EH$2:EH$601,11)</f>
        <v>0</v>
      </c>
      <c r="EI613" s="16" t="n">
        <f aca="false">COUNTIF(EI$2:EI$601,11)</f>
        <v>0</v>
      </c>
      <c r="EJ613" s="16" t="n">
        <f aca="false">COUNTIF(EJ$2:EJ$601,11)</f>
        <v>0</v>
      </c>
      <c r="EK613" s="16" t="n">
        <f aca="false">COUNTIF(EK$2:EK$601,11)</f>
        <v>0</v>
      </c>
      <c r="EL613" s="16" t="n">
        <f aca="false">COUNTIF(EL$2:EL$601,11)</f>
        <v>0</v>
      </c>
      <c r="EM613" s="16" t="n">
        <f aca="false">COUNTIF(EM$2:EM$601,11)</f>
        <v>0</v>
      </c>
      <c r="EN613" s="16" t="n">
        <f aca="false">COUNTIF(EN$2:EN$601,11)</f>
        <v>0</v>
      </c>
      <c r="EO613" s="16" t="n">
        <f aca="false">COUNTIF(EO$2:EO$601,11)</f>
        <v>0</v>
      </c>
      <c r="EP613" s="16" t="n">
        <f aca="false">COUNTIF(EP$2:EP$601,11)</f>
        <v>0</v>
      </c>
      <c r="EQ613" s="16"/>
      <c r="ER613" s="16"/>
      <c r="ES613" s="16"/>
      <c r="ET613" s="16"/>
      <c r="EU613" s="16"/>
    </row>
    <row r="614" customFormat="false" ht="18" hidden="false" customHeight="true" outlineLevel="0" collapsed="false">
      <c r="AN614" s="22"/>
      <c r="AO614" s="22"/>
      <c r="AP614" s="22"/>
      <c r="AQ614" s="22"/>
      <c r="BX614" s="66" t="n">
        <f aca="false">COUNTIF(BX$386:BX$601,12)</f>
        <v>0</v>
      </c>
      <c r="BY614" s="66" t="n">
        <f aca="false">COUNTIF(BY$386:BY$601,12)</f>
        <v>0</v>
      </c>
      <c r="BZ614" s="66" t="n">
        <f aca="false">COUNTIF(BZ$386:BZ$601,12)</f>
        <v>0</v>
      </c>
      <c r="CA614" s="66" t="n">
        <f aca="false">COUNTIF(CA$386:CA$601,12)</f>
        <v>0</v>
      </c>
      <c r="CB614" s="66" t="n">
        <f aca="false">COUNTIF(CB$386:CB$601,12)</f>
        <v>0</v>
      </c>
      <c r="CC614" s="66" t="n">
        <f aca="false">COUNTIF(CC$386:CC$601,12)</f>
        <v>0</v>
      </c>
      <c r="CD614" s="66" t="n">
        <f aca="false">COUNTIF(CD$386:CD$601,12)</f>
        <v>0</v>
      </c>
      <c r="CE614" s="66" t="n">
        <f aca="false">COUNTIF(CE$386:CE$601,12)</f>
        <v>0</v>
      </c>
      <c r="CF614" s="66" t="n">
        <f aca="false">COUNTIF(CF$386:CF$601,12)</f>
        <v>0</v>
      </c>
      <c r="CG614" s="16" t="n">
        <f aca="false">COUNTIF(CG$386:CG$601,12)</f>
        <v>0</v>
      </c>
      <c r="CH614" s="16" t="n">
        <f aca="false">COUNTIF(CH$386:CH$601,12)</f>
        <v>0</v>
      </c>
      <c r="CI614" s="16" t="n">
        <f aca="false">COUNTIF(CI$386:CI$601,12)</f>
        <v>0</v>
      </c>
      <c r="CJ614" s="16" t="n">
        <f aca="false">COUNTIF(CJ$386:CJ$601,12)</f>
        <v>0</v>
      </c>
      <c r="CK614" s="16" t="n">
        <f aca="false">COUNTIF(CK$386:CK$601,12)</f>
        <v>0</v>
      </c>
      <c r="CL614" s="16" t="n">
        <f aca="false">COUNTIF(CL$2:CL$601,12)</f>
        <v>0</v>
      </c>
      <c r="CM614" s="16" t="n">
        <f aca="false">COUNTIF(CM$2:CM$601,12)</f>
        <v>0</v>
      </c>
      <c r="CN614" s="16" t="n">
        <f aca="false">COUNTIF(CN$2:CN$601,12)</f>
        <v>0</v>
      </c>
      <c r="CO614" s="16" t="n">
        <f aca="false">COUNTIF(CO$2:CO$601,12)</f>
        <v>0</v>
      </c>
      <c r="CP614" s="16" t="n">
        <f aca="false">COUNTIF(CP$2:CP$601,12)</f>
        <v>0</v>
      </c>
      <c r="CQ614" s="16" t="n">
        <f aca="false">COUNTIF(CQ$2:CQ$601,12)</f>
        <v>0</v>
      </c>
      <c r="CR614" s="16" t="n">
        <f aca="false">COUNTIF(CR$2:CR$601,12)</f>
        <v>0</v>
      </c>
      <c r="CS614" s="16" t="n">
        <f aca="false">COUNTIF(CS$2:CS$601,12)</f>
        <v>0</v>
      </c>
      <c r="CT614" s="16" t="n">
        <f aca="false">COUNTIF(CT$2:CT$601,12)</f>
        <v>0</v>
      </c>
      <c r="CU614" s="16" t="n">
        <f aca="false">COUNTIF(CU$2:CU$601,12)</f>
        <v>0</v>
      </c>
      <c r="CV614" s="16" t="n">
        <f aca="false">COUNTIF(CV$2:CV$601,12)</f>
        <v>0</v>
      </c>
      <c r="CW614" s="16" t="n">
        <f aca="false">COUNTIF(CW$2:CW$601,12)</f>
        <v>0</v>
      </c>
      <c r="CX614" s="16" t="n">
        <f aca="false">COUNTIF(CX$2:CX$601,12)</f>
        <v>0</v>
      </c>
      <c r="CY614" s="16" t="n">
        <f aca="false">COUNTIF(CY$2:CY$601,12)</f>
        <v>0</v>
      </c>
      <c r="CZ614" s="16" t="n">
        <f aca="false">COUNTIF(CZ$2:CZ$601,12)</f>
        <v>0</v>
      </c>
      <c r="DA614" s="16" t="n">
        <f aca="false">COUNTIF(DA$2:DA$601,12)</f>
        <v>0</v>
      </c>
      <c r="DB614" s="16" t="n">
        <f aca="false">COUNTIF(DB$2:DB$601,12)</f>
        <v>0</v>
      </c>
      <c r="DC614" s="16" t="n">
        <f aca="false">COUNTIF(DC$2:DC$601,12)</f>
        <v>0</v>
      </c>
      <c r="DD614" s="16" t="n">
        <f aca="false">COUNTIF(DD$2:DD$601,12)</f>
        <v>0</v>
      </c>
      <c r="DE614" s="16" t="n">
        <f aca="false">COUNTIF(DE$2:DE$601,12)</f>
        <v>0</v>
      </c>
      <c r="DF614" s="16" t="n">
        <f aca="false">COUNTIF(DF$2:DF$601,12)</f>
        <v>0</v>
      </c>
      <c r="DG614" s="16" t="n">
        <f aca="false">COUNTIF(DG$2:DG$601,12)</f>
        <v>0</v>
      </c>
      <c r="DH614" s="16" t="n">
        <f aca="false">COUNTIF(DH$2:DH$601,12)</f>
        <v>0</v>
      </c>
      <c r="DI614" s="16" t="n">
        <f aca="false">COUNTIF(DI$2:DI$601,12)</f>
        <v>0</v>
      </c>
      <c r="DJ614" s="16" t="n">
        <f aca="false">COUNTIF(DJ$2:DJ$601,12)</f>
        <v>0</v>
      </c>
      <c r="DK614" s="16" t="n">
        <f aca="false">COUNTIF(DK$2:DK$601,12)</f>
        <v>0</v>
      </c>
      <c r="DL614" s="16" t="n">
        <f aca="false">COUNTIF(DL$2:DL$601,12)</f>
        <v>0</v>
      </c>
      <c r="DM614" s="16" t="n">
        <f aca="false">COUNTIF(DM$2:DM$601,12)</f>
        <v>0</v>
      </c>
      <c r="DN614" s="16" t="n">
        <f aca="false">COUNTIF(DN$2:DN$601,12)</f>
        <v>0</v>
      </c>
      <c r="DO614" s="16" t="n">
        <f aca="false">COUNTIF(DO$2:DO$601,12)</f>
        <v>0</v>
      </c>
      <c r="DP614" s="16" t="n">
        <f aca="false">COUNTIF(DP$2:DP$601,12)</f>
        <v>0</v>
      </c>
      <c r="DQ614" s="16" t="n">
        <f aca="false">COUNTIF(DQ$2:DQ$601,12)</f>
        <v>0</v>
      </c>
      <c r="DR614" s="16" t="n">
        <f aca="false">COUNTIF(DR$2:DR$601,12)</f>
        <v>0</v>
      </c>
      <c r="DS614" s="16" t="n">
        <f aca="false">COUNTIF(DS$2:DS$601,12)</f>
        <v>0</v>
      </c>
      <c r="DT614" s="16" t="n">
        <f aca="false">COUNTIF(DT$2:DT$601,12)</f>
        <v>0</v>
      </c>
      <c r="DU614" s="16" t="n">
        <f aca="false">COUNTIF(DU$2:DU$601,12)</f>
        <v>0</v>
      </c>
      <c r="DV614" s="16" t="n">
        <f aca="false">COUNTIF(DV$2:DV$601,12)</f>
        <v>0</v>
      </c>
      <c r="DW614" s="16" t="n">
        <f aca="false">COUNTIF(DW$2:DW$601,12)</f>
        <v>0</v>
      </c>
      <c r="DX614" s="16" t="n">
        <f aca="false">COUNTIF(DX$2:DX$601,12)</f>
        <v>0</v>
      </c>
      <c r="DY614" s="16" t="n">
        <f aca="false">COUNTIF(DY$2:DY$601,12)</f>
        <v>0</v>
      </c>
      <c r="DZ614" s="16" t="n">
        <f aca="false">COUNTIF(DZ$2:DZ$601,12)</f>
        <v>0</v>
      </c>
      <c r="EA614" s="16" t="n">
        <f aca="false">COUNTIF(EA$2:EA$601,12)</f>
        <v>0</v>
      </c>
      <c r="EB614" s="16" t="n">
        <f aca="false">COUNTIF(EB$2:EB$601,12)</f>
        <v>0</v>
      </c>
      <c r="EC614" s="16" t="n">
        <f aca="false">COUNTIF(EC$2:EC$601,12)</f>
        <v>0</v>
      </c>
      <c r="ED614" s="16" t="n">
        <f aca="false">COUNTIF(ED$2:ED$601,12)</f>
        <v>0</v>
      </c>
      <c r="EE614" s="16" t="n">
        <f aca="false">COUNTIF(EE$2:EE$601,12)</f>
        <v>0</v>
      </c>
      <c r="EF614" s="16" t="n">
        <f aca="false">COUNTIF(EF$2:EF$601,12)</f>
        <v>0</v>
      </c>
      <c r="EG614" s="16" t="n">
        <f aca="false">COUNTIF(EG$2:EG$601,12)</f>
        <v>0</v>
      </c>
      <c r="EH614" s="16" t="n">
        <f aca="false">COUNTIF(EH$2:EH$601,12)</f>
        <v>0</v>
      </c>
      <c r="EI614" s="16" t="n">
        <f aca="false">COUNTIF(EI$2:EI$601,12)</f>
        <v>0</v>
      </c>
      <c r="EJ614" s="16" t="n">
        <f aca="false">COUNTIF(EJ$2:EJ$601,12)</f>
        <v>0</v>
      </c>
      <c r="EK614" s="16" t="n">
        <f aca="false">COUNTIF(EK$2:EK$601,12)</f>
        <v>0</v>
      </c>
      <c r="EL614" s="16" t="n">
        <f aca="false">COUNTIF(EL$2:EL$601,12)</f>
        <v>0</v>
      </c>
      <c r="EM614" s="16" t="n">
        <f aca="false">COUNTIF(EM$2:EM$601,12)</f>
        <v>0</v>
      </c>
      <c r="EN614" s="16" t="n">
        <f aca="false">COUNTIF(EN$2:EN$601,12)</f>
        <v>0</v>
      </c>
      <c r="EO614" s="16" t="n">
        <f aca="false">COUNTIF(EO$2:EO$601,12)</f>
        <v>0</v>
      </c>
      <c r="EP614" s="16" t="n">
        <f aca="false">COUNTIF(EP$2:EP$601,12)</f>
        <v>0</v>
      </c>
      <c r="EQ614" s="16"/>
      <c r="ER614" s="16"/>
      <c r="ES614" s="16"/>
      <c r="ET614" s="16"/>
      <c r="EU614" s="16"/>
    </row>
    <row r="615" customFormat="false" ht="18" hidden="false" customHeight="true" outlineLevel="0" collapsed="false">
      <c r="AN615" s="22"/>
      <c r="AO615" s="22"/>
      <c r="AP615" s="22"/>
      <c r="AQ615" s="22"/>
      <c r="BX615" s="66" t="n">
        <f aca="false">COUNTIF(BX$386:BX$601,13)</f>
        <v>0</v>
      </c>
      <c r="BY615" s="66" t="n">
        <f aca="false">COUNTIF(BY$386:BY$601,13)</f>
        <v>0</v>
      </c>
      <c r="BZ615" s="66" t="n">
        <f aca="false">COUNTIF(BZ$386:BZ$601,13)</f>
        <v>0</v>
      </c>
      <c r="CA615" s="66" t="n">
        <f aca="false">COUNTIF(CA$386:CA$601,13)</f>
        <v>0</v>
      </c>
      <c r="CB615" s="66" t="n">
        <f aca="false">COUNTIF(CB$386:CB$601,13)</f>
        <v>0</v>
      </c>
      <c r="CC615" s="66" t="n">
        <f aca="false">COUNTIF(CC$386:CC$601,13)</f>
        <v>0</v>
      </c>
      <c r="CD615" s="66" t="n">
        <f aca="false">COUNTIF(CD$386:CD$601,13)</f>
        <v>0</v>
      </c>
      <c r="CE615" s="66" t="n">
        <f aca="false">COUNTIF(CE$386:CE$601,13)</f>
        <v>0</v>
      </c>
      <c r="CF615" s="66" t="n">
        <f aca="false">COUNTIF(CF$386:CF$601,13)</f>
        <v>0</v>
      </c>
      <c r="CG615" s="16" t="n">
        <f aca="false">COUNTIF(CG$386:CG$601,13)</f>
        <v>0</v>
      </c>
      <c r="CH615" s="16" t="n">
        <f aca="false">COUNTIF(CH$386:CH$601,13)</f>
        <v>0</v>
      </c>
      <c r="CI615" s="16" t="n">
        <f aca="false">COUNTIF(CI$386:CI$601,13)</f>
        <v>0</v>
      </c>
      <c r="CJ615" s="16" t="n">
        <f aca="false">COUNTIF(CJ$386:CJ$601,13)</f>
        <v>0</v>
      </c>
      <c r="CK615" s="16" t="n">
        <f aca="false">COUNTIF(CK$386:CK$601,13)</f>
        <v>0</v>
      </c>
      <c r="CL615" s="16" t="n">
        <f aca="false">COUNTIF(CL$2:CL$601,13)</f>
        <v>0</v>
      </c>
      <c r="CM615" s="16" t="n">
        <f aca="false">COUNTIF(CM$2:CM$601,13)</f>
        <v>0</v>
      </c>
      <c r="CN615" s="16" t="n">
        <f aca="false">COUNTIF(CN$2:CN$601,13)</f>
        <v>0</v>
      </c>
      <c r="CO615" s="16" t="n">
        <f aca="false">COUNTIF(CO$2:CO$601,13)</f>
        <v>0</v>
      </c>
      <c r="CP615" s="16" t="n">
        <f aca="false">COUNTIF(CP$2:CP$601,13)</f>
        <v>0</v>
      </c>
      <c r="CQ615" s="16" t="n">
        <f aca="false">COUNTIF(CQ$2:CQ$601,13)</f>
        <v>0</v>
      </c>
      <c r="CR615" s="16" t="n">
        <f aca="false">COUNTIF(CR$2:CR$601,13)</f>
        <v>0</v>
      </c>
      <c r="CS615" s="16" t="n">
        <f aca="false">COUNTIF(CS$2:CS$601,13)</f>
        <v>0</v>
      </c>
      <c r="CT615" s="16" t="n">
        <f aca="false">COUNTIF(CT$2:CT$601,13)</f>
        <v>0</v>
      </c>
      <c r="CU615" s="16" t="n">
        <f aca="false">COUNTIF(CU$2:CU$601,13)</f>
        <v>0</v>
      </c>
      <c r="CV615" s="16" t="n">
        <f aca="false">COUNTIF(CV$2:CV$601,13)</f>
        <v>0</v>
      </c>
      <c r="CW615" s="16" t="n">
        <f aca="false">COUNTIF(CW$2:CW$601,13)</f>
        <v>0</v>
      </c>
      <c r="CX615" s="16" t="n">
        <f aca="false">COUNTIF(CX$2:CX$601,13)</f>
        <v>0</v>
      </c>
      <c r="CY615" s="16" t="n">
        <f aca="false">COUNTIF(CY$2:CY$601,13)</f>
        <v>0</v>
      </c>
      <c r="CZ615" s="16" t="n">
        <f aca="false">COUNTIF(CZ$2:CZ$601,13)</f>
        <v>0</v>
      </c>
      <c r="DA615" s="16" t="n">
        <f aca="false">COUNTIF(DA$2:DA$601,13)</f>
        <v>0</v>
      </c>
      <c r="DB615" s="16" t="n">
        <f aca="false">COUNTIF(DB$2:DB$601,13)</f>
        <v>0</v>
      </c>
      <c r="DC615" s="16" t="n">
        <f aca="false">COUNTIF(DC$2:DC$601,13)</f>
        <v>0</v>
      </c>
      <c r="DD615" s="16" t="n">
        <f aca="false">COUNTIF(DD$2:DD$601,13)</f>
        <v>0</v>
      </c>
      <c r="DE615" s="16" t="n">
        <f aca="false">COUNTIF(DE$2:DE$601,13)</f>
        <v>0</v>
      </c>
      <c r="DF615" s="16" t="n">
        <f aca="false">COUNTIF(DF$2:DF$601,13)</f>
        <v>0</v>
      </c>
      <c r="DG615" s="16" t="n">
        <f aca="false">COUNTIF(DG$2:DG$601,13)</f>
        <v>0</v>
      </c>
      <c r="DH615" s="16" t="n">
        <f aca="false">COUNTIF(DH$2:DH$601,13)</f>
        <v>0</v>
      </c>
      <c r="DI615" s="16" t="n">
        <f aca="false">COUNTIF(DI$2:DI$601,13)</f>
        <v>0</v>
      </c>
      <c r="DJ615" s="16" t="n">
        <f aca="false">COUNTIF(DJ$2:DJ$601,13)</f>
        <v>0</v>
      </c>
      <c r="DK615" s="16" t="n">
        <f aca="false">COUNTIF(DK$2:DK$601,13)</f>
        <v>0</v>
      </c>
      <c r="DL615" s="16" t="n">
        <f aca="false">COUNTIF(DL$2:DL$601,13)</f>
        <v>0</v>
      </c>
      <c r="DM615" s="16" t="n">
        <f aca="false">COUNTIF(DM$2:DM$601,13)</f>
        <v>0</v>
      </c>
      <c r="DN615" s="16" t="n">
        <f aca="false">COUNTIF(DN$2:DN$601,13)</f>
        <v>0</v>
      </c>
      <c r="DO615" s="16" t="n">
        <f aca="false">COUNTIF(DO$2:DO$601,13)</f>
        <v>0</v>
      </c>
      <c r="DP615" s="16" t="n">
        <f aca="false">COUNTIF(DP$2:DP$601,13)</f>
        <v>0</v>
      </c>
      <c r="DQ615" s="16" t="n">
        <f aca="false">COUNTIF(DQ$2:DQ$601,13)</f>
        <v>0</v>
      </c>
      <c r="DR615" s="16" t="n">
        <f aca="false">COUNTIF(DR$2:DR$601,13)</f>
        <v>0</v>
      </c>
      <c r="DS615" s="16" t="n">
        <f aca="false">COUNTIF(DS$2:DS$601,13)</f>
        <v>0</v>
      </c>
      <c r="DT615" s="16" t="n">
        <f aca="false">COUNTIF(DT$2:DT$601,13)</f>
        <v>0</v>
      </c>
      <c r="DU615" s="16" t="n">
        <f aca="false">COUNTIF(DU$2:DU$601,13)</f>
        <v>0</v>
      </c>
      <c r="DV615" s="16" t="n">
        <f aca="false">COUNTIF(DV$2:DV$601,13)</f>
        <v>0</v>
      </c>
      <c r="DW615" s="16" t="n">
        <f aca="false">COUNTIF(DW$2:DW$601,13)</f>
        <v>0</v>
      </c>
      <c r="DX615" s="16" t="n">
        <f aca="false">COUNTIF(DX$2:DX$601,13)</f>
        <v>0</v>
      </c>
      <c r="DY615" s="16" t="n">
        <f aca="false">COUNTIF(DY$2:DY$601,13)</f>
        <v>0</v>
      </c>
      <c r="DZ615" s="16" t="n">
        <f aca="false">COUNTIF(DZ$2:DZ$601,13)</f>
        <v>0</v>
      </c>
      <c r="EA615" s="16" t="n">
        <f aca="false">COUNTIF(EA$2:EA$601,13)</f>
        <v>0</v>
      </c>
      <c r="EB615" s="16" t="n">
        <f aca="false">COUNTIF(EB$2:EB$601,13)</f>
        <v>0</v>
      </c>
      <c r="EC615" s="16" t="n">
        <f aca="false">COUNTIF(EC$2:EC$601,13)</f>
        <v>0</v>
      </c>
      <c r="ED615" s="16" t="n">
        <f aca="false">COUNTIF(ED$2:ED$601,13)</f>
        <v>0</v>
      </c>
      <c r="EE615" s="16" t="n">
        <f aca="false">COUNTIF(EE$2:EE$601,13)</f>
        <v>0</v>
      </c>
      <c r="EF615" s="16" t="n">
        <f aca="false">COUNTIF(EF$2:EF$601,13)</f>
        <v>0</v>
      </c>
      <c r="EG615" s="16" t="n">
        <f aca="false">COUNTIF(EG$2:EG$601,13)</f>
        <v>0</v>
      </c>
      <c r="EH615" s="16" t="n">
        <f aca="false">COUNTIF(EH$2:EH$601,13)</f>
        <v>0</v>
      </c>
      <c r="EI615" s="16" t="n">
        <f aca="false">COUNTIF(EI$2:EI$601,13)</f>
        <v>0</v>
      </c>
      <c r="EJ615" s="16" t="n">
        <f aca="false">COUNTIF(EJ$2:EJ$601,13)</f>
        <v>0</v>
      </c>
      <c r="EK615" s="16" t="n">
        <f aca="false">COUNTIF(EK$2:EK$601,13)</f>
        <v>0</v>
      </c>
      <c r="EL615" s="16" t="n">
        <f aca="false">COUNTIF(EL$2:EL$601,13)</f>
        <v>0</v>
      </c>
      <c r="EM615" s="16" t="n">
        <f aca="false">COUNTIF(EM$2:EM$601,13)</f>
        <v>0</v>
      </c>
      <c r="EN615" s="16" t="n">
        <f aca="false">COUNTIF(EN$2:EN$601,13)</f>
        <v>0</v>
      </c>
      <c r="EO615" s="16" t="n">
        <f aca="false">COUNTIF(EO$2:EO$601,13)</f>
        <v>0</v>
      </c>
      <c r="EP615" s="16" t="n">
        <f aca="false">COUNTIF(EP$2:EP$601,13)</f>
        <v>0</v>
      </c>
      <c r="EQ615" s="16"/>
      <c r="ER615" s="16"/>
      <c r="ES615" s="16"/>
      <c r="ET615" s="16"/>
      <c r="EU615" s="16"/>
    </row>
    <row r="616" customFormat="false" ht="18" hidden="false" customHeight="true" outlineLevel="0" collapsed="false">
      <c r="AN616" s="22"/>
      <c r="AO616" s="22"/>
      <c r="AP616" s="22"/>
      <c r="AQ616" s="22"/>
      <c r="BX616" s="66" t="n">
        <f aca="false">COUNTIF(BX$386:BX$601,14)</f>
        <v>0</v>
      </c>
      <c r="BY616" s="66" t="n">
        <f aca="false">COUNTIF(BY$386:BY$601,14)</f>
        <v>0</v>
      </c>
      <c r="BZ616" s="66" t="n">
        <f aca="false">COUNTIF(BZ$386:BZ$601,14)</f>
        <v>0</v>
      </c>
      <c r="CA616" s="66" t="n">
        <f aca="false">COUNTIF(CA$386:CA$601,14)</f>
        <v>0</v>
      </c>
      <c r="CB616" s="66" t="n">
        <f aca="false">COUNTIF(CB$386:CB$601,14)</f>
        <v>0</v>
      </c>
      <c r="CC616" s="66" t="n">
        <f aca="false">COUNTIF(CC$386:CC$601,14)</f>
        <v>0</v>
      </c>
      <c r="CD616" s="66" t="n">
        <f aca="false">COUNTIF(CD$386:CD$601,14)</f>
        <v>0</v>
      </c>
      <c r="CE616" s="66" t="n">
        <f aca="false">COUNTIF(CE$386:CE$601,14)</f>
        <v>0</v>
      </c>
      <c r="CF616" s="66" t="n">
        <f aca="false">COUNTIF(CF$386:CF$601,14)</f>
        <v>0</v>
      </c>
      <c r="CG616" s="16" t="n">
        <f aca="false">COUNTIF(CG$386:CG$601,14)</f>
        <v>0</v>
      </c>
      <c r="CH616" s="16" t="n">
        <f aca="false">COUNTIF(CH$386:CH$601,14)</f>
        <v>0</v>
      </c>
      <c r="CI616" s="16" t="n">
        <f aca="false">COUNTIF(CI$386:CI$601,14)</f>
        <v>0</v>
      </c>
      <c r="CJ616" s="16" t="n">
        <f aca="false">COUNTIF(CJ$386:CJ$601,14)</f>
        <v>0</v>
      </c>
      <c r="CK616" s="16" t="n">
        <f aca="false">COUNTIF(CK$386:CK$601,14)</f>
        <v>0</v>
      </c>
      <c r="CL616" s="16" t="n">
        <f aca="false">COUNTIF(CL$2:CL$601,14)</f>
        <v>0</v>
      </c>
      <c r="CM616" s="16" t="n">
        <f aca="false">COUNTIF(CM$2:CM$601,14)</f>
        <v>0</v>
      </c>
      <c r="CN616" s="16" t="n">
        <f aca="false">COUNTIF(CN$2:CN$601,14)</f>
        <v>0</v>
      </c>
      <c r="CO616" s="16" t="n">
        <f aca="false">COUNTIF(CO$2:CO$601,14)</f>
        <v>0</v>
      </c>
      <c r="CP616" s="16" t="n">
        <f aca="false">COUNTIF(CP$2:CP$601,14)</f>
        <v>0</v>
      </c>
      <c r="CQ616" s="16" t="n">
        <f aca="false">COUNTIF(CQ$2:CQ$601,14)</f>
        <v>0</v>
      </c>
      <c r="CR616" s="16" t="n">
        <f aca="false">COUNTIF(CR$2:CR$601,14)</f>
        <v>0</v>
      </c>
      <c r="CS616" s="16" t="n">
        <f aca="false">COUNTIF(CS$2:CS$601,14)</f>
        <v>0</v>
      </c>
      <c r="CT616" s="16" t="n">
        <f aca="false">COUNTIF(CT$2:CT$601,14)</f>
        <v>0</v>
      </c>
      <c r="CU616" s="16" t="n">
        <f aca="false">COUNTIF(CU$2:CU$601,14)</f>
        <v>0</v>
      </c>
      <c r="CV616" s="16" t="n">
        <f aca="false">COUNTIF(CV$2:CV$601,14)</f>
        <v>0</v>
      </c>
      <c r="CW616" s="16" t="n">
        <f aca="false">COUNTIF(CW$2:CW$601,14)</f>
        <v>0</v>
      </c>
      <c r="CX616" s="16" t="n">
        <f aca="false">COUNTIF(CX$2:CX$601,14)</f>
        <v>0</v>
      </c>
      <c r="CY616" s="16" t="n">
        <f aca="false">COUNTIF(CY$2:CY$601,14)</f>
        <v>0</v>
      </c>
      <c r="CZ616" s="16" t="n">
        <f aca="false">COUNTIF(CZ$2:CZ$601,14)</f>
        <v>0</v>
      </c>
      <c r="DA616" s="16" t="n">
        <f aca="false">COUNTIF(DA$2:DA$601,14)</f>
        <v>0</v>
      </c>
      <c r="DB616" s="16" t="n">
        <f aca="false">COUNTIF(DB$2:DB$601,14)</f>
        <v>0</v>
      </c>
      <c r="DC616" s="16" t="n">
        <f aca="false">COUNTIF(DC$2:DC$601,14)</f>
        <v>0</v>
      </c>
      <c r="DD616" s="16" t="n">
        <f aca="false">COUNTIF(DD$2:DD$601,14)</f>
        <v>0</v>
      </c>
      <c r="DE616" s="16" t="n">
        <f aca="false">COUNTIF(DE$2:DE$601,14)</f>
        <v>0</v>
      </c>
      <c r="DF616" s="16" t="n">
        <f aca="false">COUNTIF(DF$2:DF$601,14)</f>
        <v>0</v>
      </c>
      <c r="DG616" s="16" t="n">
        <f aca="false">COUNTIF(DG$2:DG$601,14)</f>
        <v>0</v>
      </c>
      <c r="DH616" s="16" t="n">
        <f aca="false">COUNTIF(DH$2:DH$601,14)</f>
        <v>0</v>
      </c>
      <c r="DI616" s="16" t="n">
        <f aca="false">COUNTIF(DI$2:DI$601,14)</f>
        <v>0</v>
      </c>
      <c r="DJ616" s="16" t="n">
        <f aca="false">COUNTIF(DJ$2:DJ$601,14)</f>
        <v>0</v>
      </c>
      <c r="DK616" s="16" t="n">
        <f aca="false">COUNTIF(DK$2:DK$601,14)</f>
        <v>0</v>
      </c>
      <c r="DL616" s="16" t="n">
        <f aca="false">COUNTIF(DL$2:DL$601,14)</f>
        <v>0</v>
      </c>
      <c r="DM616" s="16" t="n">
        <f aca="false">COUNTIF(DM$2:DM$601,14)</f>
        <v>0</v>
      </c>
      <c r="DN616" s="16" t="n">
        <f aca="false">COUNTIF(DN$2:DN$601,14)</f>
        <v>0</v>
      </c>
      <c r="DO616" s="16" t="n">
        <f aca="false">COUNTIF(DO$2:DO$601,14)</f>
        <v>0</v>
      </c>
      <c r="DP616" s="16" t="n">
        <f aca="false">COUNTIF(DP$2:DP$601,14)</f>
        <v>0</v>
      </c>
      <c r="DQ616" s="16" t="n">
        <f aca="false">COUNTIF(DQ$2:DQ$601,14)</f>
        <v>0</v>
      </c>
      <c r="DR616" s="16" t="n">
        <f aca="false">COUNTIF(DR$2:DR$601,14)</f>
        <v>0</v>
      </c>
      <c r="DS616" s="16" t="n">
        <f aca="false">COUNTIF(DS$2:DS$601,14)</f>
        <v>0</v>
      </c>
      <c r="DT616" s="16" t="n">
        <f aca="false">COUNTIF(DT$2:DT$601,14)</f>
        <v>0</v>
      </c>
      <c r="DU616" s="16" t="n">
        <f aca="false">COUNTIF(DU$2:DU$601,14)</f>
        <v>0</v>
      </c>
      <c r="DV616" s="16" t="n">
        <f aca="false">COUNTIF(DV$2:DV$601,14)</f>
        <v>0</v>
      </c>
      <c r="DW616" s="16" t="n">
        <f aca="false">COUNTIF(DW$2:DW$601,14)</f>
        <v>0</v>
      </c>
      <c r="DX616" s="16" t="n">
        <f aca="false">COUNTIF(DX$2:DX$601,14)</f>
        <v>0</v>
      </c>
      <c r="DY616" s="16" t="n">
        <f aca="false">COUNTIF(DY$2:DY$601,14)</f>
        <v>0</v>
      </c>
      <c r="DZ616" s="16" t="n">
        <f aca="false">COUNTIF(DZ$2:DZ$601,14)</f>
        <v>0</v>
      </c>
      <c r="EA616" s="16" t="n">
        <f aca="false">COUNTIF(EA$2:EA$601,14)</f>
        <v>0</v>
      </c>
      <c r="EB616" s="16" t="n">
        <f aca="false">COUNTIF(EB$2:EB$601,14)</f>
        <v>0</v>
      </c>
      <c r="EC616" s="16" t="n">
        <f aca="false">COUNTIF(EC$2:EC$601,14)</f>
        <v>0</v>
      </c>
      <c r="ED616" s="16" t="n">
        <f aca="false">COUNTIF(ED$2:ED$601,14)</f>
        <v>0</v>
      </c>
      <c r="EE616" s="16" t="n">
        <f aca="false">COUNTIF(EE$2:EE$601,14)</f>
        <v>0</v>
      </c>
      <c r="EF616" s="16" t="n">
        <f aca="false">COUNTIF(EF$2:EF$601,14)</f>
        <v>0</v>
      </c>
      <c r="EG616" s="16" t="n">
        <f aca="false">COUNTIF(EG$2:EG$601,14)</f>
        <v>0</v>
      </c>
      <c r="EH616" s="16" t="n">
        <f aca="false">COUNTIF(EH$2:EH$601,14)</f>
        <v>0</v>
      </c>
      <c r="EI616" s="16" t="n">
        <f aca="false">COUNTIF(EI$2:EI$601,14)</f>
        <v>0</v>
      </c>
      <c r="EJ616" s="16" t="n">
        <f aca="false">COUNTIF(EJ$2:EJ$601,14)</f>
        <v>0</v>
      </c>
      <c r="EK616" s="16" t="n">
        <f aca="false">COUNTIF(EK$2:EK$601,14)</f>
        <v>0</v>
      </c>
      <c r="EL616" s="16" t="n">
        <f aca="false">COUNTIF(EL$2:EL$601,14)</f>
        <v>0</v>
      </c>
      <c r="EM616" s="16" t="n">
        <f aca="false">COUNTIF(EM$2:EM$601,14)</f>
        <v>0</v>
      </c>
      <c r="EN616" s="16" t="n">
        <f aca="false">COUNTIF(EN$2:EN$601,14)</f>
        <v>0</v>
      </c>
      <c r="EO616" s="16" t="n">
        <f aca="false">COUNTIF(EO$2:EO$601,14)</f>
        <v>0</v>
      </c>
      <c r="EP616" s="16" t="n">
        <f aca="false">COUNTIF(EP$2:EP$601,14)</f>
        <v>0</v>
      </c>
      <c r="EQ616" s="16"/>
      <c r="ER616" s="16"/>
      <c r="ES616" s="16"/>
      <c r="ET616" s="16"/>
      <c r="EU616" s="16"/>
    </row>
    <row r="617" customFormat="false" ht="18" hidden="false" customHeight="true" outlineLevel="0" collapsed="false">
      <c r="AN617" s="22"/>
      <c r="AO617" s="22"/>
      <c r="AP617" s="22"/>
      <c r="AQ617" s="22"/>
      <c r="BX617" s="66" t="n">
        <f aca="false">COUNTIF(BX$386:BX$601,15)</f>
        <v>0</v>
      </c>
      <c r="BY617" s="66" t="n">
        <f aca="false">COUNTIF(BY$386:BY$601,15)</f>
        <v>0</v>
      </c>
      <c r="BZ617" s="66" t="n">
        <f aca="false">COUNTIF(BZ$386:BZ$601,15)</f>
        <v>0</v>
      </c>
      <c r="CA617" s="66" t="n">
        <f aca="false">COUNTIF(CA$386:CA$601,15)</f>
        <v>0</v>
      </c>
      <c r="CB617" s="66" t="n">
        <f aca="false">COUNTIF(CB$386:CB$601,15)</f>
        <v>0</v>
      </c>
      <c r="CC617" s="66" t="n">
        <f aca="false">COUNTIF(CC$386:CC$601,15)</f>
        <v>0</v>
      </c>
      <c r="CD617" s="66" t="n">
        <f aca="false">COUNTIF(CD$386:CD$601,15)</f>
        <v>0</v>
      </c>
      <c r="CE617" s="66" t="n">
        <f aca="false">COUNTIF(CE$386:CE$601,15)</f>
        <v>0</v>
      </c>
      <c r="CF617" s="66" t="n">
        <f aca="false">COUNTIF(CF$386:CF$601,15)</f>
        <v>0</v>
      </c>
      <c r="CG617" s="16" t="n">
        <f aca="false">COUNTIF(CG$386:CG$601,15)</f>
        <v>0</v>
      </c>
      <c r="CH617" s="16" t="n">
        <f aca="false">COUNTIF(CH$386:CH$601,15)</f>
        <v>0</v>
      </c>
      <c r="CI617" s="16" t="n">
        <f aca="false">COUNTIF(CI$386:CI$601,15)</f>
        <v>0</v>
      </c>
      <c r="CJ617" s="16" t="n">
        <f aca="false">COUNTIF(CJ$386:CJ$601,15)</f>
        <v>0</v>
      </c>
      <c r="CK617" s="16" t="n">
        <f aca="false">COUNTIF(CK$386:CK$601,15)</f>
        <v>0</v>
      </c>
      <c r="CL617" s="16" t="n">
        <f aca="false">COUNTIF(CL$2:CL$601,15)</f>
        <v>0</v>
      </c>
      <c r="CM617" s="16" t="n">
        <f aca="false">COUNTIF(CM$2:CM$601,15)</f>
        <v>0</v>
      </c>
      <c r="CN617" s="16" t="n">
        <f aca="false">COUNTIF(CN$2:CN$601,15)</f>
        <v>0</v>
      </c>
      <c r="CO617" s="16" t="n">
        <f aca="false">COUNTIF(CO$2:CO$601,15)</f>
        <v>0</v>
      </c>
      <c r="CP617" s="16" t="n">
        <f aca="false">COUNTIF(CP$2:CP$601,15)</f>
        <v>0</v>
      </c>
      <c r="CQ617" s="16" t="n">
        <f aca="false">COUNTIF(CQ$2:CQ$601,15)</f>
        <v>0</v>
      </c>
      <c r="CR617" s="16" t="n">
        <f aca="false">COUNTIF(CR$2:CR$601,15)</f>
        <v>0</v>
      </c>
      <c r="CS617" s="16" t="n">
        <f aca="false">COUNTIF(CS$2:CS$601,15)</f>
        <v>0</v>
      </c>
      <c r="CT617" s="16" t="n">
        <f aca="false">COUNTIF(CT$2:CT$601,15)</f>
        <v>0</v>
      </c>
      <c r="CU617" s="16" t="n">
        <f aca="false">COUNTIF(CU$2:CU$601,15)</f>
        <v>0</v>
      </c>
      <c r="CV617" s="16" t="n">
        <f aca="false">COUNTIF(CV$2:CV$601,15)</f>
        <v>0</v>
      </c>
      <c r="CW617" s="16" t="n">
        <f aca="false">COUNTIF(CW$2:CW$601,15)</f>
        <v>0</v>
      </c>
      <c r="CX617" s="16" t="n">
        <f aca="false">COUNTIF(CX$2:CX$601,15)</f>
        <v>0</v>
      </c>
      <c r="CY617" s="16" t="n">
        <f aca="false">COUNTIF(CY$2:CY$601,15)</f>
        <v>0</v>
      </c>
      <c r="CZ617" s="16" t="n">
        <f aca="false">COUNTIF(CZ$2:CZ$601,15)</f>
        <v>0</v>
      </c>
      <c r="DA617" s="16" t="n">
        <f aca="false">COUNTIF(DA$2:DA$601,15)</f>
        <v>0</v>
      </c>
      <c r="DB617" s="16" t="n">
        <f aca="false">COUNTIF(DB$2:DB$601,15)</f>
        <v>0</v>
      </c>
      <c r="DC617" s="16" t="n">
        <f aca="false">COUNTIF(DC$2:DC$601,15)</f>
        <v>0</v>
      </c>
      <c r="DD617" s="16" t="n">
        <f aca="false">COUNTIF(DD$2:DD$601,15)</f>
        <v>0</v>
      </c>
      <c r="DE617" s="16" t="n">
        <f aca="false">COUNTIF(DE$2:DE$601,15)</f>
        <v>0</v>
      </c>
      <c r="DF617" s="16" t="n">
        <f aca="false">COUNTIF(DF$2:DF$601,15)</f>
        <v>0</v>
      </c>
      <c r="DG617" s="16" t="n">
        <f aca="false">COUNTIF(DG$2:DG$601,15)</f>
        <v>0</v>
      </c>
      <c r="DH617" s="16" t="n">
        <f aca="false">COUNTIF(DH$2:DH$601,15)</f>
        <v>0</v>
      </c>
      <c r="DI617" s="16" t="n">
        <f aca="false">COUNTIF(DI$2:DI$601,15)</f>
        <v>0</v>
      </c>
      <c r="DJ617" s="16" t="n">
        <f aca="false">COUNTIF(DJ$2:DJ$601,15)</f>
        <v>0</v>
      </c>
      <c r="DK617" s="16" t="n">
        <f aca="false">COUNTIF(DK$2:DK$601,15)</f>
        <v>0</v>
      </c>
      <c r="DL617" s="16" t="n">
        <f aca="false">COUNTIF(DL$2:DL$601,15)</f>
        <v>0</v>
      </c>
      <c r="DM617" s="16" t="n">
        <f aca="false">COUNTIF(DM$2:DM$601,15)</f>
        <v>0</v>
      </c>
      <c r="DN617" s="16" t="n">
        <f aca="false">COUNTIF(DN$2:DN$601,15)</f>
        <v>0</v>
      </c>
      <c r="DO617" s="16" t="n">
        <f aca="false">COUNTIF(DO$2:DO$601,15)</f>
        <v>0</v>
      </c>
      <c r="DP617" s="16" t="n">
        <f aca="false">COUNTIF(DP$2:DP$601,15)</f>
        <v>0</v>
      </c>
      <c r="DQ617" s="16" t="n">
        <f aca="false">COUNTIF(DQ$2:DQ$601,15)</f>
        <v>0</v>
      </c>
      <c r="DR617" s="16" t="n">
        <f aca="false">COUNTIF(DR$2:DR$601,15)</f>
        <v>0</v>
      </c>
      <c r="DS617" s="16" t="n">
        <f aca="false">COUNTIF(DS$2:DS$601,15)</f>
        <v>0</v>
      </c>
      <c r="DT617" s="16" t="n">
        <f aca="false">COUNTIF(DT$2:DT$601,15)</f>
        <v>0</v>
      </c>
      <c r="DU617" s="16" t="n">
        <f aca="false">COUNTIF(DU$2:DU$601,15)</f>
        <v>0</v>
      </c>
      <c r="DV617" s="16" t="n">
        <f aca="false">COUNTIF(DV$2:DV$601,15)</f>
        <v>0</v>
      </c>
      <c r="DW617" s="16" t="n">
        <f aca="false">COUNTIF(DW$2:DW$601,15)</f>
        <v>0</v>
      </c>
      <c r="DX617" s="16" t="n">
        <f aca="false">COUNTIF(DX$2:DX$601,15)</f>
        <v>0</v>
      </c>
      <c r="DY617" s="16" t="n">
        <f aca="false">COUNTIF(DY$2:DY$601,15)</f>
        <v>0</v>
      </c>
      <c r="DZ617" s="16" t="n">
        <f aca="false">COUNTIF(DZ$2:DZ$601,15)</f>
        <v>0</v>
      </c>
      <c r="EA617" s="16" t="n">
        <f aca="false">COUNTIF(EA$2:EA$601,15)</f>
        <v>0</v>
      </c>
      <c r="EB617" s="16" t="n">
        <f aca="false">COUNTIF(EB$2:EB$601,15)</f>
        <v>0</v>
      </c>
      <c r="EC617" s="16" t="n">
        <f aca="false">COUNTIF(EC$2:EC$601,15)</f>
        <v>0</v>
      </c>
      <c r="ED617" s="16" t="n">
        <f aca="false">COUNTIF(ED$2:ED$601,15)</f>
        <v>0</v>
      </c>
      <c r="EE617" s="16" t="n">
        <f aca="false">COUNTIF(EE$2:EE$601,15)</f>
        <v>0</v>
      </c>
      <c r="EF617" s="16" t="n">
        <f aca="false">COUNTIF(EF$2:EF$601,15)</f>
        <v>0</v>
      </c>
      <c r="EG617" s="16" t="n">
        <f aca="false">COUNTIF(EG$2:EG$601,15)</f>
        <v>0</v>
      </c>
      <c r="EH617" s="16" t="n">
        <f aca="false">COUNTIF(EH$2:EH$601,15)</f>
        <v>0</v>
      </c>
      <c r="EI617" s="16" t="n">
        <f aca="false">COUNTIF(EI$2:EI$601,15)</f>
        <v>0</v>
      </c>
      <c r="EJ617" s="16" t="n">
        <f aca="false">COUNTIF(EJ$2:EJ$601,15)</f>
        <v>0</v>
      </c>
      <c r="EK617" s="16" t="n">
        <f aca="false">COUNTIF(EK$2:EK$601,15)</f>
        <v>0</v>
      </c>
      <c r="EL617" s="16" t="n">
        <f aca="false">COUNTIF(EL$2:EL$601,15)</f>
        <v>0</v>
      </c>
      <c r="EM617" s="16" t="n">
        <f aca="false">COUNTIF(EM$2:EM$601,15)</f>
        <v>0</v>
      </c>
      <c r="EN617" s="16" t="n">
        <f aca="false">COUNTIF(EN$2:EN$601,15)</f>
        <v>0</v>
      </c>
      <c r="EO617" s="16" t="n">
        <f aca="false">COUNTIF(EO$2:EO$601,15)</f>
        <v>0</v>
      </c>
      <c r="EP617" s="16" t="n">
        <f aca="false">COUNTIF(EP$2:EP$601,15)</f>
        <v>0</v>
      </c>
      <c r="EQ617" s="16"/>
      <c r="ER617" s="16"/>
      <c r="ES617" s="16"/>
      <c r="ET617" s="16"/>
      <c r="EU617" s="16"/>
    </row>
    <row r="618" customFormat="false" ht="18" hidden="false" customHeight="true" outlineLevel="0" collapsed="false">
      <c r="AN618" s="22"/>
      <c r="AO618" s="22"/>
      <c r="AP618" s="22"/>
      <c r="AQ618" s="22"/>
      <c r="BX618" s="66" t="n">
        <f aca="false">COUNTIF(BX$386:BX$601,16)</f>
        <v>0</v>
      </c>
      <c r="BY618" s="66" t="n">
        <f aca="false">COUNTIF(BY$386:BY$601,16)</f>
        <v>0</v>
      </c>
      <c r="BZ618" s="66" t="n">
        <f aca="false">COUNTIF(BZ$386:BZ$601,16)</f>
        <v>0</v>
      </c>
      <c r="CA618" s="66" t="n">
        <f aca="false">COUNTIF(CA$386:CA$601,16)</f>
        <v>0</v>
      </c>
      <c r="CB618" s="66" t="n">
        <f aca="false">COUNTIF(CB$386:CB$601,16)</f>
        <v>0</v>
      </c>
      <c r="CC618" s="66" t="n">
        <f aca="false">COUNTIF(CC$386:CC$601,16)</f>
        <v>0</v>
      </c>
      <c r="CD618" s="66" t="n">
        <f aca="false">COUNTIF(CD$386:CD$601,16)</f>
        <v>0</v>
      </c>
      <c r="CE618" s="66" t="n">
        <f aca="false">COUNTIF(CE$386:CE$601,16)</f>
        <v>0</v>
      </c>
      <c r="CF618" s="66" t="n">
        <f aca="false">COUNTIF(CF$386:CF$601,16)</f>
        <v>0</v>
      </c>
      <c r="CG618" s="16" t="n">
        <f aca="false">COUNTIF(CG$386:CG$601,16)</f>
        <v>0</v>
      </c>
      <c r="CH618" s="16" t="n">
        <f aca="false">COUNTIF(CH$386:CH$601,16)</f>
        <v>0</v>
      </c>
      <c r="CI618" s="16" t="n">
        <f aca="false">COUNTIF(CI$386:CI$601,16)</f>
        <v>0</v>
      </c>
      <c r="CJ618" s="16" t="n">
        <f aca="false">COUNTIF(CJ$386:CJ$601,16)</f>
        <v>0</v>
      </c>
      <c r="CK618" s="16" t="n">
        <f aca="false">COUNTIF(CK$386:CK$601,16)</f>
        <v>0</v>
      </c>
      <c r="CL618" s="16" t="n">
        <f aca="false">COUNTIF(CL$2:CL$601,16)</f>
        <v>0</v>
      </c>
      <c r="CM618" s="16" t="n">
        <f aca="false">COUNTIF(CM$2:CM$601,16)</f>
        <v>0</v>
      </c>
      <c r="CN618" s="16" t="n">
        <f aca="false">COUNTIF(CN$2:CN$601,16)</f>
        <v>0</v>
      </c>
      <c r="CO618" s="16" t="n">
        <f aca="false">COUNTIF(CO$2:CO$601,16)</f>
        <v>0</v>
      </c>
      <c r="CP618" s="16" t="n">
        <f aca="false">COUNTIF(CP$2:CP$601,16)</f>
        <v>0</v>
      </c>
      <c r="CQ618" s="16" t="n">
        <f aca="false">COUNTIF(CQ$2:CQ$601,16)</f>
        <v>0</v>
      </c>
      <c r="CR618" s="16" t="n">
        <f aca="false">COUNTIF(CR$2:CR$601,16)</f>
        <v>0</v>
      </c>
      <c r="CS618" s="16" t="n">
        <f aca="false">COUNTIF(CS$2:CS$601,16)</f>
        <v>0</v>
      </c>
      <c r="CT618" s="16" t="n">
        <f aca="false">COUNTIF(CT$2:CT$601,16)</f>
        <v>0</v>
      </c>
      <c r="CU618" s="16" t="n">
        <f aca="false">COUNTIF(CU$2:CU$601,16)</f>
        <v>0</v>
      </c>
      <c r="CV618" s="16" t="n">
        <f aca="false">COUNTIF(CV$2:CV$601,16)</f>
        <v>0</v>
      </c>
      <c r="CW618" s="16" t="n">
        <f aca="false">COUNTIF(CW$2:CW$601,16)</f>
        <v>0</v>
      </c>
      <c r="CX618" s="16" t="n">
        <f aca="false">COUNTIF(CX$2:CX$601,16)</f>
        <v>0</v>
      </c>
      <c r="CY618" s="16" t="n">
        <f aca="false">COUNTIF(CY$2:CY$601,16)</f>
        <v>0</v>
      </c>
      <c r="CZ618" s="16" t="n">
        <f aca="false">COUNTIF(CZ$2:CZ$601,16)</f>
        <v>0</v>
      </c>
      <c r="DA618" s="16" t="n">
        <f aca="false">COUNTIF(DA$2:DA$601,16)</f>
        <v>0</v>
      </c>
      <c r="DB618" s="16" t="n">
        <f aca="false">COUNTIF(DB$2:DB$601,16)</f>
        <v>0</v>
      </c>
      <c r="DC618" s="16" t="n">
        <f aca="false">COUNTIF(DC$2:DC$601,16)</f>
        <v>0</v>
      </c>
      <c r="DD618" s="16" t="n">
        <f aca="false">COUNTIF(DD$2:DD$601,16)</f>
        <v>0</v>
      </c>
      <c r="DE618" s="16" t="n">
        <f aca="false">COUNTIF(DE$2:DE$601,16)</f>
        <v>0</v>
      </c>
      <c r="DF618" s="16" t="n">
        <f aca="false">COUNTIF(DF$2:DF$601,16)</f>
        <v>0</v>
      </c>
      <c r="DG618" s="16" t="n">
        <f aca="false">COUNTIF(DG$2:DG$601,16)</f>
        <v>0</v>
      </c>
      <c r="DH618" s="16" t="n">
        <f aca="false">COUNTIF(DH$2:DH$601,16)</f>
        <v>0</v>
      </c>
      <c r="DI618" s="16" t="n">
        <f aca="false">COUNTIF(DI$2:DI$601,16)</f>
        <v>0</v>
      </c>
      <c r="DJ618" s="16" t="n">
        <f aca="false">COUNTIF(DJ$2:DJ$601,16)</f>
        <v>0</v>
      </c>
      <c r="DK618" s="16" t="n">
        <f aca="false">COUNTIF(DK$2:DK$601,16)</f>
        <v>0</v>
      </c>
      <c r="DL618" s="16" t="n">
        <f aca="false">COUNTIF(DL$2:DL$601,16)</f>
        <v>0</v>
      </c>
      <c r="DM618" s="16" t="n">
        <f aca="false">COUNTIF(DM$2:DM$601,16)</f>
        <v>0</v>
      </c>
      <c r="DN618" s="16" t="n">
        <f aca="false">COUNTIF(DN$2:DN$601,16)</f>
        <v>0</v>
      </c>
      <c r="DO618" s="16" t="n">
        <f aca="false">COUNTIF(DO$2:DO$601,16)</f>
        <v>0</v>
      </c>
      <c r="DP618" s="16" t="n">
        <f aca="false">COUNTIF(DP$2:DP$601,16)</f>
        <v>0</v>
      </c>
      <c r="DQ618" s="16" t="n">
        <f aca="false">COUNTIF(DQ$2:DQ$601,16)</f>
        <v>0</v>
      </c>
      <c r="DR618" s="16" t="n">
        <f aca="false">COUNTIF(DR$2:DR$601,16)</f>
        <v>0</v>
      </c>
      <c r="DS618" s="16" t="n">
        <f aca="false">COUNTIF(DS$2:DS$601,16)</f>
        <v>0</v>
      </c>
      <c r="DT618" s="16" t="n">
        <f aca="false">COUNTIF(DT$2:DT$601,16)</f>
        <v>0</v>
      </c>
      <c r="DU618" s="16" t="n">
        <f aca="false">COUNTIF(DU$2:DU$601,16)</f>
        <v>0</v>
      </c>
      <c r="DV618" s="16" t="n">
        <f aca="false">COUNTIF(DV$2:DV$601,16)</f>
        <v>0</v>
      </c>
      <c r="DW618" s="16" t="n">
        <f aca="false">COUNTIF(DW$2:DW$601,16)</f>
        <v>0</v>
      </c>
      <c r="DX618" s="16" t="n">
        <f aca="false">COUNTIF(DX$2:DX$601,16)</f>
        <v>0</v>
      </c>
      <c r="DY618" s="16" t="n">
        <f aca="false">COUNTIF(DY$2:DY$601,16)</f>
        <v>0</v>
      </c>
      <c r="DZ618" s="16" t="n">
        <f aca="false">COUNTIF(DZ$2:DZ$601,16)</f>
        <v>0</v>
      </c>
      <c r="EA618" s="16" t="n">
        <f aca="false">COUNTIF(EA$2:EA$601,16)</f>
        <v>0</v>
      </c>
      <c r="EB618" s="16" t="n">
        <f aca="false">COUNTIF(EB$2:EB$601,16)</f>
        <v>0</v>
      </c>
      <c r="EC618" s="16" t="n">
        <f aca="false">COUNTIF(EC$2:EC$601,16)</f>
        <v>0</v>
      </c>
      <c r="ED618" s="16" t="n">
        <f aca="false">COUNTIF(ED$2:ED$601,16)</f>
        <v>0</v>
      </c>
      <c r="EE618" s="16" t="n">
        <f aca="false">COUNTIF(EE$2:EE$601,16)</f>
        <v>0</v>
      </c>
      <c r="EF618" s="16" t="n">
        <f aca="false">COUNTIF(EF$2:EF$601,16)</f>
        <v>0</v>
      </c>
      <c r="EG618" s="16" t="n">
        <f aca="false">COUNTIF(EG$2:EG$601,16)</f>
        <v>0</v>
      </c>
      <c r="EH618" s="16" t="n">
        <f aca="false">COUNTIF(EH$2:EH$601,16)</f>
        <v>0</v>
      </c>
      <c r="EI618" s="16" t="n">
        <f aca="false">COUNTIF(EI$2:EI$601,16)</f>
        <v>0</v>
      </c>
      <c r="EJ618" s="16" t="n">
        <f aca="false">COUNTIF(EJ$2:EJ$601,16)</f>
        <v>0</v>
      </c>
      <c r="EK618" s="16" t="n">
        <f aca="false">COUNTIF(EK$2:EK$601,16)</f>
        <v>0</v>
      </c>
      <c r="EL618" s="16" t="n">
        <f aca="false">COUNTIF(EL$2:EL$601,16)</f>
        <v>0</v>
      </c>
      <c r="EM618" s="16" t="n">
        <f aca="false">COUNTIF(EM$2:EM$601,16)</f>
        <v>0</v>
      </c>
      <c r="EN618" s="16" t="n">
        <f aca="false">COUNTIF(EN$2:EN$601,16)</f>
        <v>0</v>
      </c>
      <c r="EO618" s="16" t="n">
        <f aca="false">COUNTIF(EO$2:EO$601,16)</f>
        <v>0</v>
      </c>
      <c r="EP618" s="16" t="n">
        <f aca="false">COUNTIF(EP$2:EP$601,16)</f>
        <v>0</v>
      </c>
      <c r="EQ618" s="16"/>
      <c r="ER618" s="16"/>
      <c r="ES618" s="16"/>
      <c r="ET618" s="16"/>
      <c r="EU618" s="16"/>
    </row>
    <row r="619" customFormat="false" ht="18" hidden="false" customHeight="true" outlineLevel="0" collapsed="false">
      <c r="AN619" s="22"/>
      <c r="AO619" s="22"/>
      <c r="AP619" s="22"/>
      <c r="AQ619" s="22"/>
      <c r="BX619" s="66" t="n">
        <f aca="false">COUNTIF(BX$386:BX$601,17)</f>
        <v>0</v>
      </c>
      <c r="BY619" s="66" t="n">
        <f aca="false">COUNTIF(BY$386:BY$601,17)</f>
        <v>0</v>
      </c>
      <c r="BZ619" s="66" t="n">
        <f aca="false">COUNTIF(BZ$386:BZ$601,17)</f>
        <v>0</v>
      </c>
      <c r="CA619" s="66" t="n">
        <f aca="false">COUNTIF(CA$386:CA$601,17)</f>
        <v>0</v>
      </c>
      <c r="CB619" s="66" t="n">
        <f aca="false">COUNTIF(CB$386:CB$601,17)</f>
        <v>0</v>
      </c>
      <c r="CC619" s="66" t="n">
        <f aca="false">COUNTIF(CC$386:CC$601,17)</f>
        <v>0</v>
      </c>
      <c r="CD619" s="66" t="n">
        <f aca="false">COUNTIF(CD$386:CD$601,17)</f>
        <v>0</v>
      </c>
      <c r="CE619" s="66" t="n">
        <f aca="false">COUNTIF(CE$386:CE$601,17)</f>
        <v>0</v>
      </c>
      <c r="CF619" s="66" t="n">
        <f aca="false">COUNTIF(CF$386:CF$601,17)</f>
        <v>0</v>
      </c>
      <c r="CG619" s="16" t="n">
        <f aca="false">COUNTIF(CG$386:CG$601,17)</f>
        <v>0</v>
      </c>
      <c r="CH619" s="16" t="n">
        <f aca="false">COUNTIF(CH$386:CH$601,17)</f>
        <v>0</v>
      </c>
      <c r="CI619" s="16" t="n">
        <f aca="false">COUNTIF(CI$386:CI$601,17)</f>
        <v>0</v>
      </c>
      <c r="CJ619" s="16" t="n">
        <f aca="false">COUNTIF(CJ$386:CJ$601,17)</f>
        <v>0</v>
      </c>
      <c r="CK619" s="16" t="n">
        <f aca="false">COUNTIF(CK$386:CK$601,17)</f>
        <v>0</v>
      </c>
      <c r="CL619" s="16" t="n">
        <f aca="false">COUNTIF(CL$2:CL$601,17)</f>
        <v>0</v>
      </c>
      <c r="CM619" s="16" t="n">
        <f aca="false">COUNTIF(CM$2:CM$601,17)</f>
        <v>0</v>
      </c>
      <c r="CN619" s="16" t="n">
        <f aca="false">COUNTIF(CN$2:CN$601,17)</f>
        <v>0</v>
      </c>
      <c r="CO619" s="16" t="n">
        <f aca="false">COUNTIF(CO$2:CO$601,17)</f>
        <v>0</v>
      </c>
      <c r="CP619" s="16" t="n">
        <f aca="false">COUNTIF(CP$2:CP$601,17)</f>
        <v>0</v>
      </c>
      <c r="CQ619" s="16" t="n">
        <f aca="false">COUNTIF(CQ$2:CQ$601,17)</f>
        <v>0</v>
      </c>
      <c r="CR619" s="16" t="n">
        <f aca="false">COUNTIF(CR$2:CR$601,17)</f>
        <v>0</v>
      </c>
      <c r="CS619" s="16" t="n">
        <f aca="false">COUNTIF(CS$2:CS$601,17)</f>
        <v>0</v>
      </c>
      <c r="CT619" s="16" t="n">
        <f aca="false">COUNTIF(CT$2:CT$601,17)</f>
        <v>0</v>
      </c>
      <c r="CU619" s="16" t="n">
        <f aca="false">COUNTIF(CU$2:CU$601,17)</f>
        <v>0</v>
      </c>
      <c r="CV619" s="16" t="n">
        <f aca="false">COUNTIF(CV$2:CV$601,17)</f>
        <v>0</v>
      </c>
      <c r="CW619" s="16" t="n">
        <f aca="false">COUNTIF(CW$2:CW$601,17)</f>
        <v>0</v>
      </c>
      <c r="CX619" s="16" t="n">
        <f aca="false">COUNTIF(CX$2:CX$601,17)</f>
        <v>0</v>
      </c>
      <c r="CY619" s="16" t="n">
        <f aca="false">COUNTIF(CY$2:CY$601,17)</f>
        <v>0</v>
      </c>
      <c r="CZ619" s="16" t="n">
        <f aca="false">COUNTIF(CZ$2:CZ$601,17)</f>
        <v>0</v>
      </c>
      <c r="DA619" s="16" t="n">
        <f aca="false">COUNTIF(DA$2:DA$601,17)</f>
        <v>0</v>
      </c>
      <c r="DB619" s="16" t="n">
        <f aca="false">COUNTIF(DB$2:DB$601,17)</f>
        <v>0</v>
      </c>
      <c r="DC619" s="16" t="n">
        <f aca="false">COUNTIF(DC$2:DC$601,17)</f>
        <v>0</v>
      </c>
      <c r="DD619" s="16" t="n">
        <f aca="false">COUNTIF(DD$2:DD$601,17)</f>
        <v>0</v>
      </c>
      <c r="DE619" s="16" t="n">
        <f aca="false">COUNTIF(DE$2:DE$601,17)</f>
        <v>0</v>
      </c>
      <c r="DF619" s="16" t="n">
        <f aca="false">COUNTIF(DF$2:DF$601,17)</f>
        <v>0</v>
      </c>
      <c r="DG619" s="16" t="n">
        <f aca="false">COUNTIF(DG$2:DG$601,17)</f>
        <v>0</v>
      </c>
      <c r="DH619" s="16" t="n">
        <f aca="false">COUNTIF(DH$2:DH$601,17)</f>
        <v>0</v>
      </c>
      <c r="DI619" s="16" t="n">
        <f aca="false">COUNTIF(DI$2:DI$601,17)</f>
        <v>0</v>
      </c>
      <c r="DJ619" s="16" t="n">
        <f aca="false">COUNTIF(DJ$2:DJ$601,17)</f>
        <v>0</v>
      </c>
      <c r="DK619" s="16" t="n">
        <f aca="false">COUNTIF(DK$2:DK$601,17)</f>
        <v>0</v>
      </c>
      <c r="DL619" s="16" t="n">
        <f aca="false">COUNTIF(DL$2:DL$601,17)</f>
        <v>0</v>
      </c>
      <c r="DM619" s="16" t="n">
        <f aca="false">COUNTIF(DM$2:DM$601,17)</f>
        <v>0</v>
      </c>
      <c r="DN619" s="16" t="n">
        <f aca="false">COUNTIF(DN$2:DN$601,17)</f>
        <v>0</v>
      </c>
      <c r="DO619" s="16" t="n">
        <f aca="false">COUNTIF(DO$2:DO$601,17)</f>
        <v>0</v>
      </c>
      <c r="DP619" s="16" t="n">
        <f aca="false">COUNTIF(DP$2:DP$601,17)</f>
        <v>0</v>
      </c>
      <c r="DQ619" s="16" t="n">
        <f aca="false">COUNTIF(DQ$2:DQ$601,17)</f>
        <v>0</v>
      </c>
      <c r="DR619" s="16" t="n">
        <f aca="false">COUNTIF(DR$2:DR$601,17)</f>
        <v>0</v>
      </c>
      <c r="DS619" s="16" t="n">
        <f aca="false">COUNTIF(DS$2:DS$601,17)</f>
        <v>0</v>
      </c>
      <c r="DT619" s="16" t="n">
        <f aca="false">COUNTIF(DT$2:DT$601,17)</f>
        <v>0</v>
      </c>
      <c r="DU619" s="16" t="n">
        <f aca="false">COUNTIF(DU$2:DU$601,17)</f>
        <v>0</v>
      </c>
      <c r="DV619" s="16" t="n">
        <f aca="false">COUNTIF(DV$2:DV$601,17)</f>
        <v>0</v>
      </c>
      <c r="DW619" s="16" t="n">
        <f aca="false">COUNTIF(DW$2:DW$601,17)</f>
        <v>0</v>
      </c>
      <c r="DX619" s="16" t="n">
        <f aca="false">COUNTIF(DX$2:DX$601,17)</f>
        <v>0</v>
      </c>
      <c r="DY619" s="16" t="n">
        <f aca="false">COUNTIF(DY$2:DY$601,17)</f>
        <v>0</v>
      </c>
      <c r="DZ619" s="16" t="n">
        <f aca="false">COUNTIF(DZ$2:DZ$601,17)</f>
        <v>0</v>
      </c>
      <c r="EA619" s="16" t="n">
        <f aca="false">COUNTIF(EA$2:EA$601,17)</f>
        <v>0</v>
      </c>
      <c r="EB619" s="16" t="n">
        <f aca="false">COUNTIF(EB$2:EB$601,17)</f>
        <v>0</v>
      </c>
      <c r="EC619" s="16" t="n">
        <f aca="false">COUNTIF(EC$2:EC$601,17)</f>
        <v>0</v>
      </c>
      <c r="ED619" s="16" t="n">
        <f aca="false">COUNTIF(ED$2:ED$601,17)</f>
        <v>0</v>
      </c>
      <c r="EE619" s="16" t="n">
        <f aca="false">COUNTIF(EE$2:EE$601,17)</f>
        <v>0</v>
      </c>
      <c r="EF619" s="16" t="n">
        <f aca="false">COUNTIF(EF$2:EF$601,17)</f>
        <v>0</v>
      </c>
      <c r="EG619" s="16" t="n">
        <f aca="false">COUNTIF(EG$2:EG$601,17)</f>
        <v>0</v>
      </c>
      <c r="EH619" s="16" t="n">
        <f aca="false">COUNTIF(EH$2:EH$601,17)</f>
        <v>0</v>
      </c>
      <c r="EI619" s="16" t="n">
        <f aca="false">COUNTIF(EI$2:EI$601,17)</f>
        <v>0</v>
      </c>
      <c r="EJ619" s="16" t="n">
        <f aca="false">COUNTIF(EJ$2:EJ$601,17)</f>
        <v>0</v>
      </c>
      <c r="EK619" s="16" t="n">
        <f aca="false">COUNTIF(EK$2:EK$601,17)</f>
        <v>0</v>
      </c>
      <c r="EL619" s="16" t="n">
        <f aca="false">COUNTIF(EL$2:EL$601,17)</f>
        <v>0</v>
      </c>
      <c r="EM619" s="16" t="n">
        <f aca="false">COUNTIF(EM$2:EM$601,17)</f>
        <v>0</v>
      </c>
      <c r="EN619" s="16" t="n">
        <f aca="false">COUNTIF(EN$2:EN$601,17)</f>
        <v>0</v>
      </c>
      <c r="EO619" s="16" t="n">
        <f aca="false">COUNTIF(EO$2:EO$601,17)</f>
        <v>0</v>
      </c>
      <c r="EP619" s="16" t="n">
        <f aca="false">COUNTIF(EP$2:EP$601,17)</f>
        <v>0</v>
      </c>
      <c r="EQ619" s="16"/>
      <c r="ER619" s="16"/>
      <c r="ES619" s="16"/>
      <c r="ET619" s="16"/>
      <c r="EU619" s="16"/>
    </row>
    <row r="620" customFormat="false" ht="18" hidden="false" customHeight="true" outlineLevel="0" collapsed="false">
      <c r="AN620" s="22"/>
      <c r="AO620" s="22"/>
      <c r="AP620" s="22"/>
      <c r="AQ620" s="22"/>
      <c r="BX620" s="66" t="n">
        <f aca="false">COUNTIF(BX$386:BX$601,18)</f>
        <v>0</v>
      </c>
      <c r="BY620" s="66" t="n">
        <f aca="false">COUNTIF(BY$386:BY$601,18)</f>
        <v>0</v>
      </c>
      <c r="BZ620" s="66" t="n">
        <f aca="false">COUNTIF(BZ$386:BZ$601,18)</f>
        <v>0</v>
      </c>
      <c r="CA620" s="66" t="n">
        <f aca="false">COUNTIF(CA$386:CA$601,18)</f>
        <v>0</v>
      </c>
      <c r="CB620" s="66" t="n">
        <f aca="false">COUNTIF(CB$386:CB$601,18)</f>
        <v>0</v>
      </c>
      <c r="CC620" s="66" t="n">
        <f aca="false">COUNTIF(CC$386:CC$601,18)</f>
        <v>0</v>
      </c>
      <c r="CD620" s="66" t="n">
        <f aca="false">COUNTIF(CD$386:CD$601,18)</f>
        <v>0</v>
      </c>
      <c r="CE620" s="66" t="n">
        <f aca="false">COUNTIF(CE$386:CE$601,18)</f>
        <v>0</v>
      </c>
      <c r="CF620" s="66" t="n">
        <f aca="false">COUNTIF(CF$386:CF$601,18)</f>
        <v>0</v>
      </c>
      <c r="CG620" s="16" t="n">
        <f aca="false">COUNTIF(CG$386:CG$601,18)</f>
        <v>0</v>
      </c>
      <c r="CH620" s="16" t="n">
        <f aca="false">COUNTIF(CH$386:CH$601,18)</f>
        <v>0</v>
      </c>
      <c r="CI620" s="16" t="n">
        <f aca="false">COUNTIF(CI$386:CI$601,18)</f>
        <v>0</v>
      </c>
      <c r="CJ620" s="16" t="n">
        <f aca="false">COUNTIF(CJ$386:CJ$601,18)</f>
        <v>0</v>
      </c>
      <c r="CK620" s="16" t="n">
        <f aca="false">COUNTIF(CK$386:CK$601,18)</f>
        <v>0</v>
      </c>
      <c r="CL620" s="16" t="n">
        <f aca="false">COUNTIF(CL$2:CL$601,18)</f>
        <v>0</v>
      </c>
      <c r="CM620" s="16" t="n">
        <f aca="false">COUNTIF(CM$2:CM$601,18)</f>
        <v>0</v>
      </c>
      <c r="CN620" s="16" t="n">
        <f aca="false">COUNTIF(CN$2:CN$601,18)</f>
        <v>0</v>
      </c>
      <c r="CO620" s="16" t="n">
        <f aca="false">COUNTIF(CO$2:CO$601,18)</f>
        <v>0</v>
      </c>
      <c r="CP620" s="16" t="n">
        <f aca="false">COUNTIF(CP$2:CP$601,18)</f>
        <v>0</v>
      </c>
      <c r="CQ620" s="16" t="n">
        <f aca="false">COUNTIF(CQ$2:CQ$601,18)</f>
        <v>0</v>
      </c>
      <c r="CR620" s="16" t="n">
        <f aca="false">COUNTIF(CR$2:CR$601,18)</f>
        <v>0</v>
      </c>
      <c r="CS620" s="16" t="n">
        <f aca="false">COUNTIF(CS$2:CS$601,18)</f>
        <v>0</v>
      </c>
      <c r="CT620" s="16" t="n">
        <f aca="false">COUNTIF(CT$2:CT$601,18)</f>
        <v>0</v>
      </c>
      <c r="CU620" s="16" t="n">
        <f aca="false">COUNTIF(CU$2:CU$601,18)</f>
        <v>0</v>
      </c>
      <c r="CV620" s="16" t="n">
        <f aca="false">COUNTIF(CV$2:CV$601,18)</f>
        <v>0</v>
      </c>
      <c r="CW620" s="16" t="n">
        <f aca="false">COUNTIF(CW$2:CW$601,18)</f>
        <v>0</v>
      </c>
      <c r="CX620" s="16" t="n">
        <f aca="false">COUNTIF(CX$2:CX$601,18)</f>
        <v>0</v>
      </c>
      <c r="CY620" s="16" t="n">
        <f aca="false">COUNTIF(CY$2:CY$601,18)</f>
        <v>0</v>
      </c>
      <c r="CZ620" s="16" t="n">
        <f aca="false">COUNTIF(CZ$2:CZ$601,18)</f>
        <v>0</v>
      </c>
      <c r="DA620" s="16" t="n">
        <f aca="false">COUNTIF(DA$2:DA$601,18)</f>
        <v>0</v>
      </c>
      <c r="DB620" s="16" t="n">
        <f aca="false">COUNTIF(DB$2:DB$601,18)</f>
        <v>0</v>
      </c>
      <c r="DC620" s="16" t="n">
        <f aca="false">COUNTIF(DC$2:DC$601,18)</f>
        <v>0</v>
      </c>
      <c r="DD620" s="16" t="n">
        <f aca="false">COUNTIF(DD$2:DD$601,18)</f>
        <v>0</v>
      </c>
      <c r="DE620" s="16" t="n">
        <f aca="false">COUNTIF(DE$2:DE$601,18)</f>
        <v>0</v>
      </c>
      <c r="DF620" s="16" t="n">
        <f aca="false">COUNTIF(DF$2:DF$601,18)</f>
        <v>0</v>
      </c>
      <c r="DG620" s="16" t="n">
        <f aca="false">COUNTIF(DG$2:DG$601,18)</f>
        <v>0</v>
      </c>
      <c r="DH620" s="16" t="n">
        <f aca="false">COUNTIF(DH$2:DH$601,18)</f>
        <v>0</v>
      </c>
      <c r="DI620" s="16" t="n">
        <f aca="false">COUNTIF(DI$2:DI$601,18)</f>
        <v>0</v>
      </c>
      <c r="DJ620" s="16" t="n">
        <f aca="false">COUNTIF(DJ$2:DJ$601,18)</f>
        <v>0</v>
      </c>
      <c r="DK620" s="16" t="n">
        <f aca="false">COUNTIF(DK$2:DK$601,18)</f>
        <v>0</v>
      </c>
      <c r="DL620" s="16" t="n">
        <f aca="false">COUNTIF(DL$2:DL$601,18)</f>
        <v>0</v>
      </c>
      <c r="DM620" s="16" t="n">
        <f aca="false">COUNTIF(DM$2:DM$601,18)</f>
        <v>0</v>
      </c>
      <c r="DN620" s="16" t="n">
        <f aca="false">COUNTIF(DN$2:DN$601,18)</f>
        <v>0</v>
      </c>
      <c r="DO620" s="16" t="n">
        <f aca="false">COUNTIF(DO$2:DO$601,18)</f>
        <v>0</v>
      </c>
      <c r="DP620" s="16" t="n">
        <f aca="false">COUNTIF(DP$2:DP$601,18)</f>
        <v>0</v>
      </c>
      <c r="DQ620" s="16" t="n">
        <f aca="false">COUNTIF(DQ$2:DQ$601,18)</f>
        <v>0</v>
      </c>
      <c r="DR620" s="16" t="n">
        <f aca="false">COUNTIF(DR$2:DR$601,18)</f>
        <v>0</v>
      </c>
      <c r="DS620" s="16" t="n">
        <f aca="false">COUNTIF(DS$2:DS$601,18)</f>
        <v>0</v>
      </c>
      <c r="DT620" s="16" t="n">
        <f aca="false">COUNTIF(DT$2:DT$601,18)</f>
        <v>0</v>
      </c>
      <c r="DU620" s="16" t="n">
        <f aca="false">COUNTIF(DU$2:DU$601,18)</f>
        <v>0</v>
      </c>
      <c r="DV620" s="16" t="n">
        <f aca="false">COUNTIF(DV$2:DV$601,18)</f>
        <v>0</v>
      </c>
      <c r="DW620" s="16" t="n">
        <f aca="false">COUNTIF(DW$2:DW$601,18)</f>
        <v>0</v>
      </c>
      <c r="DX620" s="16" t="n">
        <f aca="false">COUNTIF(DX$2:DX$601,18)</f>
        <v>0</v>
      </c>
      <c r="DY620" s="16" t="n">
        <f aca="false">COUNTIF(DY$2:DY$601,18)</f>
        <v>0</v>
      </c>
      <c r="DZ620" s="16" t="n">
        <f aca="false">COUNTIF(DZ$2:DZ$601,18)</f>
        <v>0</v>
      </c>
      <c r="EA620" s="16" t="n">
        <f aca="false">COUNTIF(EA$2:EA$601,18)</f>
        <v>0</v>
      </c>
      <c r="EB620" s="16" t="n">
        <f aca="false">COUNTIF(EB$2:EB$601,18)</f>
        <v>0</v>
      </c>
      <c r="EC620" s="16" t="n">
        <f aca="false">COUNTIF(EC$2:EC$601,18)</f>
        <v>0</v>
      </c>
      <c r="ED620" s="16" t="n">
        <f aca="false">COUNTIF(ED$2:ED$601,18)</f>
        <v>0</v>
      </c>
      <c r="EE620" s="16" t="n">
        <f aca="false">COUNTIF(EE$2:EE$601,18)</f>
        <v>0</v>
      </c>
      <c r="EF620" s="16" t="n">
        <f aca="false">COUNTIF(EF$2:EF$601,18)</f>
        <v>0</v>
      </c>
      <c r="EG620" s="16" t="n">
        <f aca="false">COUNTIF(EG$2:EG$601,18)</f>
        <v>0</v>
      </c>
      <c r="EH620" s="16" t="n">
        <f aca="false">COUNTIF(EH$2:EH$601,18)</f>
        <v>0</v>
      </c>
      <c r="EI620" s="16" t="n">
        <f aca="false">COUNTIF(EI$2:EI$601,18)</f>
        <v>0</v>
      </c>
      <c r="EJ620" s="16" t="n">
        <f aca="false">COUNTIF(EJ$2:EJ$601,18)</f>
        <v>0</v>
      </c>
      <c r="EK620" s="16" t="n">
        <f aca="false">COUNTIF(EK$2:EK$601,18)</f>
        <v>0</v>
      </c>
      <c r="EL620" s="16" t="n">
        <f aca="false">COUNTIF(EL$2:EL$601,18)</f>
        <v>0</v>
      </c>
      <c r="EM620" s="16" t="n">
        <f aca="false">COUNTIF(EM$2:EM$601,18)</f>
        <v>0</v>
      </c>
      <c r="EN620" s="16" t="n">
        <f aca="false">COUNTIF(EN$2:EN$601,18)</f>
        <v>0</v>
      </c>
      <c r="EO620" s="16" t="n">
        <f aca="false">COUNTIF(EO$2:EO$601,18)</f>
        <v>0</v>
      </c>
      <c r="EP620" s="16" t="n">
        <f aca="false">COUNTIF(EP$2:EP$601,18)</f>
        <v>0</v>
      </c>
      <c r="EQ620" s="16"/>
      <c r="ER620" s="16"/>
      <c r="ES620" s="16"/>
      <c r="ET620" s="16"/>
      <c r="EU620" s="16"/>
    </row>
    <row r="621" customFormat="false" ht="18" hidden="false" customHeight="true" outlineLevel="0" collapsed="false">
      <c r="AN621" s="22"/>
      <c r="AO621" s="22"/>
      <c r="AP621" s="22"/>
      <c r="AQ621" s="22"/>
      <c r="BX621" s="66" t="n">
        <f aca="false">COUNTIF(BX$386:BX$601,19)</f>
        <v>0</v>
      </c>
      <c r="BY621" s="66" t="n">
        <f aca="false">COUNTIF(BY$386:BY$601,19)</f>
        <v>0</v>
      </c>
      <c r="BZ621" s="66" t="n">
        <f aca="false">COUNTIF(BZ$386:BZ$601,19)</f>
        <v>0</v>
      </c>
      <c r="CA621" s="66" t="n">
        <f aca="false">COUNTIF(CA$386:CA$601,19)</f>
        <v>0</v>
      </c>
      <c r="CB621" s="66" t="n">
        <f aca="false">COUNTIF(CB$386:CB$601,19)</f>
        <v>0</v>
      </c>
      <c r="CC621" s="66" t="n">
        <f aca="false">COUNTIF(CC$386:CC$601,19)</f>
        <v>0</v>
      </c>
      <c r="CD621" s="66" t="n">
        <f aca="false">COUNTIF(CD$386:CD$601,19)</f>
        <v>0</v>
      </c>
      <c r="CE621" s="66" t="n">
        <f aca="false">COUNTIF(CE$386:CE$601,19)</f>
        <v>0</v>
      </c>
      <c r="CF621" s="66" t="n">
        <f aca="false">COUNTIF(CF$386:CF$601,19)</f>
        <v>0</v>
      </c>
      <c r="CG621" s="16" t="n">
        <f aca="false">COUNTIF(CG$386:CG$601,19)</f>
        <v>0</v>
      </c>
      <c r="CH621" s="16" t="n">
        <f aca="false">COUNTIF(CH$386:CH$601,19)</f>
        <v>0</v>
      </c>
      <c r="CI621" s="16" t="n">
        <f aca="false">COUNTIF(CI$386:CI$601,19)</f>
        <v>0</v>
      </c>
      <c r="CJ621" s="16" t="n">
        <f aca="false">COUNTIF(CJ$386:CJ$601,19)</f>
        <v>0</v>
      </c>
      <c r="CK621" s="16" t="n">
        <f aca="false">COUNTIF(CK$386:CK$601,19)</f>
        <v>0</v>
      </c>
      <c r="CL621" s="16" t="n">
        <f aca="false">COUNTIF(CL$2:CL$601,19)</f>
        <v>0</v>
      </c>
      <c r="CM621" s="16" t="n">
        <f aca="false">COUNTIF(CM$2:CM$601,19)</f>
        <v>0</v>
      </c>
      <c r="CN621" s="16" t="n">
        <f aca="false">COUNTIF(CN$2:CN$601,19)</f>
        <v>0</v>
      </c>
      <c r="CO621" s="16" t="n">
        <f aca="false">COUNTIF(CO$2:CO$601,19)</f>
        <v>0</v>
      </c>
      <c r="CP621" s="16" t="n">
        <f aca="false">COUNTIF(CP$2:CP$601,19)</f>
        <v>0</v>
      </c>
      <c r="CQ621" s="16" t="n">
        <f aca="false">COUNTIF(CQ$2:CQ$601,19)</f>
        <v>0</v>
      </c>
      <c r="CR621" s="16" t="n">
        <f aca="false">COUNTIF(CR$2:CR$601,19)</f>
        <v>0</v>
      </c>
      <c r="CS621" s="16" t="n">
        <f aca="false">COUNTIF(CS$2:CS$601,19)</f>
        <v>0</v>
      </c>
      <c r="CT621" s="16" t="n">
        <f aca="false">COUNTIF(CT$2:CT$601,19)</f>
        <v>0</v>
      </c>
      <c r="CU621" s="16" t="n">
        <f aca="false">COUNTIF(CU$2:CU$601,19)</f>
        <v>0</v>
      </c>
      <c r="CV621" s="16" t="n">
        <f aca="false">COUNTIF(CV$2:CV$601,19)</f>
        <v>0</v>
      </c>
      <c r="CW621" s="16" t="n">
        <f aca="false">COUNTIF(CW$2:CW$601,19)</f>
        <v>0</v>
      </c>
      <c r="CX621" s="16" t="n">
        <f aca="false">COUNTIF(CX$2:CX$601,19)</f>
        <v>0</v>
      </c>
      <c r="CY621" s="16" t="n">
        <f aca="false">COUNTIF(CY$2:CY$601,19)</f>
        <v>0</v>
      </c>
      <c r="CZ621" s="16" t="n">
        <f aca="false">COUNTIF(CZ$2:CZ$601,19)</f>
        <v>0</v>
      </c>
      <c r="DA621" s="16" t="n">
        <f aca="false">COUNTIF(DA$2:DA$601,19)</f>
        <v>0</v>
      </c>
      <c r="DB621" s="16" t="n">
        <f aca="false">COUNTIF(DB$2:DB$601,19)</f>
        <v>0</v>
      </c>
      <c r="DC621" s="16" t="n">
        <f aca="false">COUNTIF(DC$2:DC$601,19)</f>
        <v>0</v>
      </c>
      <c r="DD621" s="16" t="n">
        <f aca="false">COUNTIF(DD$2:DD$601,19)</f>
        <v>0</v>
      </c>
      <c r="DE621" s="16" t="n">
        <f aca="false">COUNTIF(DE$2:DE$601,19)</f>
        <v>0</v>
      </c>
      <c r="DF621" s="16" t="n">
        <f aca="false">COUNTIF(DF$2:DF$601,19)</f>
        <v>0</v>
      </c>
      <c r="DG621" s="16" t="n">
        <f aca="false">COUNTIF(DG$2:DG$601,19)</f>
        <v>0</v>
      </c>
      <c r="DH621" s="16" t="n">
        <f aca="false">COUNTIF(DH$2:DH$601,19)</f>
        <v>0</v>
      </c>
      <c r="DI621" s="16" t="n">
        <f aca="false">COUNTIF(DI$2:DI$601,19)</f>
        <v>0</v>
      </c>
      <c r="DJ621" s="16" t="n">
        <f aca="false">COUNTIF(DJ$2:DJ$601,19)</f>
        <v>0</v>
      </c>
      <c r="DK621" s="16" t="n">
        <f aca="false">COUNTIF(DK$2:DK$601,19)</f>
        <v>0</v>
      </c>
      <c r="DL621" s="16" t="n">
        <f aca="false">COUNTIF(DL$2:DL$601,19)</f>
        <v>0</v>
      </c>
      <c r="DM621" s="16" t="n">
        <f aca="false">COUNTIF(DM$2:DM$601,19)</f>
        <v>0</v>
      </c>
      <c r="DN621" s="16" t="n">
        <f aca="false">COUNTIF(DN$2:DN$601,19)</f>
        <v>0</v>
      </c>
      <c r="DO621" s="16" t="n">
        <f aca="false">COUNTIF(DO$2:DO$601,19)</f>
        <v>0</v>
      </c>
      <c r="DP621" s="16" t="n">
        <f aca="false">COUNTIF(DP$2:DP$601,19)</f>
        <v>0</v>
      </c>
      <c r="DQ621" s="16" t="n">
        <f aca="false">COUNTIF(DQ$2:DQ$601,19)</f>
        <v>0</v>
      </c>
      <c r="DR621" s="16" t="n">
        <f aca="false">COUNTIF(DR$2:DR$601,19)</f>
        <v>0</v>
      </c>
      <c r="DS621" s="16" t="n">
        <f aca="false">COUNTIF(DS$2:DS$601,19)</f>
        <v>0</v>
      </c>
      <c r="DT621" s="16" t="n">
        <f aca="false">COUNTIF(DT$2:DT$601,19)</f>
        <v>0</v>
      </c>
      <c r="DU621" s="16" t="n">
        <f aca="false">COUNTIF(DU$2:DU$601,19)</f>
        <v>0</v>
      </c>
      <c r="DV621" s="16" t="n">
        <f aca="false">COUNTIF(DV$2:DV$601,19)</f>
        <v>0</v>
      </c>
      <c r="DW621" s="16" t="n">
        <f aca="false">COUNTIF(DW$2:DW$601,19)</f>
        <v>0</v>
      </c>
      <c r="DX621" s="16" t="n">
        <f aca="false">COUNTIF(DX$2:DX$601,19)</f>
        <v>0</v>
      </c>
      <c r="DY621" s="16" t="n">
        <f aca="false">COUNTIF(DY$2:DY$601,19)</f>
        <v>0</v>
      </c>
      <c r="DZ621" s="16" t="n">
        <f aca="false">COUNTIF(DZ$2:DZ$601,19)</f>
        <v>0</v>
      </c>
      <c r="EA621" s="16" t="n">
        <f aca="false">COUNTIF(EA$2:EA$601,19)</f>
        <v>0</v>
      </c>
      <c r="EB621" s="16" t="n">
        <f aca="false">COUNTIF(EB$2:EB$601,19)</f>
        <v>0</v>
      </c>
      <c r="EC621" s="16" t="n">
        <f aca="false">COUNTIF(EC$2:EC$601,19)</f>
        <v>0</v>
      </c>
      <c r="ED621" s="16" t="n">
        <f aca="false">COUNTIF(ED$2:ED$601,19)</f>
        <v>0</v>
      </c>
      <c r="EE621" s="16" t="n">
        <f aca="false">COUNTIF(EE$2:EE$601,19)</f>
        <v>0</v>
      </c>
      <c r="EF621" s="16" t="n">
        <f aca="false">COUNTIF(EF$2:EF$601,19)</f>
        <v>0</v>
      </c>
      <c r="EG621" s="16" t="n">
        <f aca="false">COUNTIF(EG$2:EG$601,19)</f>
        <v>0</v>
      </c>
      <c r="EH621" s="16" t="n">
        <f aca="false">COUNTIF(EH$2:EH$601,19)</f>
        <v>0</v>
      </c>
      <c r="EI621" s="16" t="n">
        <f aca="false">COUNTIF(EI$2:EI$601,19)</f>
        <v>0</v>
      </c>
      <c r="EJ621" s="16" t="n">
        <f aca="false">COUNTIF(EJ$2:EJ$601,19)</f>
        <v>0</v>
      </c>
      <c r="EK621" s="16" t="n">
        <f aca="false">COUNTIF(EK$2:EK$601,19)</f>
        <v>0</v>
      </c>
      <c r="EL621" s="16" t="n">
        <f aca="false">COUNTIF(EL$2:EL$601,19)</f>
        <v>0</v>
      </c>
      <c r="EM621" s="16" t="n">
        <f aca="false">COUNTIF(EM$2:EM$601,19)</f>
        <v>0</v>
      </c>
      <c r="EN621" s="16" t="n">
        <f aca="false">COUNTIF(EN$2:EN$601,19)</f>
        <v>0</v>
      </c>
      <c r="EO621" s="16" t="n">
        <f aca="false">COUNTIF(EO$2:EO$601,19)</f>
        <v>0</v>
      </c>
      <c r="EP621" s="16" t="n">
        <f aca="false">COUNTIF(EP$2:EP$601,19)</f>
        <v>0</v>
      </c>
      <c r="EQ621" s="16"/>
      <c r="ER621" s="16"/>
      <c r="ES621" s="16"/>
      <c r="ET621" s="16"/>
      <c r="EU621" s="16"/>
    </row>
    <row r="622" customFormat="false" ht="18" hidden="false" customHeight="true" outlineLevel="0" collapsed="false">
      <c r="AN622" s="22"/>
      <c r="AO622" s="22"/>
      <c r="AP622" s="22"/>
      <c r="AQ622" s="22"/>
      <c r="BX622" s="66" t="n">
        <f aca="false">COUNTIF(BX$386:BX$601,20)</f>
        <v>0</v>
      </c>
      <c r="BY622" s="66" t="n">
        <f aca="false">COUNTIF(BY$386:BY$601,20)</f>
        <v>0</v>
      </c>
      <c r="BZ622" s="66" t="n">
        <f aca="false">COUNTIF(BZ$386:BZ$601,20)</f>
        <v>0</v>
      </c>
      <c r="CA622" s="66" t="n">
        <f aca="false">COUNTIF(CA$386:CA$601,20)</f>
        <v>0</v>
      </c>
      <c r="CB622" s="66" t="n">
        <f aca="false">COUNTIF(CB$386:CB$601,20)</f>
        <v>0</v>
      </c>
      <c r="CC622" s="66" t="n">
        <f aca="false">COUNTIF(CC$386:CC$601,20)</f>
        <v>0</v>
      </c>
      <c r="CD622" s="66" t="n">
        <f aca="false">COUNTIF(CD$386:CD$601,20)</f>
        <v>0</v>
      </c>
      <c r="CE622" s="66" t="n">
        <f aca="false">COUNTIF(CE$386:CE$601,20)</f>
        <v>0</v>
      </c>
      <c r="CF622" s="66" t="n">
        <f aca="false">COUNTIF(CF$386:CF$601,20)</f>
        <v>0</v>
      </c>
      <c r="CG622" s="16" t="n">
        <f aca="false">COUNTIF(CG$386:CG$601,20)</f>
        <v>0</v>
      </c>
      <c r="CH622" s="16" t="n">
        <f aca="false">COUNTIF(CH$386:CH$601,20)</f>
        <v>0</v>
      </c>
      <c r="CI622" s="16" t="n">
        <f aca="false">COUNTIF(CI$386:CI$601,20)</f>
        <v>0</v>
      </c>
      <c r="CJ622" s="16" t="n">
        <f aca="false">COUNTIF(CJ$386:CJ$601,20)</f>
        <v>0</v>
      </c>
      <c r="CK622" s="16" t="n">
        <f aca="false">COUNTIF(CK$386:CK$601,20)</f>
        <v>0</v>
      </c>
      <c r="CL622" s="16" t="n">
        <f aca="false">COUNTIF(CL$2:CL$601,20)</f>
        <v>0</v>
      </c>
      <c r="CM622" s="16" t="n">
        <f aca="false">COUNTIF(CM$2:CM$601,20)</f>
        <v>0</v>
      </c>
      <c r="CN622" s="16" t="n">
        <f aca="false">COUNTIF(CN$2:CN$601,20)</f>
        <v>0</v>
      </c>
      <c r="CO622" s="16" t="n">
        <f aca="false">COUNTIF(CO$2:CO$601,20)</f>
        <v>0</v>
      </c>
      <c r="CP622" s="16" t="n">
        <f aca="false">COUNTIF(CP$2:CP$601,20)</f>
        <v>0</v>
      </c>
      <c r="CQ622" s="16" t="n">
        <f aca="false">COUNTIF(CQ$2:CQ$601,20)</f>
        <v>0</v>
      </c>
      <c r="CR622" s="16" t="n">
        <f aca="false">COUNTIF(CR$2:CR$601,20)</f>
        <v>0</v>
      </c>
      <c r="CS622" s="16" t="n">
        <f aca="false">COUNTIF(CS$2:CS$601,20)</f>
        <v>0</v>
      </c>
      <c r="CT622" s="16" t="n">
        <f aca="false">COUNTIF(CT$2:CT$601,20)</f>
        <v>0</v>
      </c>
      <c r="CU622" s="16" t="n">
        <f aca="false">COUNTIF(CU$2:CU$601,20)</f>
        <v>0</v>
      </c>
      <c r="CV622" s="16" t="n">
        <f aca="false">COUNTIF(CV$2:CV$601,20)</f>
        <v>0</v>
      </c>
      <c r="CW622" s="16" t="n">
        <f aca="false">COUNTIF(CW$2:CW$601,20)</f>
        <v>0</v>
      </c>
      <c r="CX622" s="16" t="n">
        <f aca="false">COUNTIF(CX$2:CX$601,20)</f>
        <v>0</v>
      </c>
      <c r="CY622" s="16" t="n">
        <f aca="false">COUNTIF(CY$2:CY$601,20)</f>
        <v>0</v>
      </c>
      <c r="CZ622" s="16" t="n">
        <f aca="false">COUNTIF(CZ$2:CZ$601,20)</f>
        <v>0</v>
      </c>
      <c r="DA622" s="16" t="n">
        <f aca="false">COUNTIF(DA$2:DA$601,20)</f>
        <v>0</v>
      </c>
      <c r="DB622" s="16" t="n">
        <f aca="false">COUNTIF(DB$2:DB$601,20)</f>
        <v>0</v>
      </c>
      <c r="DC622" s="16" t="n">
        <f aca="false">COUNTIF(DC$2:DC$601,20)</f>
        <v>0</v>
      </c>
      <c r="DD622" s="16" t="n">
        <f aca="false">COUNTIF(DD$2:DD$601,20)</f>
        <v>0</v>
      </c>
      <c r="DE622" s="16" t="n">
        <f aca="false">COUNTIF(DE$2:DE$601,20)</f>
        <v>0</v>
      </c>
      <c r="DF622" s="16" t="n">
        <f aca="false">COUNTIF(DF$2:DF$601,20)</f>
        <v>0</v>
      </c>
      <c r="DG622" s="16" t="n">
        <f aca="false">COUNTIF(DG$2:DG$601,20)</f>
        <v>0</v>
      </c>
      <c r="DH622" s="16" t="n">
        <f aca="false">COUNTIF(DH$2:DH$601,20)</f>
        <v>0</v>
      </c>
      <c r="DI622" s="16" t="n">
        <f aca="false">COUNTIF(DI$2:DI$601,20)</f>
        <v>0</v>
      </c>
      <c r="DJ622" s="16" t="n">
        <f aca="false">COUNTIF(DJ$2:DJ$601,20)</f>
        <v>0</v>
      </c>
      <c r="DK622" s="16" t="n">
        <f aca="false">COUNTIF(DK$2:DK$601,20)</f>
        <v>0</v>
      </c>
      <c r="DL622" s="16" t="n">
        <f aca="false">COUNTIF(DL$2:DL$601,20)</f>
        <v>0</v>
      </c>
      <c r="DM622" s="16" t="n">
        <f aca="false">COUNTIF(DM$2:DM$601,20)</f>
        <v>0</v>
      </c>
      <c r="DN622" s="16" t="n">
        <f aca="false">COUNTIF(DN$2:DN$601,20)</f>
        <v>0</v>
      </c>
      <c r="DO622" s="16" t="n">
        <f aca="false">COUNTIF(DO$2:DO$601,20)</f>
        <v>0</v>
      </c>
      <c r="DP622" s="16" t="n">
        <f aca="false">COUNTIF(DP$2:DP$601,20)</f>
        <v>0</v>
      </c>
      <c r="DQ622" s="16" t="n">
        <f aca="false">COUNTIF(DQ$2:DQ$601,20)</f>
        <v>0</v>
      </c>
      <c r="DR622" s="16" t="n">
        <f aca="false">COUNTIF(DR$2:DR$601,20)</f>
        <v>0</v>
      </c>
      <c r="DS622" s="16" t="n">
        <f aca="false">COUNTIF(DS$2:DS$601,20)</f>
        <v>0</v>
      </c>
      <c r="DT622" s="16" t="n">
        <f aca="false">COUNTIF(DT$2:DT$601,20)</f>
        <v>0</v>
      </c>
      <c r="DU622" s="16" t="n">
        <f aca="false">COUNTIF(DU$2:DU$601,20)</f>
        <v>0</v>
      </c>
      <c r="DV622" s="16" t="n">
        <f aca="false">COUNTIF(DV$2:DV$601,20)</f>
        <v>0</v>
      </c>
      <c r="DW622" s="16" t="n">
        <f aca="false">COUNTIF(DW$2:DW$601,20)</f>
        <v>0</v>
      </c>
      <c r="DX622" s="16" t="n">
        <f aca="false">COUNTIF(DX$2:DX$601,20)</f>
        <v>0</v>
      </c>
      <c r="DY622" s="16" t="n">
        <f aca="false">COUNTIF(DY$2:DY$601,20)</f>
        <v>0</v>
      </c>
      <c r="DZ622" s="16" t="n">
        <f aca="false">COUNTIF(DZ$2:DZ$601,20)</f>
        <v>0</v>
      </c>
      <c r="EA622" s="16" t="n">
        <f aca="false">COUNTIF(EA$2:EA$601,20)</f>
        <v>0</v>
      </c>
      <c r="EB622" s="16" t="n">
        <f aca="false">COUNTIF(EB$2:EB$601,20)</f>
        <v>0</v>
      </c>
      <c r="EC622" s="16" t="n">
        <f aca="false">COUNTIF(EC$2:EC$601,20)</f>
        <v>0</v>
      </c>
      <c r="ED622" s="16" t="n">
        <f aca="false">COUNTIF(ED$2:ED$601,20)</f>
        <v>0</v>
      </c>
      <c r="EE622" s="16" t="n">
        <f aca="false">COUNTIF(EE$2:EE$601,20)</f>
        <v>0</v>
      </c>
      <c r="EF622" s="16" t="n">
        <f aca="false">COUNTIF(EF$2:EF$601,20)</f>
        <v>0</v>
      </c>
      <c r="EG622" s="16" t="n">
        <f aca="false">COUNTIF(EG$2:EG$601,20)</f>
        <v>0</v>
      </c>
      <c r="EH622" s="16" t="n">
        <f aca="false">COUNTIF(EH$2:EH$601,20)</f>
        <v>0</v>
      </c>
      <c r="EI622" s="16" t="n">
        <f aca="false">COUNTIF(EI$2:EI$601,20)</f>
        <v>0</v>
      </c>
      <c r="EJ622" s="16" t="n">
        <f aca="false">COUNTIF(EJ$2:EJ$601,20)</f>
        <v>0</v>
      </c>
      <c r="EK622" s="16" t="n">
        <f aca="false">COUNTIF(EK$2:EK$601,20)</f>
        <v>0</v>
      </c>
      <c r="EL622" s="16" t="n">
        <f aca="false">COUNTIF(EL$2:EL$601,20)</f>
        <v>0</v>
      </c>
      <c r="EM622" s="16" t="n">
        <f aca="false">COUNTIF(EM$2:EM$601,20)</f>
        <v>0</v>
      </c>
      <c r="EN622" s="16" t="n">
        <f aca="false">COUNTIF(EN$2:EN$601,20)</f>
        <v>0</v>
      </c>
      <c r="EO622" s="16" t="n">
        <f aca="false">COUNTIF(EO$2:EO$601,20)</f>
        <v>0</v>
      </c>
      <c r="EP622" s="16" t="n">
        <f aca="false">COUNTIF(EP$2:EP$601,20)</f>
        <v>0</v>
      </c>
      <c r="EQ622" s="16"/>
      <c r="ER622" s="16"/>
      <c r="ES622" s="16"/>
      <c r="ET622" s="16"/>
      <c r="EU622" s="16"/>
    </row>
    <row r="623" customFormat="false" ht="18" hidden="false" customHeight="true" outlineLevel="0" collapsed="false">
      <c r="AN623" s="22"/>
      <c r="AO623" s="22"/>
      <c r="AP623" s="22"/>
      <c r="AQ623" s="22"/>
      <c r="BX623" s="66" t="n">
        <f aca="false">COUNTIF(BX$386:BX$601,21)</f>
        <v>0</v>
      </c>
      <c r="BY623" s="66" t="n">
        <f aca="false">COUNTIF(BY$386:BY$601,21)</f>
        <v>0</v>
      </c>
      <c r="BZ623" s="66" t="n">
        <f aca="false">COUNTIF(BZ$386:BZ$601,21)</f>
        <v>0</v>
      </c>
      <c r="CA623" s="66" t="n">
        <f aca="false">COUNTIF(CA$386:CA$601,21)</f>
        <v>0</v>
      </c>
      <c r="CB623" s="66" t="n">
        <f aca="false">COUNTIF(CB$386:CB$601,21)</f>
        <v>0</v>
      </c>
      <c r="CC623" s="66" t="n">
        <f aca="false">COUNTIF(CC$386:CC$601,21)</f>
        <v>0</v>
      </c>
      <c r="CD623" s="66" t="n">
        <f aca="false">COUNTIF(CD$386:CD$601,21)</f>
        <v>0</v>
      </c>
      <c r="CE623" s="66" t="n">
        <f aca="false">COUNTIF(CE$386:CE$601,21)</f>
        <v>0</v>
      </c>
      <c r="CF623" s="66" t="n">
        <f aca="false">COUNTIF(CF$386:CF$601,21)</f>
        <v>0</v>
      </c>
      <c r="CG623" s="16" t="n">
        <f aca="false">COUNTIF(CG$386:CG$601,21)</f>
        <v>0</v>
      </c>
      <c r="CH623" s="16" t="n">
        <f aca="false">COUNTIF(CH$386:CH$601,21)</f>
        <v>0</v>
      </c>
      <c r="CI623" s="16" t="n">
        <f aca="false">COUNTIF(CI$386:CI$601,21)</f>
        <v>0</v>
      </c>
      <c r="CJ623" s="16" t="n">
        <f aca="false">COUNTIF(CJ$386:CJ$601,21)</f>
        <v>0</v>
      </c>
      <c r="CK623" s="16" t="n">
        <f aca="false">COUNTIF(CK$386:CK$601,21)</f>
        <v>0</v>
      </c>
      <c r="CL623" s="16" t="n">
        <f aca="false">COUNTIF(CL$2:CL$601,21)</f>
        <v>0</v>
      </c>
      <c r="CM623" s="16" t="n">
        <f aca="false">COUNTIF(CM$2:CM$601,21)</f>
        <v>0</v>
      </c>
      <c r="CN623" s="16" t="n">
        <f aca="false">COUNTIF(CN$2:CN$601,21)</f>
        <v>0</v>
      </c>
      <c r="CO623" s="16" t="n">
        <f aca="false">COUNTIF(CO$2:CO$601,21)</f>
        <v>0</v>
      </c>
      <c r="CP623" s="16" t="n">
        <f aca="false">COUNTIF(CP$2:CP$601,21)</f>
        <v>0</v>
      </c>
      <c r="CQ623" s="16" t="n">
        <f aca="false">COUNTIF(CQ$2:CQ$601,21)</f>
        <v>0</v>
      </c>
      <c r="CR623" s="16" t="n">
        <f aca="false">COUNTIF(CR$2:CR$601,21)</f>
        <v>0</v>
      </c>
      <c r="CS623" s="16" t="n">
        <f aca="false">COUNTIF(CS$2:CS$601,21)</f>
        <v>0</v>
      </c>
      <c r="CT623" s="16" t="n">
        <f aca="false">COUNTIF(CT$2:CT$601,21)</f>
        <v>0</v>
      </c>
      <c r="CU623" s="16" t="n">
        <f aca="false">COUNTIF(CU$2:CU$601,21)</f>
        <v>0</v>
      </c>
      <c r="CV623" s="16" t="n">
        <f aca="false">COUNTIF(CV$2:CV$601,21)</f>
        <v>0</v>
      </c>
      <c r="CW623" s="16" t="n">
        <f aca="false">COUNTIF(CW$2:CW$601,21)</f>
        <v>0</v>
      </c>
      <c r="CX623" s="16" t="n">
        <f aca="false">COUNTIF(CX$2:CX$601,21)</f>
        <v>0</v>
      </c>
      <c r="CY623" s="16" t="n">
        <f aca="false">COUNTIF(CY$2:CY$601,21)</f>
        <v>0</v>
      </c>
      <c r="CZ623" s="16" t="n">
        <f aca="false">COUNTIF(CZ$2:CZ$601,21)</f>
        <v>0</v>
      </c>
      <c r="DA623" s="16" t="n">
        <f aca="false">COUNTIF(DA$2:DA$601,21)</f>
        <v>0</v>
      </c>
      <c r="DB623" s="16" t="n">
        <f aca="false">COUNTIF(DB$2:DB$601,21)</f>
        <v>0</v>
      </c>
      <c r="DC623" s="16" t="n">
        <f aca="false">COUNTIF(DC$2:DC$601,21)</f>
        <v>0</v>
      </c>
      <c r="DD623" s="16" t="n">
        <f aca="false">COUNTIF(DD$2:DD$601,21)</f>
        <v>0</v>
      </c>
      <c r="DE623" s="16" t="n">
        <f aca="false">COUNTIF(DE$2:DE$601,21)</f>
        <v>0</v>
      </c>
      <c r="DF623" s="16" t="n">
        <f aca="false">COUNTIF(DF$2:DF$601,21)</f>
        <v>0</v>
      </c>
      <c r="DG623" s="16" t="n">
        <f aca="false">COUNTIF(DG$2:DG$601,21)</f>
        <v>0</v>
      </c>
      <c r="DH623" s="16" t="n">
        <f aca="false">COUNTIF(DH$2:DH$601,21)</f>
        <v>0</v>
      </c>
      <c r="DI623" s="16" t="n">
        <f aca="false">COUNTIF(DI$2:DI$601,21)</f>
        <v>0</v>
      </c>
      <c r="DJ623" s="16" t="n">
        <f aca="false">COUNTIF(DJ$2:DJ$601,21)</f>
        <v>0</v>
      </c>
      <c r="DK623" s="16" t="n">
        <f aca="false">COUNTIF(DK$2:DK$601,21)</f>
        <v>0</v>
      </c>
      <c r="DL623" s="16" t="n">
        <f aca="false">COUNTIF(DL$2:DL$601,21)</f>
        <v>0</v>
      </c>
      <c r="DM623" s="16" t="n">
        <f aca="false">COUNTIF(DM$2:DM$601,21)</f>
        <v>0</v>
      </c>
      <c r="DN623" s="16" t="n">
        <f aca="false">COUNTIF(DN$2:DN$601,21)</f>
        <v>0</v>
      </c>
      <c r="DO623" s="16" t="n">
        <f aca="false">COUNTIF(DO$2:DO$601,21)</f>
        <v>0</v>
      </c>
      <c r="DP623" s="16" t="n">
        <f aca="false">COUNTIF(DP$2:DP$601,21)</f>
        <v>0</v>
      </c>
      <c r="DQ623" s="16" t="n">
        <f aca="false">COUNTIF(DQ$2:DQ$601,21)</f>
        <v>0</v>
      </c>
      <c r="DR623" s="16" t="n">
        <f aca="false">COUNTIF(DR$2:DR$601,21)</f>
        <v>0</v>
      </c>
      <c r="DS623" s="16" t="n">
        <f aca="false">COUNTIF(DS$2:DS$601,21)</f>
        <v>0</v>
      </c>
      <c r="DT623" s="16" t="n">
        <f aca="false">COUNTIF(DT$2:DT$601,21)</f>
        <v>0</v>
      </c>
      <c r="DU623" s="16" t="n">
        <f aca="false">COUNTIF(DU$2:DU$601,21)</f>
        <v>0</v>
      </c>
      <c r="DV623" s="16" t="n">
        <f aca="false">COUNTIF(DV$2:DV$601,21)</f>
        <v>0</v>
      </c>
      <c r="DW623" s="16" t="n">
        <f aca="false">COUNTIF(DW$2:DW$601,21)</f>
        <v>0</v>
      </c>
      <c r="DX623" s="16" t="n">
        <f aca="false">COUNTIF(DX$2:DX$601,21)</f>
        <v>0</v>
      </c>
      <c r="DY623" s="16" t="n">
        <f aca="false">COUNTIF(DY$2:DY$601,21)</f>
        <v>0</v>
      </c>
      <c r="DZ623" s="16" t="n">
        <f aca="false">COUNTIF(DZ$2:DZ$601,21)</f>
        <v>0</v>
      </c>
      <c r="EA623" s="16" t="n">
        <f aca="false">COUNTIF(EA$2:EA$601,21)</f>
        <v>0</v>
      </c>
      <c r="EB623" s="16" t="n">
        <f aca="false">COUNTIF(EB$2:EB$601,21)</f>
        <v>0</v>
      </c>
      <c r="EC623" s="16" t="n">
        <f aca="false">COUNTIF(EC$2:EC$601,21)</f>
        <v>0</v>
      </c>
      <c r="ED623" s="16" t="n">
        <f aca="false">COUNTIF(ED$2:ED$601,21)</f>
        <v>0</v>
      </c>
      <c r="EE623" s="16" t="n">
        <f aca="false">COUNTIF(EE$2:EE$601,21)</f>
        <v>0</v>
      </c>
      <c r="EF623" s="16" t="n">
        <f aca="false">COUNTIF(EF$2:EF$601,21)</f>
        <v>0</v>
      </c>
      <c r="EG623" s="16" t="n">
        <f aca="false">COUNTIF(EG$2:EG$601,21)</f>
        <v>0</v>
      </c>
      <c r="EH623" s="16" t="n">
        <f aca="false">COUNTIF(EH$2:EH$601,21)</f>
        <v>0</v>
      </c>
      <c r="EI623" s="16" t="n">
        <f aca="false">COUNTIF(EI$2:EI$601,21)</f>
        <v>0</v>
      </c>
      <c r="EJ623" s="16" t="n">
        <f aca="false">COUNTIF(EJ$2:EJ$601,21)</f>
        <v>0</v>
      </c>
      <c r="EK623" s="16" t="n">
        <f aca="false">COUNTIF(EK$2:EK$601,21)</f>
        <v>0</v>
      </c>
      <c r="EL623" s="16" t="n">
        <f aca="false">COUNTIF(EL$2:EL$601,21)</f>
        <v>0</v>
      </c>
      <c r="EM623" s="16" t="n">
        <f aca="false">COUNTIF(EM$2:EM$601,21)</f>
        <v>0</v>
      </c>
      <c r="EN623" s="16" t="n">
        <f aca="false">COUNTIF(EN$2:EN$601,21)</f>
        <v>0</v>
      </c>
      <c r="EO623" s="16" t="n">
        <f aca="false">COUNTIF(EO$2:EO$601,21)</f>
        <v>0</v>
      </c>
      <c r="EP623" s="16" t="n">
        <f aca="false">COUNTIF(EP$2:EP$601,21)</f>
        <v>0</v>
      </c>
      <c r="EQ623" s="16"/>
      <c r="ER623" s="16"/>
      <c r="ES623" s="16"/>
      <c r="ET623" s="16"/>
      <c r="EU623" s="16"/>
    </row>
    <row r="624" customFormat="false" ht="18" hidden="false" customHeight="true" outlineLevel="0" collapsed="false">
      <c r="AN624" s="22"/>
      <c r="AO624" s="22"/>
      <c r="AP624" s="22"/>
      <c r="AQ624" s="22"/>
      <c r="BX624" s="66" t="n">
        <f aca="false">COUNTIF(BX$386:BX$601,22)</f>
        <v>0</v>
      </c>
      <c r="BY624" s="66" t="n">
        <f aca="false">COUNTIF(BY$386:BY$601,22)</f>
        <v>0</v>
      </c>
      <c r="BZ624" s="66" t="n">
        <f aca="false">COUNTIF(BZ$386:BZ$601,22)</f>
        <v>0</v>
      </c>
      <c r="CA624" s="66" t="n">
        <f aca="false">COUNTIF(CA$386:CA$601,22)</f>
        <v>0</v>
      </c>
      <c r="CB624" s="66" t="n">
        <f aca="false">COUNTIF(CB$386:CB$601,22)</f>
        <v>0</v>
      </c>
      <c r="CC624" s="66" t="n">
        <f aca="false">COUNTIF(CC$386:CC$601,22)</f>
        <v>0</v>
      </c>
      <c r="CD624" s="66" t="n">
        <f aca="false">COUNTIF(CD$386:CD$601,22)</f>
        <v>0</v>
      </c>
      <c r="CE624" s="66" t="n">
        <f aca="false">COUNTIF(CE$386:CE$601,22)</f>
        <v>0</v>
      </c>
      <c r="CF624" s="66" t="n">
        <f aca="false">COUNTIF(CF$386:CF$601,22)</f>
        <v>0</v>
      </c>
      <c r="CG624" s="16" t="n">
        <f aca="false">COUNTIF(CG$386:CG$601,22)</f>
        <v>0</v>
      </c>
      <c r="CH624" s="16" t="n">
        <f aca="false">COUNTIF(CH$386:CH$601,22)</f>
        <v>0</v>
      </c>
      <c r="CI624" s="16" t="n">
        <f aca="false">COUNTIF(CI$386:CI$601,22)</f>
        <v>0</v>
      </c>
      <c r="CJ624" s="16" t="n">
        <f aca="false">COUNTIF(CJ$386:CJ$601,22)</f>
        <v>0</v>
      </c>
      <c r="CK624" s="16" t="n">
        <f aca="false">COUNTIF(CK$386:CK$601,22)</f>
        <v>0</v>
      </c>
      <c r="CL624" s="16" t="n">
        <f aca="false">COUNTIF(CL$2:CL$601,22)</f>
        <v>0</v>
      </c>
      <c r="CM624" s="16" t="n">
        <f aca="false">COUNTIF(CM$2:CM$601,22)</f>
        <v>0</v>
      </c>
      <c r="CN624" s="16" t="n">
        <f aca="false">COUNTIF(CN$2:CN$601,22)</f>
        <v>0</v>
      </c>
      <c r="CO624" s="16" t="n">
        <f aca="false">COUNTIF(CO$2:CO$601,22)</f>
        <v>0</v>
      </c>
      <c r="CP624" s="16" t="n">
        <f aca="false">COUNTIF(CP$2:CP$601,22)</f>
        <v>0</v>
      </c>
      <c r="CQ624" s="16" t="n">
        <f aca="false">COUNTIF(CQ$2:CQ$601,22)</f>
        <v>0</v>
      </c>
      <c r="CR624" s="16" t="n">
        <f aca="false">COUNTIF(CR$2:CR$601,22)</f>
        <v>0</v>
      </c>
      <c r="CS624" s="16" t="n">
        <f aca="false">COUNTIF(CS$2:CS$601,22)</f>
        <v>0</v>
      </c>
      <c r="CT624" s="16" t="n">
        <f aca="false">COUNTIF(CT$2:CT$601,22)</f>
        <v>0</v>
      </c>
      <c r="CU624" s="16" t="n">
        <f aca="false">COUNTIF(CU$2:CU$601,22)</f>
        <v>0</v>
      </c>
      <c r="CV624" s="16" t="n">
        <f aca="false">COUNTIF(CV$2:CV$601,22)</f>
        <v>0</v>
      </c>
      <c r="CW624" s="16" t="n">
        <f aca="false">COUNTIF(CW$2:CW$601,22)</f>
        <v>0</v>
      </c>
      <c r="CX624" s="16" t="n">
        <f aca="false">COUNTIF(CX$2:CX$601,22)</f>
        <v>0</v>
      </c>
      <c r="CY624" s="16" t="n">
        <f aca="false">COUNTIF(CY$2:CY$601,22)</f>
        <v>0</v>
      </c>
      <c r="CZ624" s="16" t="n">
        <f aca="false">COUNTIF(CZ$2:CZ$601,22)</f>
        <v>0</v>
      </c>
      <c r="DA624" s="16" t="n">
        <f aca="false">COUNTIF(DA$2:DA$601,22)</f>
        <v>0</v>
      </c>
      <c r="DB624" s="16" t="n">
        <f aca="false">COUNTIF(DB$2:DB$601,22)</f>
        <v>0</v>
      </c>
      <c r="DC624" s="16" t="n">
        <f aca="false">COUNTIF(DC$2:DC$601,22)</f>
        <v>0</v>
      </c>
      <c r="DD624" s="16" t="n">
        <f aca="false">COUNTIF(DD$2:DD$601,22)</f>
        <v>0</v>
      </c>
      <c r="DE624" s="16" t="n">
        <f aca="false">COUNTIF(DE$2:DE$601,22)</f>
        <v>0</v>
      </c>
      <c r="DF624" s="16" t="n">
        <f aca="false">COUNTIF(DF$2:DF$601,22)</f>
        <v>0</v>
      </c>
      <c r="DG624" s="16" t="n">
        <f aca="false">COUNTIF(DG$2:DG$601,22)</f>
        <v>0</v>
      </c>
      <c r="DH624" s="16" t="n">
        <f aca="false">COUNTIF(DH$2:DH$601,22)</f>
        <v>0</v>
      </c>
      <c r="DI624" s="16" t="n">
        <f aca="false">COUNTIF(DI$2:DI$601,22)</f>
        <v>0</v>
      </c>
      <c r="DJ624" s="16" t="n">
        <f aca="false">COUNTIF(DJ$2:DJ$601,22)</f>
        <v>0</v>
      </c>
      <c r="DK624" s="16" t="n">
        <f aca="false">COUNTIF(DK$2:DK$601,22)</f>
        <v>0</v>
      </c>
      <c r="DL624" s="16" t="n">
        <f aca="false">COUNTIF(DL$2:DL$601,22)</f>
        <v>0</v>
      </c>
      <c r="DM624" s="16" t="n">
        <f aca="false">COUNTIF(DM$2:DM$601,22)</f>
        <v>0</v>
      </c>
      <c r="DN624" s="16" t="n">
        <f aca="false">COUNTIF(DN$2:DN$601,22)</f>
        <v>0</v>
      </c>
      <c r="DO624" s="16" t="n">
        <f aca="false">COUNTIF(DO$2:DO$601,22)</f>
        <v>0</v>
      </c>
      <c r="DP624" s="16" t="n">
        <f aca="false">COUNTIF(DP$2:DP$601,22)</f>
        <v>0</v>
      </c>
      <c r="DQ624" s="16" t="n">
        <f aca="false">COUNTIF(DQ$2:DQ$601,22)</f>
        <v>0</v>
      </c>
      <c r="DR624" s="16" t="n">
        <f aca="false">COUNTIF(DR$2:DR$601,22)</f>
        <v>0</v>
      </c>
      <c r="DS624" s="16" t="n">
        <f aca="false">COUNTIF(DS$2:DS$601,22)</f>
        <v>0</v>
      </c>
      <c r="DT624" s="16" t="n">
        <f aca="false">COUNTIF(DT$2:DT$601,22)</f>
        <v>0</v>
      </c>
      <c r="DU624" s="16" t="n">
        <f aca="false">COUNTIF(DU$2:DU$601,22)</f>
        <v>0</v>
      </c>
      <c r="DV624" s="16" t="n">
        <f aca="false">COUNTIF(DV$2:DV$601,22)</f>
        <v>0</v>
      </c>
      <c r="DW624" s="16" t="n">
        <f aca="false">COUNTIF(DW$2:DW$601,22)</f>
        <v>0</v>
      </c>
      <c r="DX624" s="16" t="n">
        <f aca="false">COUNTIF(DX$2:DX$601,22)</f>
        <v>0</v>
      </c>
      <c r="DY624" s="16" t="n">
        <f aca="false">COUNTIF(DY$2:DY$601,22)</f>
        <v>0</v>
      </c>
      <c r="DZ624" s="16" t="n">
        <f aca="false">COUNTIF(DZ$2:DZ$601,22)</f>
        <v>0</v>
      </c>
      <c r="EA624" s="16" t="n">
        <f aca="false">COUNTIF(EA$2:EA$601,22)</f>
        <v>0</v>
      </c>
      <c r="EB624" s="16" t="n">
        <f aca="false">COUNTIF(EB$2:EB$601,22)</f>
        <v>0</v>
      </c>
      <c r="EC624" s="16" t="n">
        <f aca="false">COUNTIF(EC$2:EC$601,22)</f>
        <v>0</v>
      </c>
      <c r="ED624" s="16" t="n">
        <f aca="false">COUNTIF(ED$2:ED$601,22)</f>
        <v>0</v>
      </c>
      <c r="EE624" s="16" t="n">
        <f aca="false">COUNTIF(EE$2:EE$601,22)</f>
        <v>0</v>
      </c>
      <c r="EF624" s="16" t="n">
        <f aca="false">COUNTIF(EF$2:EF$601,22)</f>
        <v>0</v>
      </c>
      <c r="EG624" s="16" t="n">
        <f aca="false">COUNTIF(EG$2:EG$601,22)</f>
        <v>0</v>
      </c>
      <c r="EH624" s="16" t="n">
        <f aca="false">COUNTIF(EH$2:EH$601,22)</f>
        <v>0</v>
      </c>
      <c r="EI624" s="16" t="n">
        <f aca="false">COUNTIF(EI$2:EI$601,22)</f>
        <v>0</v>
      </c>
      <c r="EJ624" s="16" t="n">
        <f aca="false">COUNTIF(EJ$2:EJ$601,22)</f>
        <v>0</v>
      </c>
      <c r="EK624" s="16" t="n">
        <f aca="false">COUNTIF(EK$2:EK$601,22)</f>
        <v>0</v>
      </c>
      <c r="EL624" s="16" t="n">
        <f aca="false">COUNTIF(EL$2:EL$601,22)</f>
        <v>0</v>
      </c>
      <c r="EM624" s="16" t="n">
        <f aca="false">COUNTIF(EM$2:EM$601,22)</f>
        <v>0</v>
      </c>
      <c r="EN624" s="16" t="n">
        <f aca="false">COUNTIF(EN$2:EN$601,22)</f>
        <v>0</v>
      </c>
      <c r="EO624" s="16" t="n">
        <f aca="false">COUNTIF(EO$2:EO$601,22)</f>
        <v>0</v>
      </c>
      <c r="EP624" s="16" t="n">
        <f aca="false">COUNTIF(EP$2:EP$601,22)</f>
        <v>0</v>
      </c>
      <c r="EQ624" s="16"/>
      <c r="ER624" s="16"/>
      <c r="ES624" s="16"/>
      <c r="ET624" s="16"/>
      <c r="EU624" s="16"/>
    </row>
    <row r="625" customFormat="false" ht="18" hidden="false" customHeight="true" outlineLevel="0" collapsed="false">
      <c r="AN625" s="22"/>
      <c r="AO625" s="22"/>
      <c r="AP625" s="22"/>
      <c r="AQ625" s="22"/>
      <c r="BX625" s="66" t="n">
        <f aca="false">COUNTIF(BX$386:BX$601,23)</f>
        <v>0</v>
      </c>
      <c r="BY625" s="66" t="n">
        <f aca="false">COUNTIF(BY$386:BY$601,23)</f>
        <v>0</v>
      </c>
      <c r="BZ625" s="66" t="n">
        <f aca="false">COUNTIF(BZ$386:BZ$601,23)</f>
        <v>0</v>
      </c>
      <c r="CA625" s="66" t="n">
        <f aca="false">COUNTIF(CA$386:CA$601,23)</f>
        <v>0</v>
      </c>
      <c r="CB625" s="66" t="n">
        <f aca="false">COUNTIF(CB$386:CB$601,23)</f>
        <v>0</v>
      </c>
      <c r="CC625" s="66" t="n">
        <f aca="false">COUNTIF(CC$386:CC$601,23)</f>
        <v>0</v>
      </c>
      <c r="CD625" s="66" t="n">
        <f aca="false">COUNTIF(CD$386:CD$601,23)</f>
        <v>0</v>
      </c>
      <c r="CE625" s="66" t="n">
        <f aca="false">COUNTIF(CE$386:CE$601,23)</f>
        <v>0</v>
      </c>
      <c r="CF625" s="66" t="n">
        <f aca="false">COUNTIF(CF$386:CF$601,23)</f>
        <v>0</v>
      </c>
      <c r="CG625" s="16" t="n">
        <f aca="false">COUNTIF(CG$386:CG$601,23)</f>
        <v>0</v>
      </c>
      <c r="CH625" s="16" t="n">
        <f aca="false">COUNTIF(CH$386:CH$601,23)</f>
        <v>0</v>
      </c>
      <c r="CI625" s="16" t="n">
        <f aca="false">COUNTIF(CI$386:CI$601,23)</f>
        <v>0</v>
      </c>
      <c r="CJ625" s="16" t="n">
        <f aca="false">COUNTIF(CJ$386:CJ$601,23)</f>
        <v>0</v>
      </c>
      <c r="CK625" s="16" t="n">
        <f aca="false">COUNTIF(CK$386:CK$601,23)</f>
        <v>0</v>
      </c>
      <c r="CL625" s="16" t="n">
        <f aca="false">COUNTIF(CL$2:CL$601,23)</f>
        <v>0</v>
      </c>
      <c r="CM625" s="16" t="n">
        <f aca="false">COUNTIF(CM$2:CM$601,23)</f>
        <v>0</v>
      </c>
      <c r="CN625" s="16" t="n">
        <f aca="false">COUNTIF(CN$2:CN$601,23)</f>
        <v>0</v>
      </c>
      <c r="CO625" s="16" t="n">
        <f aca="false">COUNTIF(CO$2:CO$601,23)</f>
        <v>0</v>
      </c>
      <c r="CP625" s="16" t="n">
        <f aca="false">COUNTIF(CP$2:CP$601,23)</f>
        <v>0</v>
      </c>
      <c r="CQ625" s="16" t="n">
        <f aca="false">COUNTIF(CQ$2:CQ$601,23)</f>
        <v>0</v>
      </c>
      <c r="CR625" s="16" t="n">
        <f aca="false">COUNTIF(CR$2:CR$601,23)</f>
        <v>0</v>
      </c>
      <c r="CS625" s="16" t="n">
        <f aca="false">COUNTIF(CS$2:CS$601,23)</f>
        <v>0</v>
      </c>
      <c r="CT625" s="16" t="n">
        <f aca="false">COUNTIF(CT$2:CT$601,23)</f>
        <v>0</v>
      </c>
      <c r="CU625" s="16" t="n">
        <f aca="false">COUNTIF(CU$2:CU$601,23)</f>
        <v>0</v>
      </c>
      <c r="CV625" s="16" t="n">
        <f aca="false">COUNTIF(CV$2:CV$601,23)</f>
        <v>0</v>
      </c>
      <c r="CW625" s="16" t="n">
        <f aca="false">COUNTIF(CW$2:CW$601,23)</f>
        <v>0</v>
      </c>
      <c r="CX625" s="16" t="n">
        <f aca="false">COUNTIF(CX$2:CX$601,23)</f>
        <v>0</v>
      </c>
      <c r="CY625" s="16" t="n">
        <f aca="false">COUNTIF(CY$2:CY$601,23)</f>
        <v>0</v>
      </c>
      <c r="CZ625" s="16" t="n">
        <f aca="false">COUNTIF(CZ$2:CZ$601,23)</f>
        <v>0</v>
      </c>
      <c r="DA625" s="16" t="n">
        <f aca="false">COUNTIF(DA$2:DA$601,23)</f>
        <v>0</v>
      </c>
      <c r="DB625" s="16" t="n">
        <f aca="false">COUNTIF(DB$2:DB$601,23)</f>
        <v>0</v>
      </c>
      <c r="DC625" s="16" t="n">
        <f aca="false">COUNTIF(DC$2:DC$601,23)</f>
        <v>0</v>
      </c>
      <c r="DD625" s="16" t="n">
        <f aca="false">COUNTIF(DD$2:DD$601,23)</f>
        <v>0</v>
      </c>
      <c r="DE625" s="16" t="n">
        <f aca="false">COUNTIF(DE$2:DE$601,23)</f>
        <v>0</v>
      </c>
      <c r="DF625" s="16" t="n">
        <f aca="false">COUNTIF(DF$2:DF$601,23)</f>
        <v>0</v>
      </c>
      <c r="DG625" s="16" t="n">
        <f aca="false">COUNTIF(DG$2:DG$601,23)</f>
        <v>0</v>
      </c>
      <c r="DH625" s="16" t="n">
        <f aca="false">COUNTIF(DH$2:DH$601,23)</f>
        <v>0</v>
      </c>
      <c r="DI625" s="16" t="n">
        <f aca="false">COUNTIF(DI$2:DI$601,23)</f>
        <v>0</v>
      </c>
      <c r="DJ625" s="16" t="n">
        <f aca="false">COUNTIF(DJ$2:DJ$601,23)</f>
        <v>0</v>
      </c>
      <c r="DK625" s="16" t="n">
        <f aca="false">COUNTIF(DK$2:DK$601,23)</f>
        <v>0</v>
      </c>
      <c r="DL625" s="16" t="n">
        <f aca="false">COUNTIF(DL$2:DL$601,23)</f>
        <v>0</v>
      </c>
      <c r="DM625" s="16" t="n">
        <f aca="false">COUNTIF(DM$2:DM$601,23)</f>
        <v>0</v>
      </c>
      <c r="DN625" s="16" t="n">
        <f aca="false">COUNTIF(DN$2:DN$601,23)</f>
        <v>0</v>
      </c>
      <c r="DO625" s="16" t="n">
        <f aca="false">COUNTIF(DO$2:DO$601,23)</f>
        <v>0</v>
      </c>
      <c r="DP625" s="16" t="n">
        <f aca="false">COUNTIF(DP$2:DP$601,23)</f>
        <v>0</v>
      </c>
      <c r="DQ625" s="16" t="n">
        <f aca="false">COUNTIF(DQ$2:DQ$601,23)</f>
        <v>0</v>
      </c>
      <c r="DR625" s="16" t="n">
        <f aca="false">COUNTIF(DR$2:DR$601,23)</f>
        <v>0</v>
      </c>
      <c r="DS625" s="16" t="n">
        <f aca="false">COUNTIF(DS$2:DS$601,23)</f>
        <v>0</v>
      </c>
      <c r="DT625" s="16" t="n">
        <f aca="false">COUNTIF(DT$2:DT$601,23)</f>
        <v>0</v>
      </c>
      <c r="DU625" s="16" t="n">
        <f aca="false">COUNTIF(DU$2:DU$601,23)</f>
        <v>0</v>
      </c>
      <c r="DV625" s="16" t="n">
        <f aca="false">COUNTIF(DV$2:DV$601,23)</f>
        <v>0</v>
      </c>
      <c r="DW625" s="16" t="n">
        <f aca="false">COUNTIF(DW$2:DW$601,23)</f>
        <v>0</v>
      </c>
      <c r="DX625" s="16" t="n">
        <f aca="false">COUNTIF(DX$2:DX$601,23)</f>
        <v>0</v>
      </c>
      <c r="DY625" s="16" t="n">
        <f aca="false">COUNTIF(DY$2:DY$601,23)</f>
        <v>0</v>
      </c>
      <c r="DZ625" s="16" t="n">
        <f aca="false">COUNTIF(DZ$2:DZ$601,23)</f>
        <v>0</v>
      </c>
      <c r="EA625" s="16" t="n">
        <f aca="false">COUNTIF(EA$2:EA$601,23)</f>
        <v>0</v>
      </c>
      <c r="EB625" s="16" t="n">
        <f aca="false">COUNTIF(EB$2:EB$601,23)</f>
        <v>0</v>
      </c>
      <c r="EC625" s="16" t="n">
        <f aca="false">COUNTIF(EC$2:EC$601,23)</f>
        <v>0</v>
      </c>
      <c r="ED625" s="16" t="n">
        <f aca="false">COUNTIF(ED$2:ED$601,23)</f>
        <v>0</v>
      </c>
      <c r="EE625" s="16" t="n">
        <f aca="false">COUNTIF(EE$2:EE$601,23)</f>
        <v>0</v>
      </c>
      <c r="EF625" s="16" t="n">
        <f aca="false">COUNTIF(EF$2:EF$601,23)</f>
        <v>0</v>
      </c>
      <c r="EG625" s="16" t="n">
        <f aca="false">COUNTIF(EG$2:EG$601,23)</f>
        <v>0</v>
      </c>
      <c r="EH625" s="16" t="n">
        <f aca="false">COUNTIF(EH$2:EH$601,23)</f>
        <v>0</v>
      </c>
      <c r="EI625" s="16" t="n">
        <f aca="false">COUNTIF(EI$2:EI$601,23)</f>
        <v>0</v>
      </c>
      <c r="EJ625" s="16" t="n">
        <f aca="false">COUNTIF(EJ$2:EJ$601,23)</f>
        <v>0</v>
      </c>
      <c r="EK625" s="16" t="n">
        <f aca="false">COUNTIF(EK$2:EK$601,23)</f>
        <v>0</v>
      </c>
      <c r="EL625" s="16" t="n">
        <f aca="false">COUNTIF(EL$2:EL$601,23)</f>
        <v>0</v>
      </c>
      <c r="EM625" s="16" t="n">
        <f aca="false">COUNTIF(EM$2:EM$601,23)</f>
        <v>0</v>
      </c>
      <c r="EN625" s="16" t="n">
        <f aca="false">COUNTIF(EN$2:EN$601,23)</f>
        <v>0</v>
      </c>
      <c r="EO625" s="16" t="n">
        <f aca="false">COUNTIF(EO$2:EO$601,23)</f>
        <v>0</v>
      </c>
      <c r="EP625" s="16" t="n">
        <f aca="false">COUNTIF(EP$2:EP$601,23)</f>
        <v>0</v>
      </c>
      <c r="EQ625" s="16"/>
      <c r="ER625" s="16"/>
      <c r="ES625" s="16"/>
      <c r="ET625" s="16"/>
      <c r="EU625" s="16"/>
    </row>
    <row r="626" customFormat="false" ht="18" hidden="false" customHeight="true" outlineLevel="0" collapsed="false">
      <c r="AN626" s="22"/>
      <c r="AO626" s="22"/>
      <c r="AP626" s="22"/>
      <c r="AQ626" s="22"/>
      <c r="BX626" s="66" t="n">
        <f aca="false">COUNTIF(BX$386:BX$601,24)</f>
        <v>0</v>
      </c>
      <c r="BY626" s="66" t="n">
        <f aca="false">COUNTIF(BY$386:BY$601,24)</f>
        <v>0</v>
      </c>
      <c r="BZ626" s="66" t="n">
        <f aca="false">COUNTIF(BZ$386:BZ$601,24)</f>
        <v>0</v>
      </c>
      <c r="CA626" s="66" t="n">
        <f aca="false">COUNTIF(CA$386:CA$601,24)</f>
        <v>0</v>
      </c>
      <c r="CB626" s="66" t="n">
        <f aca="false">COUNTIF(CB$386:CB$601,24)</f>
        <v>0</v>
      </c>
      <c r="CC626" s="66" t="n">
        <f aca="false">COUNTIF(CC$386:CC$601,24)</f>
        <v>0</v>
      </c>
      <c r="CD626" s="66" t="n">
        <f aca="false">COUNTIF(CD$386:CD$601,24)</f>
        <v>0</v>
      </c>
      <c r="CE626" s="66" t="n">
        <f aca="false">COUNTIF(CE$386:CE$601,24)</f>
        <v>0</v>
      </c>
      <c r="CF626" s="66" t="n">
        <f aca="false">COUNTIF(CF$386:CF$601,24)</f>
        <v>0</v>
      </c>
      <c r="CG626" s="16" t="n">
        <f aca="false">COUNTIF(CG$386:CG$601,24)</f>
        <v>0</v>
      </c>
      <c r="CH626" s="16" t="n">
        <f aca="false">COUNTIF(CH$386:CH$601,24)</f>
        <v>0</v>
      </c>
      <c r="CI626" s="16" t="n">
        <f aca="false">COUNTIF(CI$386:CI$601,24)</f>
        <v>0</v>
      </c>
      <c r="CJ626" s="16" t="n">
        <f aca="false">COUNTIF(CJ$386:CJ$601,24)</f>
        <v>0</v>
      </c>
      <c r="CK626" s="16" t="n">
        <f aca="false">COUNTIF(CK$386:CK$601,24)</f>
        <v>0</v>
      </c>
      <c r="CL626" s="16" t="n">
        <f aca="false">COUNTIF(CL$2:CL$601,24)</f>
        <v>0</v>
      </c>
      <c r="CM626" s="16" t="n">
        <f aca="false">COUNTIF(CM$2:CM$601,24)</f>
        <v>0</v>
      </c>
      <c r="CN626" s="16" t="n">
        <f aca="false">COUNTIF(CN$2:CN$601,24)</f>
        <v>0</v>
      </c>
      <c r="CO626" s="16" t="n">
        <f aca="false">COUNTIF(CO$2:CO$601,24)</f>
        <v>0</v>
      </c>
      <c r="CP626" s="16" t="n">
        <f aca="false">COUNTIF(CP$2:CP$601,24)</f>
        <v>0</v>
      </c>
      <c r="CQ626" s="16" t="n">
        <f aca="false">COUNTIF(CQ$2:CQ$601,24)</f>
        <v>0</v>
      </c>
      <c r="CR626" s="16" t="n">
        <f aca="false">COUNTIF(CR$2:CR$601,24)</f>
        <v>0</v>
      </c>
      <c r="CS626" s="16" t="n">
        <f aca="false">COUNTIF(CS$2:CS$601,24)</f>
        <v>0</v>
      </c>
      <c r="CT626" s="16" t="n">
        <f aca="false">COUNTIF(CT$2:CT$601,24)</f>
        <v>0</v>
      </c>
      <c r="CU626" s="16" t="n">
        <f aca="false">COUNTIF(CU$2:CU$601,24)</f>
        <v>0</v>
      </c>
      <c r="CV626" s="16" t="n">
        <f aca="false">COUNTIF(CV$2:CV$601,24)</f>
        <v>0</v>
      </c>
      <c r="CW626" s="16" t="n">
        <f aca="false">COUNTIF(CW$2:CW$601,24)</f>
        <v>0</v>
      </c>
      <c r="CX626" s="16" t="n">
        <f aca="false">COUNTIF(CX$2:CX$601,24)</f>
        <v>0</v>
      </c>
      <c r="CY626" s="16" t="n">
        <f aca="false">COUNTIF(CY$2:CY$601,24)</f>
        <v>0</v>
      </c>
      <c r="CZ626" s="16" t="n">
        <f aca="false">COUNTIF(CZ$2:CZ$601,24)</f>
        <v>0</v>
      </c>
      <c r="DA626" s="16" t="n">
        <f aca="false">COUNTIF(DA$2:DA$601,24)</f>
        <v>0</v>
      </c>
      <c r="DB626" s="16" t="n">
        <f aca="false">COUNTIF(DB$2:DB$601,24)</f>
        <v>0</v>
      </c>
      <c r="DC626" s="16" t="n">
        <f aca="false">COUNTIF(DC$2:DC$601,24)</f>
        <v>0</v>
      </c>
      <c r="DD626" s="16" t="n">
        <f aca="false">COUNTIF(DD$2:DD$601,24)</f>
        <v>0</v>
      </c>
      <c r="DE626" s="16" t="n">
        <f aca="false">COUNTIF(DE$2:DE$601,24)</f>
        <v>0</v>
      </c>
      <c r="DF626" s="16" t="n">
        <f aca="false">COUNTIF(DF$2:DF$601,24)</f>
        <v>0</v>
      </c>
      <c r="DG626" s="16" t="n">
        <f aca="false">COUNTIF(DG$2:DG$601,24)</f>
        <v>0</v>
      </c>
      <c r="DH626" s="16" t="n">
        <f aca="false">COUNTIF(DH$2:DH$601,24)</f>
        <v>0</v>
      </c>
      <c r="DI626" s="16" t="n">
        <f aca="false">COUNTIF(DI$2:DI$601,24)</f>
        <v>0</v>
      </c>
      <c r="DJ626" s="16" t="n">
        <f aca="false">COUNTIF(DJ$2:DJ$601,24)</f>
        <v>0</v>
      </c>
      <c r="DK626" s="16" t="n">
        <f aca="false">COUNTIF(DK$2:DK$601,24)</f>
        <v>0</v>
      </c>
      <c r="DL626" s="16" t="n">
        <f aca="false">COUNTIF(DL$2:DL$601,24)</f>
        <v>0</v>
      </c>
      <c r="DM626" s="16" t="n">
        <f aca="false">COUNTIF(DM$2:DM$601,24)</f>
        <v>0</v>
      </c>
      <c r="DN626" s="16" t="n">
        <f aca="false">COUNTIF(DN$2:DN$601,24)</f>
        <v>0</v>
      </c>
      <c r="DO626" s="16" t="n">
        <f aca="false">COUNTIF(DO$2:DO$601,24)</f>
        <v>0</v>
      </c>
      <c r="DP626" s="16" t="n">
        <f aca="false">COUNTIF(DP$2:DP$601,24)</f>
        <v>0</v>
      </c>
      <c r="DQ626" s="16" t="n">
        <f aca="false">COUNTIF(DQ$2:DQ$601,24)</f>
        <v>0</v>
      </c>
      <c r="DR626" s="16" t="n">
        <f aca="false">COUNTIF(DR$2:DR$601,24)</f>
        <v>0</v>
      </c>
      <c r="DS626" s="16" t="n">
        <f aca="false">COUNTIF(DS$2:DS$601,24)</f>
        <v>0</v>
      </c>
      <c r="DT626" s="16" t="n">
        <f aca="false">COUNTIF(DT$2:DT$601,24)</f>
        <v>0</v>
      </c>
      <c r="DU626" s="16" t="n">
        <f aca="false">COUNTIF(DU$2:DU$601,24)</f>
        <v>0</v>
      </c>
      <c r="DV626" s="16" t="n">
        <f aca="false">COUNTIF(DV$2:DV$601,24)</f>
        <v>0</v>
      </c>
      <c r="DW626" s="16" t="n">
        <f aca="false">COUNTIF(DW$2:DW$601,24)</f>
        <v>0</v>
      </c>
      <c r="DX626" s="16" t="n">
        <f aca="false">COUNTIF(DX$2:DX$601,24)</f>
        <v>0</v>
      </c>
      <c r="DY626" s="16" t="n">
        <f aca="false">COUNTIF(DY$2:DY$601,24)</f>
        <v>0</v>
      </c>
      <c r="DZ626" s="16" t="n">
        <f aca="false">COUNTIF(DZ$2:DZ$601,24)</f>
        <v>0</v>
      </c>
      <c r="EA626" s="16" t="n">
        <f aca="false">COUNTIF(EA$2:EA$601,24)</f>
        <v>0</v>
      </c>
      <c r="EB626" s="16" t="n">
        <f aca="false">COUNTIF(EB$2:EB$601,24)</f>
        <v>0</v>
      </c>
      <c r="EC626" s="16" t="n">
        <f aca="false">COUNTIF(EC$2:EC$601,24)</f>
        <v>0</v>
      </c>
      <c r="ED626" s="16" t="n">
        <f aca="false">COUNTIF(ED$2:ED$601,24)</f>
        <v>0</v>
      </c>
      <c r="EE626" s="16" t="n">
        <f aca="false">COUNTIF(EE$2:EE$601,24)</f>
        <v>0</v>
      </c>
      <c r="EF626" s="16" t="n">
        <f aca="false">COUNTIF(EF$2:EF$601,24)</f>
        <v>0</v>
      </c>
      <c r="EG626" s="16" t="n">
        <f aca="false">COUNTIF(EG$2:EG$601,24)</f>
        <v>0</v>
      </c>
      <c r="EH626" s="16" t="n">
        <f aca="false">COUNTIF(EH$2:EH$601,24)</f>
        <v>0</v>
      </c>
      <c r="EI626" s="16" t="n">
        <f aca="false">COUNTIF(EI$2:EI$601,24)</f>
        <v>0</v>
      </c>
      <c r="EJ626" s="16" t="n">
        <f aca="false">COUNTIF(EJ$2:EJ$601,24)</f>
        <v>0</v>
      </c>
      <c r="EK626" s="16" t="n">
        <f aca="false">COUNTIF(EK$2:EK$601,24)</f>
        <v>0</v>
      </c>
      <c r="EL626" s="16" t="n">
        <f aca="false">COUNTIF(EL$2:EL$601,24)</f>
        <v>0</v>
      </c>
      <c r="EM626" s="16" t="n">
        <f aca="false">COUNTIF(EM$2:EM$601,24)</f>
        <v>0</v>
      </c>
      <c r="EN626" s="16" t="n">
        <f aca="false">COUNTIF(EN$2:EN$601,24)</f>
        <v>0</v>
      </c>
      <c r="EO626" s="16" t="n">
        <f aca="false">COUNTIF(EO$2:EO$601,24)</f>
        <v>0</v>
      </c>
      <c r="EP626" s="16" t="n">
        <f aca="false">COUNTIF(EP$2:EP$601,24)</f>
        <v>0</v>
      </c>
      <c r="EQ626" s="16"/>
      <c r="ER626" s="16"/>
      <c r="ES626" s="16"/>
      <c r="ET626" s="16"/>
      <c r="EU626" s="16"/>
    </row>
    <row r="627" customFormat="false" ht="18" hidden="false" customHeight="true" outlineLevel="0" collapsed="false">
      <c r="AN627" s="22"/>
      <c r="AO627" s="22"/>
      <c r="AP627" s="22"/>
      <c r="AQ627" s="22"/>
      <c r="BX627" s="66" t="n">
        <f aca="false">COUNTIF(BX$386:BX$601,25)</f>
        <v>0</v>
      </c>
      <c r="BY627" s="66" t="n">
        <f aca="false">COUNTIF(BY$386:BY$601,25)</f>
        <v>0</v>
      </c>
      <c r="BZ627" s="66" t="n">
        <f aca="false">COUNTIF(BZ$386:BZ$601,25)</f>
        <v>0</v>
      </c>
      <c r="CA627" s="66" t="n">
        <f aca="false">COUNTIF(CA$386:CA$601,25)</f>
        <v>0</v>
      </c>
      <c r="CB627" s="66" t="n">
        <f aca="false">COUNTIF(CB$386:CB$601,25)</f>
        <v>0</v>
      </c>
      <c r="CC627" s="66" t="n">
        <f aca="false">COUNTIF(CC$386:CC$601,25)</f>
        <v>0</v>
      </c>
      <c r="CD627" s="66" t="n">
        <f aca="false">COUNTIF(CD$386:CD$601,25)</f>
        <v>0</v>
      </c>
      <c r="CE627" s="66" t="n">
        <f aca="false">COUNTIF(CE$386:CE$601,25)</f>
        <v>0</v>
      </c>
      <c r="CF627" s="66" t="n">
        <f aca="false">COUNTIF(CF$386:CF$601,25)</f>
        <v>0</v>
      </c>
      <c r="CG627" s="16" t="n">
        <f aca="false">COUNTIF(CG$386:CG$601,25)</f>
        <v>0</v>
      </c>
      <c r="CH627" s="16" t="n">
        <f aca="false">COUNTIF(CH$386:CH$601,25)</f>
        <v>0</v>
      </c>
      <c r="CI627" s="16" t="n">
        <f aca="false">COUNTIF(CI$386:CI$601,25)</f>
        <v>0</v>
      </c>
      <c r="CJ627" s="16" t="n">
        <f aca="false">COUNTIF(CJ$386:CJ$601,25)</f>
        <v>0</v>
      </c>
      <c r="CK627" s="16" t="n">
        <f aca="false">COUNTIF(CK$386:CK$601,25)</f>
        <v>0</v>
      </c>
      <c r="CL627" s="16" t="n">
        <f aca="false">COUNTIF(CL$2:CL$601,25)</f>
        <v>0</v>
      </c>
      <c r="CM627" s="16" t="n">
        <f aca="false">COUNTIF(CM$2:CM$601,25)</f>
        <v>0</v>
      </c>
      <c r="CN627" s="16" t="n">
        <f aca="false">COUNTIF(CN$2:CN$601,25)</f>
        <v>0</v>
      </c>
      <c r="CO627" s="16" t="n">
        <f aca="false">COUNTIF(CO$2:CO$601,25)</f>
        <v>0</v>
      </c>
      <c r="CP627" s="16" t="n">
        <f aca="false">COUNTIF(CP$2:CP$601,25)</f>
        <v>0</v>
      </c>
      <c r="CQ627" s="16" t="n">
        <f aca="false">COUNTIF(CQ$2:CQ$601,25)</f>
        <v>0</v>
      </c>
      <c r="CR627" s="16" t="n">
        <f aca="false">COUNTIF(CR$2:CR$601,25)</f>
        <v>0</v>
      </c>
      <c r="CS627" s="16" t="n">
        <f aca="false">COUNTIF(CS$2:CS$601,25)</f>
        <v>0</v>
      </c>
      <c r="CT627" s="16" t="n">
        <f aca="false">COUNTIF(CT$2:CT$601,25)</f>
        <v>0</v>
      </c>
      <c r="CU627" s="16" t="n">
        <f aca="false">COUNTIF(CU$2:CU$601,25)</f>
        <v>0</v>
      </c>
      <c r="CV627" s="16" t="n">
        <f aca="false">COUNTIF(CV$2:CV$601,25)</f>
        <v>0</v>
      </c>
      <c r="CW627" s="16" t="n">
        <f aca="false">COUNTIF(CW$2:CW$601,25)</f>
        <v>0</v>
      </c>
      <c r="CX627" s="16" t="n">
        <f aca="false">COUNTIF(CX$2:CX$601,25)</f>
        <v>0</v>
      </c>
      <c r="CY627" s="16" t="n">
        <f aca="false">COUNTIF(CY$2:CY$601,25)</f>
        <v>0</v>
      </c>
      <c r="CZ627" s="16" t="n">
        <f aca="false">COUNTIF(CZ$2:CZ$601,25)</f>
        <v>0</v>
      </c>
      <c r="DA627" s="16" t="n">
        <f aca="false">COUNTIF(DA$2:DA$601,25)</f>
        <v>0</v>
      </c>
      <c r="DB627" s="16" t="n">
        <f aca="false">COUNTIF(DB$2:DB$601,25)</f>
        <v>0</v>
      </c>
      <c r="DC627" s="16" t="n">
        <f aca="false">COUNTIF(DC$2:DC$601,25)</f>
        <v>0</v>
      </c>
      <c r="DD627" s="16" t="n">
        <f aca="false">COUNTIF(DD$2:DD$601,25)</f>
        <v>0</v>
      </c>
      <c r="DE627" s="16" t="n">
        <f aca="false">COUNTIF(DE$2:DE$601,25)</f>
        <v>0</v>
      </c>
      <c r="DF627" s="16" t="n">
        <f aca="false">COUNTIF(DF$2:DF$601,25)</f>
        <v>0</v>
      </c>
      <c r="DG627" s="16" t="n">
        <f aca="false">COUNTIF(DG$2:DG$601,25)</f>
        <v>0</v>
      </c>
      <c r="DH627" s="16" t="n">
        <f aca="false">COUNTIF(DH$2:DH$601,25)</f>
        <v>0</v>
      </c>
      <c r="DI627" s="16" t="n">
        <f aca="false">COUNTIF(DI$2:DI$601,25)</f>
        <v>0</v>
      </c>
      <c r="DJ627" s="16" t="n">
        <f aca="false">COUNTIF(DJ$2:DJ$601,25)</f>
        <v>0</v>
      </c>
      <c r="DK627" s="16" t="n">
        <f aca="false">COUNTIF(DK$2:DK$601,25)</f>
        <v>0</v>
      </c>
      <c r="DL627" s="16" t="n">
        <f aca="false">COUNTIF(DL$2:DL$601,25)</f>
        <v>0</v>
      </c>
      <c r="DM627" s="16" t="n">
        <f aca="false">COUNTIF(DM$2:DM$601,25)</f>
        <v>0</v>
      </c>
      <c r="DN627" s="16" t="n">
        <f aca="false">COUNTIF(DN$2:DN$601,25)</f>
        <v>0</v>
      </c>
      <c r="DO627" s="16" t="n">
        <f aca="false">COUNTIF(DO$2:DO$601,25)</f>
        <v>0</v>
      </c>
      <c r="DP627" s="16" t="n">
        <f aca="false">COUNTIF(DP$2:DP$601,25)</f>
        <v>0</v>
      </c>
      <c r="DQ627" s="16" t="n">
        <f aca="false">COUNTIF(DQ$2:DQ$601,25)</f>
        <v>0</v>
      </c>
      <c r="DR627" s="16" t="n">
        <f aca="false">COUNTIF(DR$2:DR$601,25)</f>
        <v>0</v>
      </c>
      <c r="DS627" s="16" t="n">
        <f aca="false">COUNTIF(DS$2:DS$601,25)</f>
        <v>0</v>
      </c>
      <c r="DT627" s="16" t="n">
        <f aca="false">COUNTIF(DT$2:DT$601,25)</f>
        <v>0</v>
      </c>
      <c r="DU627" s="16" t="n">
        <f aca="false">COUNTIF(DU$2:DU$601,25)</f>
        <v>0</v>
      </c>
      <c r="DV627" s="16" t="n">
        <f aca="false">COUNTIF(DV$2:DV$601,25)</f>
        <v>0</v>
      </c>
      <c r="DW627" s="16" t="n">
        <f aca="false">COUNTIF(DW$2:DW$601,25)</f>
        <v>0</v>
      </c>
      <c r="DX627" s="16" t="n">
        <f aca="false">COUNTIF(DX$2:DX$601,25)</f>
        <v>0</v>
      </c>
      <c r="DY627" s="16" t="n">
        <f aca="false">COUNTIF(DY$2:DY$601,25)</f>
        <v>0</v>
      </c>
      <c r="DZ627" s="16" t="n">
        <f aca="false">COUNTIF(DZ$2:DZ$601,25)</f>
        <v>0</v>
      </c>
      <c r="EA627" s="16" t="n">
        <f aca="false">COUNTIF(EA$2:EA$601,25)</f>
        <v>0</v>
      </c>
      <c r="EB627" s="16" t="n">
        <f aca="false">COUNTIF(EB$2:EB$601,25)</f>
        <v>0</v>
      </c>
      <c r="EC627" s="16" t="n">
        <f aca="false">COUNTIF(EC$2:EC$601,25)</f>
        <v>0</v>
      </c>
      <c r="ED627" s="16" t="n">
        <f aca="false">COUNTIF(ED$2:ED$601,25)</f>
        <v>0</v>
      </c>
      <c r="EE627" s="16" t="n">
        <f aca="false">COUNTIF(EE$2:EE$601,25)</f>
        <v>0</v>
      </c>
      <c r="EF627" s="16" t="n">
        <f aca="false">COUNTIF(EF$2:EF$601,25)</f>
        <v>0</v>
      </c>
      <c r="EG627" s="16" t="n">
        <f aca="false">COUNTIF(EG$2:EG$601,25)</f>
        <v>0</v>
      </c>
      <c r="EH627" s="16" t="n">
        <f aca="false">COUNTIF(EH$2:EH$601,25)</f>
        <v>0</v>
      </c>
      <c r="EI627" s="16" t="n">
        <f aca="false">COUNTIF(EI$2:EI$601,25)</f>
        <v>0</v>
      </c>
      <c r="EJ627" s="16" t="n">
        <f aca="false">COUNTIF(EJ$2:EJ$601,25)</f>
        <v>0</v>
      </c>
      <c r="EK627" s="16" t="n">
        <f aca="false">COUNTIF(EK$2:EK$601,25)</f>
        <v>0</v>
      </c>
      <c r="EL627" s="16" t="n">
        <f aca="false">COUNTIF(EL$2:EL$601,25)</f>
        <v>0</v>
      </c>
      <c r="EM627" s="16" t="n">
        <f aca="false">COUNTIF(EM$2:EM$601,25)</f>
        <v>0</v>
      </c>
      <c r="EN627" s="16" t="n">
        <f aca="false">COUNTIF(EN$2:EN$601,25)</f>
        <v>0</v>
      </c>
      <c r="EO627" s="16" t="n">
        <f aca="false">COUNTIF(EO$2:EO$601,25)</f>
        <v>0</v>
      </c>
      <c r="EP627" s="16" t="n">
        <f aca="false">COUNTIF(EP$2:EP$601,25)</f>
        <v>0</v>
      </c>
      <c r="EQ627" s="16"/>
      <c r="ER627" s="16"/>
      <c r="ES627" s="16"/>
      <c r="ET627" s="16"/>
      <c r="EU627" s="16"/>
    </row>
    <row r="628" customFormat="false" ht="18" hidden="false" customHeight="true" outlineLevel="0" collapsed="false">
      <c r="AN628" s="22"/>
      <c r="AO628" s="22"/>
      <c r="AP628" s="22"/>
      <c r="AQ628" s="22"/>
      <c r="BX628" s="66" t="n">
        <f aca="false">COUNTIF(BX$386:BX$601,26)</f>
        <v>0</v>
      </c>
      <c r="BY628" s="66" t="n">
        <f aca="false">COUNTIF(BY$386:BY$601,26)</f>
        <v>0</v>
      </c>
      <c r="BZ628" s="66" t="n">
        <f aca="false">COUNTIF(BZ$386:BZ$601,26)</f>
        <v>0</v>
      </c>
      <c r="CA628" s="66" t="n">
        <f aca="false">COUNTIF(CA$386:CA$601,26)</f>
        <v>0</v>
      </c>
      <c r="CB628" s="66" t="n">
        <f aca="false">COUNTIF(CB$386:CB$601,26)</f>
        <v>0</v>
      </c>
      <c r="CC628" s="66" t="n">
        <f aca="false">COUNTIF(CC$386:CC$601,26)</f>
        <v>0</v>
      </c>
      <c r="CD628" s="66" t="n">
        <f aca="false">COUNTIF(CD$386:CD$601,26)</f>
        <v>0</v>
      </c>
      <c r="CE628" s="66" t="n">
        <f aca="false">COUNTIF(CE$386:CE$601,26)</f>
        <v>0</v>
      </c>
      <c r="CF628" s="66" t="n">
        <f aca="false">COUNTIF(CF$386:CF$601,26)</f>
        <v>0</v>
      </c>
      <c r="CG628" s="16" t="n">
        <f aca="false">COUNTIF(CG$386:CG$601,26)</f>
        <v>0</v>
      </c>
      <c r="CH628" s="16" t="n">
        <f aca="false">COUNTIF(CH$386:CH$601,26)</f>
        <v>0</v>
      </c>
      <c r="CI628" s="16" t="n">
        <f aca="false">COUNTIF(CI$386:CI$601,26)</f>
        <v>0</v>
      </c>
      <c r="CJ628" s="16" t="n">
        <f aca="false">COUNTIF(CJ$386:CJ$601,26)</f>
        <v>0</v>
      </c>
      <c r="CK628" s="16" t="n">
        <f aca="false">COUNTIF(CK$386:CK$601,26)</f>
        <v>0</v>
      </c>
      <c r="CL628" s="16" t="n">
        <f aca="false">COUNTIF(CL$2:CL$601,26)</f>
        <v>0</v>
      </c>
      <c r="CM628" s="16" t="n">
        <f aca="false">COUNTIF(CM$2:CM$601,26)</f>
        <v>0</v>
      </c>
      <c r="CN628" s="16" t="n">
        <f aca="false">COUNTIF(CN$2:CN$601,26)</f>
        <v>0</v>
      </c>
      <c r="CO628" s="16" t="n">
        <f aca="false">COUNTIF(CO$2:CO$601,26)</f>
        <v>0</v>
      </c>
      <c r="CP628" s="16" t="n">
        <f aca="false">COUNTIF(CP$2:CP$601,26)</f>
        <v>0</v>
      </c>
      <c r="CQ628" s="16" t="n">
        <f aca="false">COUNTIF(CQ$2:CQ$601,26)</f>
        <v>0</v>
      </c>
      <c r="CR628" s="16" t="n">
        <f aca="false">COUNTIF(CR$2:CR$601,26)</f>
        <v>0</v>
      </c>
      <c r="CS628" s="16" t="n">
        <f aca="false">COUNTIF(CS$2:CS$601,26)</f>
        <v>0</v>
      </c>
      <c r="CT628" s="16" t="n">
        <f aca="false">COUNTIF(CT$2:CT$601,26)</f>
        <v>0</v>
      </c>
      <c r="CU628" s="16" t="n">
        <f aca="false">COUNTIF(CU$2:CU$601,26)</f>
        <v>0</v>
      </c>
      <c r="CV628" s="16" t="n">
        <f aca="false">COUNTIF(CV$2:CV$601,26)</f>
        <v>0</v>
      </c>
      <c r="CW628" s="16" t="n">
        <f aca="false">COUNTIF(CW$2:CW$601,26)</f>
        <v>0</v>
      </c>
      <c r="CX628" s="16" t="n">
        <f aca="false">COUNTIF(CX$2:CX$601,26)</f>
        <v>0</v>
      </c>
      <c r="CY628" s="16" t="n">
        <f aca="false">COUNTIF(CY$2:CY$601,26)</f>
        <v>0</v>
      </c>
      <c r="CZ628" s="16" t="n">
        <f aca="false">COUNTIF(CZ$2:CZ$601,26)</f>
        <v>0</v>
      </c>
      <c r="DA628" s="16" t="n">
        <f aca="false">COUNTIF(DA$2:DA$601,26)</f>
        <v>0</v>
      </c>
      <c r="DB628" s="16" t="n">
        <f aca="false">COUNTIF(DB$2:DB$601,26)</f>
        <v>0</v>
      </c>
      <c r="DC628" s="16" t="n">
        <f aca="false">COUNTIF(DC$2:DC$601,26)</f>
        <v>0</v>
      </c>
      <c r="DD628" s="16" t="n">
        <f aca="false">COUNTIF(DD$2:DD$601,26)</f>
        <v>0</v>
      </c>
      <c r="DE628" s="16" t="n">
        <f aca="false">COUNTIF(DE$2:DE$601,26)</f>
        <v>0</v>
      </c>
      <c r="DF628" s="16" t="n">
        <f aca="false">COUNTIF(DF$2:DF$601,26)</f>
        <v>0</v>
      </c>
      <c r="DG628" s="16" t="n">
        <f aca="false">COUNTIF(DG$2:DG$601,26)</f>
        <v>0</v>
      </c>
      <c r="DH628" s="16" t="n">
        <f aca="false">COUNTIF(DH$2:DH$601,26)</f>
        <v>0</v>
      </c>
      <c r="DI628" s="16" t="n">
        <f aca="false">COUNTIF(DI$2:DI$601,26)</f>
        <v>0</v>
      </c>
      <c r="DJ628" s="16" t="n">
        <f aca="false">COUNTIF(DJ$2:DJ$601,26)</f>
        <v>0</v>
      </c>
      <c r="DK628" s="16" t="n">
        <f aca="false">COUNTIF(DK$2:DK$601,26)</f>
        <v>0</v>
      </c>
      <c r="DL628" s="16" t="n">
        <f aca="false">COUNTIF(DL$2:DL$601,26)</f>
        <v>0</v>
      </c>
      <c r="DM628" s="16" t="n">
        <f aca="false">COUNTIF(DM$2:DM$601,26)</f>
        <v>0</v>
      </c>
      <c r="DN628" s="16" t="n">
        <f aca="false">COUNTIF(DN$2:DN$601,26)</f>
        <v>0</v>
      </c>
      <c r="DO628" s="16" t="n">
        <f aca="false">COUNTIF(DO$2:DO$601,26)</f>
        <v>0</v>
      </c>
      <c r="DP628" s="16" t="n">
        <f aca="false">COUNTIF(DP$2:DP$601,26)</f>
        <v>0</v>
      </c>
      <c r="DQ628" s="16" t="n">
        <f aca="false">COUNTIF(DQ$2:DQ$601,26)</f>
        <v>0</v>
      </c>
      <c r="DR628" s="16" t="n">
        <f aca="false">COUNTIF(DR$2:DR$601,26)</f>
        <v>0</v>
      </c>
      <c r="DS628" s="16" t="n">
        <f aca="false">COUNTIF(DS$2:DS$601,26)</f>
        <v>0</v>
      </c>
      <c r="DT628" s="16" t="n">
        <f aca="false">COUNTIF(DT$2:DT$601,26)</f>
        <v>0</v>
      </c>
      <c r="DU628" s="16" t="n">
        <f aca="false">COUNTIF(DU$2:DU$601,26)</f>
        <v>0</v>
      </c>
      <c r="DV628" s="16" t="n">
        <f aca="false">COUNTIF(DV$2:DV$601,26)</f>
        <v>0</v>
      </c>
      <c r="DW628" s="16" t="n">
        <f aca="false">COUNTIF(DW$2:DW$601,26)</f>
        <v>0</v>
      </c>
      <c r="DX628" s="16" t="n">
        <f aca="false">COUNTIF(DX$2:DX$601,26)</f>
        <v>0</v>
      </c>
      <c r="DY628" s="16" t="n">
        <f aca="false">COUNTIF(DY$2:DY$601,26)</f>
        <v>0</v>
      </c>
      <c r="DZ628" s="16" t="n">
        <f aca="false">COUNTIF(DZ$2:DZ$601,26)</f>
        <v>0</v>
      </c>
      <c r="EA628" s="16" t="n">
        <f aca="false">COUNTIF(EA$2:EA$601,26)</f>
        <v>0</v>
      </c>
      <c r="EB628" s="16" t="n">
        <f aca="false">COUNTIF(EB$2:EB$601,26)</f>
        <v>0</v>
      </c>
      <c r="EC628" s="16" t="n">
        <f aca="false">COUNTIF(EC$2:EC$601,26)</f>
        <v>0</v>
      </c>
      <c r="ED628" s="16" t="n">
        <f aca="false">COUNTIF(ED$2:ED$601,26)</f>
        <v>0</v>
      </c>
      <c r="EE628" s="16" t="n">
        <f aca="false">COUNTIF(EE$2:EE$601,26)</f>
        <v>0</v>
      </c>
      <c r="EF628" s="16" t="n">
        <f aca="false">COUNTIF(EF$2:EF$601,26)</f>
        <v>0</v>
      </c>
      <c r="EG628" s="16" t="n">
        <f aca="false">COUNTIF(EG$2:EG$601,26)</f>
        <v>0</v>
      </c>
      <c r="EH628" s="16" t="n">
        <f aca="false">COUNTIF(EH$2:EH$601,26)</f>
        <v>0</v>
      </c>
      <c r="EI628" s="16" t="n">
        <f aca="false">COUNTIF(EI$2:EI$601,26)</f>
        <v>0</v>
      </c>
      <c r="EJ628" s="16" t="n">
        <f aca="false">COUNTIF(EJ$2:EJ$601,26)</f>
        <v>0</v>
      </c>
      <c r="EK628" s="16" t="n">
        <f aca="false">COUNTIF(EK$2:EK$601,26)</f>
        <v>0</v>
      </c>
      <c r="EL628" s="16" t="n">
        <f aca="false">COUNTIF(EL$2:EL$601,26)</f>
        <v>0</v>
      </c>
      <c r="EM628" s="16" t="n">
        <f aca="false">COUNTIF(EM$2:EM$601,26)</f>
        <v>0</v>
      </c>
      <c r="EN628" s="16" t="n">
        <f aca="false">COUNTIF(EN$2:EN$601,26)</f>
        <v>0</v>
      </c>
      <c r="EO628" s="16" t="n">
        <f aca="false">COUNTIF(EO$2:EO$601,26)</f>
        <v>0</v>
      </c>
      <c r="EP628" s="16" t="n">
        <f aca="false">COUNTIF(EP$2:EP$601,26)</f>
        <v>0</v>
      </c>
      <c r="EQ628" s="16"/>
      <c r="ER628" s="16"/>
      <c r="ES628" s="16"/>
      <c r="ET628" s="16"/>
      <c r="EU628" s="16"/>
    </row>
    <row r="629" customFormat="false" ht="18" hidden="false" customHeight="true" outlineLevel="0" collapsed="false">
      <c r="AN629" s="22"/>
      <c r="AO629" s="22"/>
      <c r="AP629" s="22"/>
      <c r="AQ629" s="22"/>
      <c r="BX629" s="66" t="n">
        <f aca="false">COUNTIF(BX$386:BX$601,27)</f>
        <v>0</v>
      </c>
      <c r="BY629" s="66" t="n">
        <f aca="false">COUNTIF(BY$386:BY$601,27)</f>
        <v>0</v>
      </c>
      <c r="BZ629" s="66" t="n">
        <f aca="false">COUNTIF(BZ$386:BZ$601,27)</f>
        <v>0</v>
      </c>
      <c r="CA629" s="66" t="n">
        <f aca="false">COUNTIF(CA$386:CA$601,27)</f>
        <v>0</v>
      </c>
      <c r="CB629" s="66" t="n">
        <f aca="false">COUNTIF(CB$386:CB$601,27)</f>
        <v>0</v>
      </c>
      <c r="CC629" s="66" t="n">
        <f aca="false">COUNTIF(CC$386:CC$601,27)</f>
        <v>0</v>
      </c>
      <c r="CD629" s="66" t="n">
        <f aca="false">COUNTIF(CD$386:CD$601,27)</f>
        <v>0</v>
      </c>
      <c r="CE629" s="66" t="n">
        <f aca="false">COUNTIF(CE$386:CE$601,27)</f>
        <v>0</v>
      </c>
      <c r="CF629" s="66" t="n">
        <f aca="false">COUNTIF(CF$386:CF$601,27)</f>
        <v>0</v>
      </c>
      <c r="CG629" s="16" t="n">
        <f aca="false">COUNTIF(CG$386:CG$601,27)</f>
        <v>0</v>
      </c>
      <c r="CH629" s="16" t="n">
        <f aca="false">COUNTIF(CH$386:CH$601,27)</f>
        <v>0</v>
      </c>
      <c r="CI629" s="16" t="n">
        <f aca="false">COUNTIF(CI$386:CI$601,27)</f>
        <v>0</v>
      </c>
      <c r="CJ629" s="16" t="n">
        <f aca="false">COUNTIF(CJ$386:CJ$601,27)</f>
        <v>0</v>
      </c>
      <c r="CK629" s="16" t="n">
        <f aca="false">COUNTIF(CK$386:CK$601,27)</f>
        <v>0</v>
      </c>
      <c r="CL629" s="16" t="n">
        <f aca="false">COUNTIF(CL$2:CL$601,27)</f>
        <v>0</v>
      </c>
      <c r="CM629" s="16" t="n">
        <f aca="false">COUNTIF(CM$2:CM$601,27)</f>
        <v>0</v>
      </c>
      <c r="CN629" s="16" t="n">
        <f aca="false">COUNTIF(CN$2:CN$601,27)</f>
        <v>0</v>
      </c>
      <c r="CO629" s="16" t="n">
        <f aca="false">COUNTIF(CO$2:CO$601,27)</f>
        <v>0</v>
      </c>
      <c r="CP629" s="16" t="n">
        <f aca="false">COUNTIF(CP$2:CP$601,27)</f>
        <v>0</v>
      </c>
      <c r="CQ629" s="16" t="n">
        <f aca="false">COUNTIF(CQ$2:CQ$601,27)</f>
        <v>0</v>
      </c>
      <c r="CR629" s="16" t="n">
        <f aca="false">COUNTIF(CR$2:CR$601,27)</f>
        <v>0</v>
      </c>
      <c r="CS629" s="16" t="n">
        <f aca="false">COUNTIF(CS$2:CS$601,27)</f>
        <v>0</v>
      </c>
      <c r="CT629" s="16" t="n">
        <f aca="false">COUNTIF(CT$2:CT$601,27)</f>
        <v>0</v>
      </c>
      <c r="CU629" s="16" t="n">
        <f aca="false">COUNTIF(CU$2:CU$601,27)</f>
        <v>0</v>
      </c>
      <c r="CV629" s="16" t="n">
        <f aca="false">COUNTIF(CV$2:CV$601,27)</f>
        <v>0</v>
      </c>
      <c r="CW629" s="16" t="n">
        <f aca="false">COUNTIF(CW$2:CW$601,27)</f>
        <v>0</v>
      </c>
      <c r="CX629" s="16" t="n">
        <f aca="false">COUNTIF(CX$2:CX$601,27)</f>
        <v>0</v>
      </c>
      <c r="CY629" s="16" t="n">
        <f aca="false">COUNTIF(CY$2:CY$601,27)</f>
        <v>0</v>
      </c>
      <c r="CZ629" s="16" t="n">
        <f aca="false">COUNTIF(CZ$2:CZ$601,27)</f>
        <v>0</v>
      </c>
      <c r="DA629" s="16" t="n">
        <f aca="false">COUNTIF(DA$2:DA$601,27)</f>
        <v>0</v>
      </c>
      <c r="DB629" s="16" t="n">
        <f aca="false">COUNTIF(DB$2:DB$601,27)</f>
        <v>0</v>
      </c>
      <c r="DC629" s="16" t="n">
        <f aca="false">COUNTIF(DC$2:DC$601,27)</f>
        <v>0</v>
      </c>
      <c r="DD629" s="16" t="n">
        <f aca="false">COUNTIF(DD$2:DD$601,27)</f>
        <v>0</v>
      </c>
      <c r="DE629" s="16" t="n">
        <f aca="false">COUNTIF(DE$2:DE$601,27)</f>
        <v>0</v>
      </c>
      <c r="DF629" s="16" t="n">
        <f aca="false">COUNTIF(DF$2:DF$601,27)</f>
        <v>0</v>
      </c>
      <c r="DG629" s="16" t="n">
        <f aca="false">COUNTIF(DG$2:DG$601,27)</f>
        <v>0</v>
      </c>
      <c r="DH629" s="16" t="n">
        <f aca="false">COUNTIF(DH$2:DH$601,27)</f>
        <v>0</v>
      </c>
      <c r="DI629" s="16" t="n">
        <f aca="false">COUNTIF(DI$2:DI$601,27)</f>
        <v>0</v>
      </c>
      <c r="DJ629" s="16" t="n">
        <f aca="false">COUNTIF(DJ$2:DJ$601,27)</f>
        <v>0</v>
      </c>
      <c r="DK629" s="16" t="n">
        <f aca="false">COUNTIF(DK$2:DK$601,27)</f>
        <v>0</v>
      </c>
      <c r="DL629" s="16" t="n">
        <f aca="false">COUNTIF(DL$2:DL$601,27)</f>
        <v>0</v>
      </c>
      <c r="DM629" s="16" t="n">
        <f aca="false">COUNTIF(DM$2:DM$601,27)</f>
        <v>0</v>
      </c>
      <c r="DN629" s="16" t="n">
        <f aca="false">COUNTIF(DN$2:DN$601,27)</f>
        <v>0</v>
      </c>
      <c r="DO629" s="16" t="n">
        <f aca="false">COUNTIF(DO$2:DO$601,27)</f>
        <v>0</v>
      </c>
      <c r="DP629" s="16" t="n">
        <f aca="false">COUNTIF(DP$2:DP$601,27)</f>
        <v>0</v>
      </c>
      <c r="DQ629" s="16" t="n">
        <f aca="false">COUNTIF(DQ$2:DQ$601,27)</f>
        <v>0</v>
      </c>
      <c r="DR629" s="16" t="n">
        <f aca="false">COUNTIF(DR$2:DR$601,27)</f>
        <v>0</v>
      </c>
      <c r="DS629" s="16" t="n">
        <f aca="false">COUNTIF(DS$2:DS$601,27)</f>
        <v>0</v>
      </c>
      <c r="DT629" s="16" t="n">
        <f aca="false">COUNTIF(DT$2:DT$601,27)</f>
        <v>0</v>
      </c>
      <c r="DU629" s="16" t="n">
        <f aca="false">COUNTIF(DU$2:DU$601,27)</f>
        <v>0</v>
      </c>
      <c r="DV629" s="16" t="n">
        <f aca="false">COUNTIF(DV$2:DV$601,27)</f>
        <v>0</v>
      </c>
      <c r="DW629" s="16" t="n">
        <f aca="false">COUNTIF(DW$2:DW$601,27)</f>
        <v>0</v>
      </c>
      <c r="DX629" s="16" t="n">
        <f aca="false">COUNTIF(DX$2:DX$601,27)</f>
        <v>0</v>
      </c>
      <c r="DY629" s="16" t="n">
        <f aca="false">COUNTIF(DY$2:DY$601,27)</f>
        <v>0</v>
      </c>
      <c r="DZ629" s="16" t="n">
        <f aca="false">COUNTIF(DZ$2:DZ$601,27)</f>
        <v>0</v>
      </c>
      <c r="EA629" s="16" t="n">
        <f aca="false">COUNTIF(EA$2:EA$601,27)</f>
        <v>0</v>
      </c>
      <c r="EB629" s="16" t="n">
        <f aca="false">COUNTIF(EB$2:EB$601,27)</f>
        <v>0</v>
      </c>
      <c r="EC629" s="16" t="n">
        <f aca="false">COUNTIF(EC$2:EC$601,27)</f>
        <v>0</v>
      </c>
      <c r="ED629" s="16" t="n">
        <f aca="false">COUNTIF(ED$2:ED$601,27)</f>
        <v>0</v>
      </c>
      <c r="EE629" s="16" t="n">
        <f aca="false">COUNTIF(EE$2:EE$601,27)</f>
        <v>0</v>
      </c>
      <c r="EF629" s="16" t="n">
        <f aca="false">COUNTIF(EF$2:EF$601,27)</f>
        <v>0</v>
      </c>
      <c r="EG629" s="16" t="n">
        <f aca="false">COUNTIF(EG$2:EG$601,27)</f>
        <v>0</v>
      </c>
      <c r="EH629" s="16" t="n">
        <f aca="false">COUNTIF(EH$2:EH$601,27)</f>
        <v>0</v>
      </c>
      <c r="EI629" s="16" t="n">
        <f aca="false">COUNTIF(EI$2:EI$601,27)</f>
        <v>0</v>
      </c>
      <c r="EJ629" s="16" t="n">
        <f aca="false">COUNTIF(EJ$2:EJ$601,27)</f>
        <v>0</v>
      </c>
      <c r="EK629" s="16" t="n">
        <f aca="false">COUNTIF(EK$2:EK$601,27)</f>
        <v>0</v>
      </c>
      <c r="EL629" s="16" t="n">
        <f aca="false">COUNTIF(EL$2:EL$601,27)</f>
        <v>0</v>
      </c>
      <c r="EM629" s="16" t="n">
        <f aca="false">COUNTIF(EM$2:EM$601,27)</f>
        <v>0</v>
      </c>
      <c r="EN629" s="16" t="n">
        <f aca="false">COUNTIF(EN$2:EN$601,27)</f>
        <v>0</v>
      </c>
      <c r="EO629" s="16" t="n">
        <f aca="false">COUNTIF(EO$2:EO$601,27)</f>
        <v>0</v>
      </c>
      <c r="EP629" s="16" t="n">
        <f aca="false">COUNTIF(EP$2:EP$601,27)</f>
        <v>0</v>
      </c>
      <c r="EQ629" s="16"/>
      <c r="ER629" s="16"/>
      <c r="ES629" s="16"/>
      <c r="ET629" s="16"/>
      <c r="EU629" s="16"/>
    </row>
    <row r="630" customFormat="false" ht="18" hidden="false" customHeight="true" outlineLevel="0" collapsed="false">
      <c r="AN630" s="22"/>
      <c r="AO630" s="22"/>
      <c r="AP630" s="22"/>
      <c r="AQ630" s="22"/>
      <c r="BX630" s="66" t="n">
        <f aca="false">COUNTIF(BX$386:BX$601,28)</f>
        <v>0</v>
      </c>
      <c r="BY630" s="66" t="n">
        <f aca="false">COUNTIF(BY$386:BY$601,28)</f>
        <v>0</v>
      </c>
      <c r="BZ630" s="66" t="n">
        <f aca="false">COUNTIF(BZ$386:BZ$601,28)</f>
        <v>0</v>
      </c>
      <c r="CA630" s="66" t="n">
        <f aca="false">COUNTIF(CA$386:CA$601,28)</f>
        <v>0</v>
      </c>
      <c r="CB630" s="66" t="n">
        <f aca="false">COUNTIF(CB$386:CB$601,28)</f>
        <v>0</v>
      </c>
      <c r="CC630" s="66" t="n">
        <f aca="false">COUNTIF(CC$386:CC$601,28)</f>
        <v>0</v>
      </c>
      <c r="CD630" s="66" t="n">
        <f aca="false">COUNTIF(CD$386:CD$601,28)</f>
        <v>0</v>
      </c>
      <c r="CE630" s="66" t="n">
        <f aca="false">COUNTIF(CE$386:CE$601,28)</f>
        <v>0</v>
      </c>
      <c r="CF630" s="66" t="n">
        <f aca="false">COUNTIF(CF$386:CF$601,28)</f>
        <v>0</v>
      </c>
      <c r="CG630" s="16" t="n">
        <f aca="false">COUNTIF(CG$386:CG$601,28)</f>
        <v>0</v>
      </c>
      <c r="CH630" s="16" t="n">
        <f aca="false">COUNTIF(CH$386:CH$601,28)</f>
        <v>0</v>
      </c>
      <c r="CI630" s="16" t="n">
        <f aca="false">COUNTIF(CI$386:CI$601,28)</f>
        <v>0</v>
      </c>
      <c r="CJ630" s="16" t="n">
        <f aca="false">COUNTIF(CJ$386:CJ$601,28)</f>
        <v>0</v>
      </c>
      <c r="CK630" s="16" t="n">
        <f aca="false">COUNTIF(CK$386:CK$601,28)</f>
        <v>0</v>
      </c>
      <c r="CL630" s="16" t="n">
        <f aca="false">COUNTIF(CL$2:CL$601,28)</f>
        <v>0</v>
      </c>
      <c r="CM630" s="16" t="n">
        <f aca="false">COUNTIF(CM$2:CM$601,28)</f>
        <v>0</v>
      </c>
      <c r="CN630" s="16" t="n">
        <f aca="false">COUNTIF(CN$2:CN$601,28)</f>
        <v>0</v>
      </c>
      <c r="CO630" s="16" t="n">
        <f aca="false">COUNTIF(CO$2:CO$601,28)</f>
        <v>0</v>
      </c>
      <c r="CP630" s="16" t="n">
        <f aca="false">COUNTIF(CP$2:CP$601,28)</f>
        <v>0</v>
      </c>
      <c r="CQ630" s="16" t="n">
        <f aca="false">COUNTIF(CQ$2:CQ$601,28)</f>
        <v>0</v>
      </c>
      <c r="CR630" s="16" t="n">
        <f aca="false">COUNTIF(CR$2:CR$601,28)</f>
        <v>0</v>
      </c>
      <c r="CS630" s="16" t="n">
        <f aca="false">COUNTIF(CS$2:CS$601,28)</f>
        <v>0</v>
      </c>
      <c r="CT630" s="16" t="n">
        <f aca="false">COUNTIF(CT$2:CT$601,28)</f>
        <v>0</v>
      </c>
      <c r="CU630" s="16" t="n">
        <f aca="false">COUNTIF(CU$2:CU$601,28)</f>
        <v>0</v>
      </c>
      <c r="CV630" s="16" t="n">
        <f aca="false">COUNTIF(CV$2:CV$601,28)</f>
        <v>0</v>
      </c>
      <c r="CW630" s="16" t="n">
        <f aca="false">COUNTIF(CW$2:CW$601,28)</f>
        <v>0</v>
      </c>
      <c r="CX630" s="16" t="n">
        <f aca="false">COUNTIF(CX$2:CX$601,28)</f>
        <v>0</v>
      </c>
      <c r="CY630" s="16" t="n">
        <f aca="false">COUNTIF(CY$2:CY$601,28)</f>
        <v>0</v>
      </c>
      <c r="CZ630" s="16" t="n">
        <f aca="false">COUNTIF(CZ$2:CZ$601,28)</f>
        <v>0</v>
      </c>
      <c r="DA630" s="16" t="n">
        <f aca="false">COUNTIF(DA$2:DA$601,28)</f>
        <v>0</v>
      </c>
      <c r="DB630" s="16" t="n">
        <f aca="false">COUNTIF(DB$2:DB$601,28)</f>
        <v>0</v>
      </c>
      <c r="DC630" s="16" t="n">
        <f aca="false">COUNTIF(DC$2:DC$601,28)</f>
        <v>0</v>
      </c>
      <c r="DD630" s="16" t="n">
        <f aca="false">COUNTIF(DD$2:DD$601,28)</f>
        <v>0</v>
      </c>
      <c r="DE630" s="16" t="n">
        <f aca="false">COUNTIF(DE$2:DE$601,28)</f>
        <v>0</v>
      </c>
      <c r="DF630" s="16" t="n">
        <f aca="false">COUNTIF(DF$2:DF$601,28)</f>
        <v>0</v>
      </c>
      <c r="DG630" s="16" t="n">
        <f aca="false">COUNTIF(DG$2:DG$601,28)</f>
        <v>0</v>
      </c>
      <c r="DH630" s="16" t="n">
        <f aca="false">COUNTIF(DH$2:DH$601,28)</f>
        <v>0</v>
      </c>
      <c r="DI630" s="16" t="n">
        <f aca="false">COUNTIF(DI$2:DI$601,28)</f>
        <v>0</v>
      </c>
      <c r="DJ630" s="16" t="n">
        <f aca="false">COUNTIF(DJ$2:DJ$601,28)</f>
        <v>0</v>
      </c>
      <c r="DK630" s="16" t="n">
        <f aca="false">COUNTIF(DK$2:DK$601,28)</f>
        <v>0</v>
      </c>
      <c r="DL630" s="16" t="n">
        <f aca="false">COUNTIF(DL$2:DL$601,28)</f>
        <v>0</v>
      </c>
      <c r="DM630" s="16" t="n">
        <f aca="false">COUNTIF(DM$2:DM$601,28)</f>
        <v>0</v>
      </c>
      <c r="DN630" s="16" t="n">
        <f aca="false">COUNTIF(DN$2:DN$601,28)</f>
        <v>0</v>
      </c>
      <c r="DO630" s="16" t="n">
        <f aca="false">COUNTIF(DO$2:DO$601,28)</f>
        <v>0</v>
      </c>
      <c r="DP630" s="16" t="n">
        <f aca="false">COUNTIF(DP$2:DP$601,28)</f>
        <v>0</v>
      </c>
      <c r="DQ630" s="16" t="n">
        <f aca="false">COUNTIF(DQ$2:DQ$601,28)</f>
        <v>0</v>
      </c>
      <c r="DR630" s="16" t="n">
        <f aca="false">COUNTIF(DR$2:DR$601,28)</f>
        <v>0</v>
      </c>
      <c r="DS630" s="16" t="n">
        <f aca="false">COUNTIF(DS$2:DS$601,28)</f>
        <v>0</v>
      </c>
      <c r="DT630" s="16" t="n">
        <f aca="false">COUNTIF(DT$2:DT$601,28)</f>
        <v>0</v>
      </c>
      <c r="DU630" s="16" t="n">
        <f aca="false">COUNTIF(DU$2:DU$601,28)</f>
        <v>0</v>
      </c>
      <c r="DV630" s="16" t="n">
        <f aca="false">COUNTIF(DV$2:DV$601,28)</f>
        <v>0</v>
      </c>
      <c r="DW630" s="16" t="n">
        <f aca="false">COUNTIF(DW$2:DW$601,28)</f>
        <v>0</v>
      </c>
      <c r="DX630" s="16" t="n">
        <f aca="false">COUNTIF(DX$2:DX$601,28)</f>
        <v>0</v>
      </c>
      <c r="DY630" s="16" t="n">
        <f aca="false">COUNTIF(DY$2:DY$601,28)</f>
        <v>0</v>
      </c>
      <c r="DZ630" s="16" t="n">
        <f aca="false">COUNTIF(DZ$2:DZ$601,28)</f>
        <v>0</v>
      </c>
      <c r="EA630" s="16" t="n">
        <f aca="false">COUNTIF(EA$2:EA$601,28)</f>
        <v>0</v>
      </c>
      <c r="EB630" s="16" t="n">
        <f aca="false">COUNTIF(EB$2:EB$601,28)</f>
        <v>0</v>
      </c>
      <c r="EC630" s="16" t="n">
        <f aca="false">COUNTIF(EC$2:EC$601,28)</f>
        <v>0</v>
      </c>
      <c r="ED630" s="16" t="n">
        <f aca="false">COUNTIF(ED$2:ED$601,28)</f>
        <v>0</v>
      </c>
      <c r="EE630" s="16" t="n">
        <f aca="false">COUNTIF(EE$2:EE$601,28)</f>
        <v>0</v>
      </c>
      <c r="EF630" s="16" t="n">
        <f aca="false">COUNTIF(EF$2:EF$601,28)</f>
        <v>0</v>
      </c>
      <c r="EG630" s="16" t="n">
        <f aca="false">COUNTIF(EG$2:EG$601,28)</f>
        <v>0</v>
      </c>
      <c r="EH630" s="16" t="n">
        <f aca="false">COUNTIF(EH$2:EH$601,28)</f>
        <v>0</v>
      </c>
      <c r="EI630" s="16" t="n">
        <f aca="false">COUNTIF(EI$2:EI$601,28)</f>
        <v>0</v>
      </c>
      <c r="EJ630" s="16" t="n">
        <f aca="false">COUNTIF(EJ$2:EJ$601,28)</f>
        <v>0</v>
      </c>
      <c r="EK630" s="16" t="n">
        <f aca="false">COUNTIF(EK$2:EK$601,28)</f>
        <v>0</v>
      </c>
      <c r="EL630" s="16" t="n">
        <f aca="false">COUNTIF(EL$2:EL$601,28)</f>
        <v>0</v>
      </c>
      <c r="EM630" s="16" t="n">
        <f aca="false">COUNTIF(EM$2:EM$601,28)</f>
        <v>0</v>
      </c>
      <c r="EN630" s="16" t="n">
        <f aca="false">COUNTIF(EN$2:EN$601,28)</f>
        <v>0</v>
      </c>
      <c r="EO630" s="16" t="n">
        <f aca="false">COUNTIF(EO$2:EO$601,28)</f>
        <v>0</v>
      </c>
      <c r="EP630" s="16" t="n">
        <f aca="false">COUNTIF(EP$2:EP$601,28)</f>
        <v>0</v>
      </c>
      <c r="EQ630" s="16"/>
      <c r="ER630" s="16"/>
      <c r="ES630" s="16"/>
      <c r="ET630" s="16"/>
      <c r="EU630" s="16"/>
    </row>
    <row r="631" customFormat="false" ht="18" hidden="false" customHeight="true" outlineLevel="0" collapsed="false">
      <c r="AN631" s="22"/>
      <c r="AO631" s="22"/>
      <c r="AP631" s="22"/>
      <c r="AQ631" s="22"/>
      <c r="BX631" s="66" t="n">
        <f aca="false">COUNTIF(BX$386:BX$601,29)</f>
        <v>0</v>
      </c>
      <c r="BY631" s="66" t="n">
        <f aca="false">COUNTIF(BY$386:BY$601,29)</f>
        <v>0</v>
      </c>
      <c r="BZ631" s="66" t="n">
        <f aca="false">COUNTIF(BZ$386:BZ$601,29)</f>
        <v>0</v>
      </c>
      <c r="CA631" s="66" t="n">
        <f aca="false">COUNTIF(CA$386:CA$601,29)</f>
        <v>0</v>
      </c>
      <c r="CB631" s="66" t="n">
        <f aca="false">COUNTIF(CB$386:CB$601,29)</f>
        <v>0</v>
      </c>
      <c r="CC631" s="66" t="n">
        <f aca="false">COUNTIF(CC$386:CC$601,29)</f>
        <v>0</v>
      </c>
      <c r="CD631" s="66" t="n">
        <f aca="false">COUNTIF(CD$386:CD$601,29)</f>
        <v>0</v>
      </c>
      <c r="CE631" s="66" t="n">
        <f aca="false">COUNTIF(CE$386:CE$601,29)</f>
        <v>0</v>
      </c>
      <c r="CF631" s="66" t="n">
        <f aca="false">COUNTIF(CF$386:CF$601,29)</f>
        <v>0</v>
      </c>
      <c r="CG631" s="16" t="n">
        <f aca="false">COUNTIF(CG$386:CG$601,29)</f>
        <v>0</v>
      </c>
      <c r="CH631" s="16" t="n">
        <f aca="false">COUNTIF(CH$386:CH$601,29)</f>
        <v>0</v>
      </c>
      <c r="CI631" s="16" t="n">
        <f aca="false">COUNTIF(CI$386:CI$601,29)</f>
        <v>0</v>
      </c>
      <c r="CJ631" s="16" t="n">
        <f aca="false">COUNTIF(CJ$386:CJ$601,29)</f>
        <v>0</v>
      </c>
      <c r="CK631" s="16" t="n">
        <f aca="false">COUNTIF(CK$386:CK$601,29)</f>
        <v>0</v>
      </c>
      <c r="CL631" s="16" t="n">
        <f aca="false">COUNTIF(CL$2:CL$601,29)</f>
        <v>0</v>
      </c>
      <c r="CM631" s="16" t="n">
        <f aca="false">COUNTIF(CM$2:CM$601,29)</f>
        <v>0</v>
      </c>
      <c r="CN631" s="16" t="n">
        <f aca="false">COUNTIF(CN$2:CN$601,29)</f>
        <v>0</v>
      </c>
      <c r="CO631" s="16" t="n">
        <f aca="false">COUNTIF(CO$2:CO$601,29)</f>
        <v>0</v>
      </c>
      <c r="CP631" s="16" t="n">
        <f aca="false">COUNTIF(CP$2:CP$601,29)</f>
        <v>0</v>
      </c>
      <c r="CQ631" s="16" t="n">
        <f aca="false">COUNTIF(CQ$2:CQ$601,29)</f>
        <v>0</v>
      </c>
      <c r="CR631" s="16" t="n">
        <f aca="false">COUNTIF(CR$2:CR$601,29)</f>
        <v>0</v>
      </c>
      <c r="CS631" s="16" t="n">
        <f aca="false">COUNTIF(CS$2:CS$601,29)</f>
        <v>0</v>
      </c>
      <c r="CT631" s="16" t="n">
        <f aca="false">COUNTIF(CT$2:CT$601,29)</f>
        <v>0</v>
      </c>
      <c r="CU631" s="16" t="n">
        <f aca="false">COUNTIF(CU$2:CU$601,29)</f>
        <v>0</v>
      </c>
      <c r="CV631" s="16" t="n">
        <f aca="false">COUNTIF(CV$2:CV$601,29)</f>
        <v>0</v>
      </c>
      <c r="CW631" s="16" t="n">
        <f aca="false">COUNTIF(CW$2:CW$601,29)</f>
        <v>0</v>
      </c>
      <c r="CX631" s="16" t="n">
        <f aca="false">COUNTIF(CX$2:CX$601,29)</f>
        <v>0</v>
      </c>
      <c r="CY631" s="16" t="n">
        <f aca="false">COUNTIF(CY$2:CY$601,29)</f>
        <v>0</v>
      </c>
      <c r="CZ631" s="16" t="n">
        <f aca="false">COUNTIF(CZ$2:CZ$601,29)</f>
        <v>0</v>
      </c>
      <c r="DA631" s="16" t="n">
        <f aca="false">COUNTIF(DA$2:DA$601,29)</f>
        <v>0</v>
      </c>
      <c r="DB631" s="16" t="n">
        <f aca="false">COUNTIF(DB$2:DB$601,29)</f>
        <v>0</v>
      </c>
      <c r="DC631" s="16" t="n">
        <f aca="false">COUNTIF(DC$2:DC$601,29)</f>
        <v>0</v>
      </c>
      <c r="DD631" s="16" t="n">
        <f aca="false">COUNTIF(DD$2:DD$601,29)</f>
        <v>0</v>
      </c>
      <c r="DE631" s="16" t="n">
        <f aca="false">COUNTIF(DE$2:DE$601,29)</f>
        <v>0</v>
      </c>
      <c r="DF631" s="16" t="n">
        <f aca="false">COUNTIF(DF$2:DF$601,29)</f>
        <v>0</v>
      </c>
      <c r="DG631" s="16" t="n">
        <f aca="false">COUNTIF(DG$2:DG$601,29)</f>
        <v>0</v>
      </c>
      <c r="DH631" s="16" t="n">
        <f aca="false">COUNTIF(DH$2:DH$601,29)</f>
        <v>0</v>
      </c>
      <c r="DI631" s="16" t="n">
        <f aca="false">COUNTIF(DI$2:DI$601,29)</f>
        <v>0</v>
      </c>
      <c r="DJ631" s="16" t="n">
        <f aca="false">COUNTIF(DJ$2:DJ$601,29)</f>
        <v>0</v>
      </c>
      <c r="DK631" s="16" t="n">
        <f aca="false">COUNTIF(DK$2:DK$601,29)</f>
        <v>0</v>
      </c>
      <c r="DL631" s="16" t="n">
        <f aca="false">COUNTIF(DL$2:DL$601,29)</f>
        <v>0</v>
      </c>
      <c r="DM631" s="16" t="n">
        <f aca="false">COUNTIF(DM$2:DM$601,29)</f>
        <v>0</v>
      </c>
      <c r="DN631" s="16" t="n">
        <f aca="false">COUNTIF(DN$2:DN$601,29)</f>
        <v>0</v>
      </c>
      <c r="DO631" s="16" t="n">
        <f aca="false">COUNTIF(DO$2:DO$601,29)</f>
        <v>0</v>
      </c>
      <c r="DP631" s="16" t="n">
        <f aca="false">COUNTIF(DP$2:DP$601,29)</f>
        <v>0</v>
      </c>
      <c r="DQ631" s="16" t="n">
        <f aca="false">COUNTIF(DQ$2:DQ$601,29)</f>
        <v>0</v>
      </c>
      <c r="DR631" s="16" t="n">
        <f aca="false">COUNTIF(DR$2:DR$601,29)</f>
        <v>0</v>
      </c>
      <c r="DS631" s="16" t="n">
        <f aca="false">COUNTIF(DS$2:DS$601,29)</f>
        <v>0</v>
      </c>
      <c r="DT631" s="16" t="n">
        <f aca="false">COUNTIF(DT$2:DT$601,29)</f>
        <v>0</v>
      </c>
      <c r="DU631" s="16" t="n">
        <f aca="false">COUNTIF(DU$2:DU$601,29)</f>
        <v>0</v>
      </c>
      <c r="DV631" s="16" t="n">
        <f aca="false">COUNTIF(DV$2:DV$601,29)</f>
        <v>0</v>
      </c>
      <c r="DW631" s="16" t="n">
        <f aca="false">COUNTIF(DW$2:DW$601,29)</f>
        <v>0</v>
      </c>
      <c r="DX631" s="16" t="n">
        <f aca="false">COUNTIF(DX$2:DX$601,29)</f>
        <v>0</v>
      </c>
      <c r="DY631" s="16" t="n">
        <f aca="false">COUNTIF(DY$2:DY$601,29)</f>
        <v>0</v>
      </c>
      <c r="DZ631" s="16" t="n">
        <f aca="false">COUNTIF(DZ$2:DZ$601,29)</f>
        <v>0</v>
      </c>
      <c r="EA631" s="16" t="n">
        <f aca="false">COUNTIF(EA$2:EA$601,29)</f>
        <v>0</v>
      </c>
      <c r="EB631" s="16" t="n">
        <f aca="false">COUNTIF(EB$2:EB$601,29)</f>
        <v>0</v>
      </c>
      <c r="EC631" s="16" t="n">
        <f aca="false">COUNTIF(EC$2:EC$601,29)</f>
        <v>0</v>
      </c>
      <c r="ED631" s="16" t="n">
        <f aca="false">COUNTIF(ED$2:ED$601,29)</f>
        <v>0</v>
      </c>
      <c r="EE631" s="16" t="n">
        <f aca="false">COUNTIF(EE$2:EE$601,29)</f>
        <v>0</v>
      </c>
      <c r="EF631" s="16" t="n">
        <f aca="false">COUNTIF(EF$2:EF$601,29)</f>
        <v>0</v>
      </c>
      <c r="EG631" s="16" t="n">
        <f aca="false">COUNTIF(EG$2:EG$601,29)</f>
        <v>0</v>
      </c>
      <c r="EH631" s="16" t="n">
        <f aca="false">COUNTIF(EH$2:EH$601,29)</f>
        <v>0</v>
      </c>
      <c r="EI631" s="16" t="n">
        <f aca="false">COUNTIF(EI$2:EI$601,29)</f>
        <v>0</v>
      </c>
      <c r="EJ631" s="16" t="n">
        <f aca="false">COUNTIF(EJ$2:EJ$601,29)</f>
        <v>0</v>
      </c>
      <c r="EK631" s="16" t="n">
        <f aca="false">COUNTIF(EK$2:EK$601,29)</f>
        <v>0</v>
      </c>
      <c r="EL631" s="16" t="n">
        <f aca="false">COUNTIF(EL$2:EL$601,29)</f>
        <v>0</v>
      </c>
      <c r="EM631" s="16" t="n">
        <f aca="false">COUNTIF(EM$2:EM$601,29)</f>
        <v>0</v>
      </c>
      <c r="EN631" s="16" t="n">
        <f aca="false">COUNTIF(EN$2:EN$601,29)</f>
        <v>0</v>
      </c>
      <c r="EO631" s="16" t="n">
        <f aca="false">COUNTIF(EO$2:EO$601,29)</f>
        <v>0</v>
      </c>
      <c r="EP631" s="16" t="n">
        <f aca="false">COUNTIF(EP$2:EP$601,29)</f>
        <v>0</v>
      </c>
      <c r="EQ631" s="16"/>
      <c r="ER631" s="16"/>
      <c r="ES631" s="16"/>
      <c r="ET631" s="16"/>
      <c r="EU631" s="16"/>
    </row>
    <row r="632" customFormat="false" ht="18" hidden="false" customHeight="true" outlineLevel="0" collapsed="false">
      <c r="AN632" s="22"/>
      <c r="AO632" s="22"/>
      <c r="AP632" s="22"/>
      <c r="AQ632" s="22"/>
      <c r="BX632" s="66" t="n">
        <f aca="false">COUNTIF(BX$386:BX$601,30)</f>
        <v>0</v>
      </c>
      <c r="BY632" s="66" t="n">
        <f aca="false">COUNTIF(BY$386:BY$601,30)</f>
        <v>0</v>
      </c>
      <c r="BZ632" s="66" t="n">
        <f aca="false">COUNTIF(BZ$386:BZ$601,30)</f>
        <v>0</v>
      </c>
      <c r="CA632" s="66" t="n">
        <f aca="false">COUNTIF(CA$386:CA$601,30)</f>
        <v>0</v>
      </c>
      <c r="CB632" s="66" t="n">
        <f aca="false">COUNTIF(CB$386:CB$601,30)</f>
        <v>0</v>
      </c>
      <c r="CC632" s="66" t="n">
        <f aca="false">COUNTIF(CC$386:CC$601,30)</f>
        <v>0</v>
      </c>
      <c r="CD632" s="66" t="n">
        <f aca="false">COUNTIF(CD$386:CD$601,30)</f>
        <v>0</v>
      </c>
      <c r="CE632" s="66" t="n">
        <f aca="false">COUNTIF(CE$386:CE$601,30)</f>
        <v>0</v>
      </c>
      <c r="CF632" s="66" t="n">
        <f aca="false">COUNTIF(CF$386:CF$601,30)</f>
        <v>0</v>
      </c>
      <c r="CG632" s="16" t="n">
        <f aca="false">COUNTIF(CG$386:CG$601,30)</f>
        <v>0</v>
      </c>
      <c r="CH632" s="16" t="n">
        <f aca="false">COUNTIF(CH$386:CH$601,30)</f>
        <v>0</v>
      </c>
      <c r="CI632" s="16" t="n">
        <f aca="false">COUNTIF(CI$386:CI$601,30)</f>
        <v>0</v>
      </c>
      <c r="CJ632" s="16" t="n">
        <f aca="false">COUNTIF(CJ$386:CJ$601,30)</f>
        <v>0</v>
      </c>
      <c r="CK632" s="16" t="n">
        <f aca="false">COUNTIF(CK$386:CK$601,30)</f>
        <v>0</v>
      </c>
      <c r="CL632" s="16" t="n">
        <f aca="false">COUNTIF(CL$2:CL$601,30)</f>
        <v>0</v>
      </c>
      <c r="CM632" s="16" t="n">
        <f aca="false">COUNTIF(CM$2:CM$601,30)</f>
        <v>0</v>
      </c>
      <c r="CN632" s="16" t="n">
        <f aca="false">COUNTIF(CN$2:CN$601,30)</f>
        <v>0</v>
      </c>
      <c r="CO632" s="16" t="n">
        <f aca="false">COUNTIF(CO$2:CO$601,30)</f>
        <v>0</v>
      </c>
      <c r="CP632" s="16" t="n">
        <f aca="false">COUNTIF(CP$2:CP$601,30)</f>
        <v>0</v>
      </c>
      <c r="CQ632" s="16" t="n">
        <f aca="false">COUNTIF(CQ$2:CQ$601,30)</f>
        <v>0</v>
      </c>
      <c r="CR632" s="16" t="n">
        <f aca="false">COUNTIF(CR$2:CR$601,30)</f>
        <v>0</v>
      </c>
      <c r="CS632" s="16" t="n">
        <f aca="false">COUNTIF(CS$2:CS$601,30)</f>
        <v>0</v>
      </c>
      <c r="CT632" s="16" t="n">
        <f aca="false">COUNTIF(CT$2:CT$601,30)</f>
        <v>0</v>
      </c>
      <c r="CU632" s="16" t="n">
        <f aca="false">COUNTIF(CU$2:CU$601,30)</f>
        <v>0</v>
      </c>
      <c r="CV632" s="16" t="n">
        <f aca="false">COUNTIF(CV$2:CV$601,30)</f>
        <v>0</v>
      </c>
      <c r="CW632" s="16" t="n">
        <f aca="false">COUNTIF(CW$2:CW$601,30)</f>
        <v>0</v>
      </c>
      <c r="CX632" s="16" t="n">
        <f aca="false">COUNTIF(CX$2:CX$601,30)</f>
        <v>0</v>
      </c>
      <c r="CY632" s="16" t="n">
        <f aca="false">COUNTIF(CY$2:CY$601,30)</f>
        <v>0</v>
      </c>
      <c r="CZ632" s="16" t="n">
        <f aca="false">COUNTIF(CZ$2:CZ$601,30)</f>
        <v>0</v>
      </c>
      <c r="DA632" s="16" t="n">
        <f aca="false">COUNTIF(DA$2:DA$601,30)</f>
        <v>0</v>
      </c>
      <c r="DB632" s="16" t="n">
        <f aca="false">COUNTIF(DB$2:DB$601,30)</f>
        <v>0</v>
      </c>
      <c r="DC632" s="16" t="n">
        <f aca="false">COUNTIF(DC$2:DC$601,30)</f>
        <v>0</v>
      </c>
      <c r="DD632" s="16" t="n">
        <f aca="false">COUNTIF(DD$2:DD$601,30)</f>
        <v>0</v>
      </c>
      <c r="DE632" s="16" t="n">
        <f aca="false">COUNTIF(DE$2:DE$601,30)</f>
        <v>0</v>
      </c>
      <c r="DF632" s="16" t="n">
        <f aca="false">COUNTIF(DF$2:DF$601,30)</f>
        <v>0</v>
      </c>
      <c r="DG632" s="16" t="n">
        <f aca="false">COUNTIF(DG$2:DG$601,30)</f>
        <v>0</v>
      </c>
      <c r="DH632" s="16" t="n">
        <f aca="false">COUNTIF(DH$2:DH$601,30)</f>
        <v>0</v>
      </c>
      <c r="DI632" s="16" t="n">
        <f aca="false">COUNTIF(DI$2:DI$601,30)</f>
        <v>0</v>
      </c>
      <c r="DJ632" s="16" t="n">
        <f aca="false">COUNTIF(DJ$2:DJ$601,30)</f>
        <v>0</v>
      </c>
      <c r="DK632" s="16" t="n">
        <f aca="false">COUNTIF(DK$2:DK$601,30)</f>
        <v>0</v>
      </c>
      <c r="DL632" s="16" t="n">
        <f aca="false">COUNTIF(DL$2:DL$601,30)</f>
        <v>0</v>
      </c>
      <c r="DM632" s="16" t="n">
        <f aca="false">COUNTIF(DM$2:DM$601,30)</f>
        <v>0</v>
      </c>
      <c r="DN632" s="16" t="n">
        <f aca="false">COUNTIF(DN$2:DN$601,30)</f>
        <v>0</v>
      </c>
      <c r="DO632" s="16" t="n">
        <f aca="false">COUNTIF(DO$2:DO$601,30)</f>
        <v>0</v>
      </c>
      <c r="DP632" s="16" t="n">
        <f aca="false">COUNTIF(DP$2:DP$601,30)</f>
        <v>0</v>
      </c>
      <c r="DQ632" s="16" t="n">
        <f aca="false">COUNTIF(DQ$2:DQ$601,30)</f>
        <v>0</v>
      </c>
      <c r="DR632" s="16" t="n">
        <f aca="false">COUNTIF(DR$2:DR$601,30)</f>
        <v>0</v>
      </c>
      <c r="DS632" s="16" t="n">
        <f aca="false">COUNTIF(DS$2:DS$601,30)</f>
        <v>0</v>
      </c>
      <c r="DT632" s="16" t="n">
        <f aca="false">COUNTIF(DT$2:DT$601,30)</f>
        <v>0</v>
      </c>
      <c r="DU632" s="16" t="n">
        <f aca="false">COUNTIF(DU$2:DU$601,30)</f>
        <v>0</v>
      </c>
      <c r="DV632" s="16" t="n">
        <f aca="false">COUNTIF(DV$2:DV$601,30)</f>
        <v>0</v>
      </c>
      <c r="DW632" s="16" t="n">
        <f aca="false">COUNTIF(DW$2:DW$601,30)</f>
        <v>0</v>
      </c>
      <c r="DX632" s="16" t="n">
        <f aca="false">COUNTIF(DX$2:DX$601,30)</f>
        <v>0</v>
      </c>
      <c r="DY632" s="16" t="n">
        <f aca="false">COUNTIF(DY$2:DY$601,30)</f>
        <v>0</v>
      </c>
      <c r="DZ632" s="16" t="n">
        <f aca="false">COUNTIF(DZ$2:DZ$601,30)</f>
        <v>0</v>
      </c>
      <c r="EA632" s="16" t="n">
        <f aca="false">COUNTIF(EA$2:EA$601,30)</f>
        <v>0</v>
      </c>
      <c r="EB632" s="16" t="n">
        <f aca="false">COUNTIF(EB$2:EB$601,30)</f>
        <v>0</v>
      </c>
      <c r="EC632" s="16" t="n">
        <f aca="false">COUNTIF(EC$2:EC$601,30)</f>
        <v>0</v>
      </c>
      <c r="ED632" s="16" t="n">
        <f aca="false">COUNTIF(ED$2:ED$601,30)</f>
        <v>0</v>
      </c>
      <c r="EE632" s="16" t="n">
        <f aca="false">COUNTIF(EE$2:EE$601,30)</f>
        <v>0</v>
      </c>
      <c r="EF632" s="16" t="n">
        <f aca="false">COUNTIF(EF$2:EF$601,30)</f>
        <v>0</v>
      </c>
      <c r="EG632" s="16" t="n">
        <f aca="false">COUNTIF(EG$2:EG$601,30)</f>
        <v>0</v>
      </c>
      <c r="EH632" s="16" t="n">
        <f aca="false">COUNTIF(EH$2:EH$601,30)</f>
        <v>0</v>
      </c>
      <c r="EI632" s="16" t="n">
        <f aca="false">COUNTIF(EI$2:EI$601,30)</f>
        <v>0</v>
      </c>
      <c r="EJ632" s="16" t="n">
        <f aca="false">COUNTIF(EJ$2:EJ$601,30)</f>
        <v>0</v>
      </c>
      <c r="EK632" s="16" t="n">
        <f aca="false">COUNTIF(EK$2:EK$601,30)</f>
        <v>0</v>
      </c>
      <c r="EL632" s="16" t="n">
        <f aca="false">COUNTIF(EL$2:EL$601,30)</f>
        <v>0</v>
      </c>
      <c r="EM632" s="16" t="n">
        <f aca="false">COUNTIF(EM$2:EM$601,30)</f>
        <v>0</v>
      </c>
      <c r="EN632" s="16" t="n">
        <f aca="false">COUNTIF(EN$2:EN$601,30)</f>
        <v>0</v>
      </c>
      <c r="EO632" s="16" t="n">
        <f aca="false">COUNTIF(EO$2:EO$601,30)</f>
        <v>0</v>
      </c>
      <c r="EP632" s="16" t="n">
        <f aca="false">COUNTIF(EP$2:EP$601,30)</f>
        <v>0</v>
      </c>
      <c r="EQ632" s="16"/>
      <c r="ER632" s="16"/>
      <c r="ES632" s="16"/>
      <c r="ET632" s="16"/>
      <c r="EU632" s="16"/>
    </row>
    <row r="633" customFormat="false" ht="18" hidden="false" customHeight="true" outlineLevel="0" collapsed="false">
      <c r="AN633" s="22"/>
      <c r="AO633" s="22"/>
      <c r="AP633" s="22"/>
      <c r="AQ633" s="22"/>
      <c r="BX633" s="66" t="n">
        <f aca="false">SUM(BX$603:BX$632)</f>
        <v>0</v>
      </c>
      <c r="BY633" s="66" t="n">
        <f aca="false">SUM(BY$603:BY$632)</f>
        <v>0</v>
      </c>
      <c r="BZ633" s="66" t="n">
        <f aca="false">SUM(BZ$603:BZ$632)</f>
        <v>0</v>
      </c>
      <c r="CA633" s="66" t="n">
        <f aca="false">SUM(CA$603:CA$632)</f>
        <v>0</v>
      </c>
      <c r="CB633" s="66" t="n">
        <f aca="false">SUM(CB$603:CB$632)</f>
        <v>0</v>
      </c>
      <c r="CC633" s="66" t="n">
        <f aca="false">SUM(CC$603:CC$632)</f>
        <v>0</v>
      </c>
      <c r="CD633" s="66" t="n">
        <f aca="false">SUM(CD$603:CD$632)</f>
        <v>0</v>
      </c>
      <c r="CE633" s="66" t="n">
        <f aca="false">SUM(CE$603:CE$632)</f>
        <v>0</v>
      </c>
      <c r="CF633" s="66" t="n">
        <f aca="false">SUM(CF$603:CF$632)</f>
        <v>0</v>
      </c>
      <c r="CG633" s="45" t="n">
        <f aca="false">SUM(CG$603:CG$632)</f>
        <v>0</v>
      </c>
      <c r="CH633" s="45" t="n">
        <f aca="false">SUM(CH$603:CH$632)</f>
        <v>0</v>
      </c>
      <c r="CI633" s="45" t="n">
        <f aca="false">SUM(CI$603:CI$632)</f>
        <v>0</v>
      </c>
      <c r="CJ633" s="45" t="n">
        <f aca="false">SUM(CJ$603:CJ$632)</f>
        <v>0</v>
      </c>
      <c r="CK633" s="45" t="n">
        <f aca="false">SUM(CK$603:CK$632)</f>
        <v>0</v>
      </c>
      <c r="CL633" s="45" t="n">
        <f aca="false">SUM(CL$603:CL$632)</f>
        <v>0</v>
      </c>
      <c r="CM633" s="45" t="n">
        <f aca="false">SUM(CM$603:CM$632)</f>
        <v>0</v>
      </c>
      <c r="CN633" s="45" t="n">
        <f aca="false">SUM(CN$603:CN$632)</f>
        <v>0</v>
      </c>
      <c r="CO633" s="45" t="n">
        <f aca="false">SUM(CO$603:CO$632)</f>
        <v>0</v>
      </c>
      <c r="CP633" s="45" t="n">
        <f aca="false">SUM(CP$603:CP$632)</f>
        <v>0</v>
      </c>
      <c r="CQ633" s="45" t="n">
        <f aca="false">SUM(CQ$603:CQ$632)</f>
        <v>0</v>
      </c>
      <c r="CR633" s="45" t="n">
        <f aca="false">SUM(CR$603:CR$632)</f>
        <v>0</v>
      </c>
      <c r="CS633" s="45" t="n">
        <f aca="false">SUM(CS$603:CS$632)</f>
        <v>0</v>
      </c>
      <c r="CT633" s="45" t="n">
        <f aca="false">SUM(CT$603:CT$632)</f>
        <v>0</v>
      </c>
      <c r="CU633" s="45" t="n">
        <f aca="false">SUM(CU$603:CU$632)</f>
        <v>0</v>
      </c>
      <c r="CV633" s="45" t="n">
        <f aca="false">SUM(CV$603:CV$632)</f>
        <v>0</v>
      </c>
      <c r="CW633" s="45" t="n">
        <f aca="false">SUM(CW$603:CW$632)</f>
        <v>0</v>
      </c>
      <c r="CX633" s="45" t="n">
        <f aca="false">SUM(CX$603:CX$632)</f>
        <v>0</v>
      </c>
      <c r="CY633" s="45" t="n">
        <f aca="false">SUM(CY$603:CY$632)</f>
        <v>0</v>
      </c>
      <c r="CZ633" s="45" t="n">
        <f aca="false">SUM(CZ$603:CZ$632)</f>
        <v>0</v>
      </c>
      <c r="DA633" s="45" t="n">
        <f aca="false">SUM(DA$603:DA$632)</f>
        <v>0</v>
      </c>
      <c r="DB633" s="45" t="n">
        <f aca="false">SUM(DB$603:DB$632)</f>
        <v>0</v>
      </c>
      <c r="DC633" s="45" t="n">
        <f aca="false">SUM(DC$603:DC$632)</f>
        <v>0</v>
      </c>
      <c r="DD633" s="45" t="n">
        <f aca="false">SUM(DD$603:DD$632)</f>
        <v>0</v>
      </c>
      <c r="DE633" s="45" t="n">
        <f aca="false">SUM(DE$603:DE$632)</f>
        <v>0</v>
      </c>
      <c r="DF633" s="45" t="n">
        <f aca="false">SUM(DF$603:DF$632)</f>
        <v>0</v>
      </c>
      <c r="DG633" s="45" t="n">
        <f aca="false">SUM(DG$603:DG$632)</f>
        <v>0</v>
      </c>
      <c r="DH633" s="45" t="n">
        <f aca="false">SUM(DH$603:DH$632)</f>
        <v>0</v>
      </c>
      <c r="DI633" s="45" t="n">
        <f aca="false">SUM(DI$603:DI$632)</f>
        <v>0</v>
      </c>
      <c r="DJ633" s="45" t="n">
        <f aca="false">SUM(DJ$603:DJ$632)</f>
        <v>0</v>
      </c>
      <c r="DK633" s="45" t="n">
        <f aca="false">SUM(DK$603:DK$632)</f>
        <v>0</v>
      </c>
      <c r="DL633" s="45" t="n">
        <f aca="false">SUM(DL$603:DL$632)</f>
        <v>0</v>
      </c>
      <c r="DM633" s="45" t="n">
        <f aca="false">SUM(DM$603:DM$632)</f>
        <v>0</v>
      </c>
      <c r="DN633" s="45" t="n">
        <f aca="false">SUM(DN$603:DN$632)</f>
        <v>0</v>
      </c>
      <c r="DO633" s="45" t="n">
        <f aca="false">SUM(DO$603:DO$632)</f>
        <v>0</v>
      </c>
      <c r="DP633" s="45" t="n">
        <f aca="false">SUM(DP$603:DP$632)</f>
        <v>0</v>
      </c>
      <c r="DQ633" s="45" t="n">
        <f aca="false">SUM(DQ$603:DQ$632)</f>
        <v>0</v>
      </c>
      <c r="DR633" s="45" t="n">
        <f aca="false">SUM(DR$603:DR$632)</f>
        <v>0</v>
      </c>
      <c r="DS633" s="45" t="n">
        <f aca="false">SUM(DS$603:DS$632)</f>
        <v>0</v>
      </c>
      <c r="DT633" s="45" t="n">
        <f aca="false">SUM(DT$603:DT$632)</f>
        <v>0</v>
      </c>
      <c r="DU633" s="45" t="n">
        <f aca="false">SUM(DU$603:DU$632)</f>
        <v>0</v>
      </c>
      <c r="DV633" s="45" t="n">
        <f aca="false">SUM(DV$603:DV$632)</f>
        <v>0</v>
      </c>
      <c r="DW633" s="45" t="n">
        <f aca="false">SUM(DW$603:DW$632)</f>
        <v>0</v>
      </c>
      <c r="DX633" s="45" t="n">
        <f aca="false">SUM(DX$603:DX$632)</f>
        <v>0</v>
      </c>
      <c r="DY633" s="45" t="n">
        <f aca="false">SUM(DY$603:DY$632)</f>
        <v>0</v>
      </c>
      <c r="DZ633" s="45" t="n">
        <f aca="false">SUM(DZ$603:DZ$632)</f>
        <v>0</v>
      </c>
      <c r="EA633" s="45" t="n">
        <f aca="false">SUM(EA$603:EA$632)</f>
        <v>0</v>
      </c>
      <c r="EB633" s="45" t="n">
        <f aca="false">SUM(EB$603:EB$632)</f>
        <v>0</v>
      </c>
      <c r="EC633" s="45" t="n">
        <f aca="false">SUM(EC$603:EC$632)</f>
        <v>0</v>
      </c>
      <c r="ED633" s="45" t="n">
        <f aca="false">SUM(ED$603:ED$632)</f>
        <v>0</v>
      </c>
      <c r="EE633" s="45" t="n">
        <f aca="false">SUM(EE$603:EE$632)</f>
        <v>0</v>
      </c>
      <c r="EF633" s="45" t="n">
        <f aca="false">SUM(EF$603:EF$632)</f>
        <v>0</v>
      </c>
      <c r="EG633" s="45" t="n">
        <f aca="false">SUM(EG$603:EG$632)</f>
        <v>0</v>
      </c>
      <c r="EH633" s="45" t="n">
        <f aca="false">SUM(EH$603:EH$632)</f>
        <v>0</v>
      </c>
      <c r="EI633" s="45" t="n">
        <f aca="false">SUM(EI$603:EI$632)</f>
        <v>0</v>
      </c>
      <c r="EJ633" s="45" t="n">
        <f aca="false">SUM(EJ$603:EJ$632)</f>
        <v>0</v>
      </c>
      <c r="EK633" s="45" t="n">
        <f aca="false">SUM(EK$603:EK$632)</f>
        <v>0</v>
      </c>
      <c r="EL633" s="45" t="n">
        <f aca="false">SUM(EL$603:EL$632)</f>
        <v>0</v>
      </c>
      <c r="EM633" s="45" t="n">
        <f aca="false">SUM(EM$603:EM$632)</f>
        <v>0</v>
      </c>
      <c r="EN633" s="45" t="n">
        <f aca="false">SUM(EN$603:EN$632)</f>
        <v>0</v>
      </c>
      <c r="EO633" s="45" t="n">
        <f aca="false">SUM(EO$603:EO$632)</f>
        <v>0</v>
      </c>
      <c r="EP633" s="45" t="n">
        <f aca="false">SUM(EP$603:EP$632)</f>
        <v>0</v>
      </c>
      <c r="EQ633" s="45"/>
      <c r="ER633" s="45"/>
      <c r="ES633" s="45"/>
      <c r="ET633" s="45"/>
      <c r="EU633" s="45"/>
    </row>
    <row r="634" customFormat="false" ht="18" hidden="false" customHeight="true" outlineLevel="0" collapsed="false">
      <c r="AN634" s="22"/>
      <c r="AO634" s="22"/>
      <c r="AP634" s="22"/>
      <c r="AQ634" s="22"/>
      <c r="BX634" s="66"/>
      <c r="BY634" s="66"/>
      <c r="BZ634" s="66"/>
      <c r="CA634" s="66"/>
      <c r="CB634" s="66"/>
      <c r="CC634" s="66"/>
      <c r="CD634" s="66"/>
      <c r="CE634" s="66"/>
      <c r="CF634" s="6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</row>
    <row r="635" customFormat="false" ht="18" hidden="false" customHeight="true" outlineLevel="0" collapsed="false">
      <c r="AN635" s="22"/>
      <c r="AO635" s="22"/>
      <c r="AP635" s="22"/>
      <c r="AQ635" s="22"/>
      <c r="BX635" s="67" t="e">
        <f aca="false">AVERAGE(BX$386:BX$601)</f>
        <v>#DIV/0!</v>
      </c>
      <c r="BY635" s="67" t="e">
        <f aca="false">AVERAGE(BY$386:BY$601)</f>
        <v>#DIV/0!</v>
      </c>
      <c r="BZ635" s="67" t="e">
        <f aca="false">AVERAGE(BZ$386:BZ$601)</f>
        <v>#DIV/0!</v>
      </c>
      <c r="CA635" s="67" t="e">
        <f aca="false">AVERAGE(CA$386:CA$601)</f>
        <v>#DIV/0!</v>
      </c>
      <c r="CB635" s="67" t="e">
        <f aca="false">AVERAGE(CB$386:CB$601)</f>
        <v>#DIV/0!</v>
      </c>
      <c r="CC635" s="67" t="e">
        <f aca="false">AVERAGE(CC$386:CC$601)</f>
        <v>#DIV/0!</v>
      </c>
      <c r="CD635" s="67" t="e">
        <f aca="false">AVERAGE(CD$386:CD$601)</f>
        <v>#DIV/0!</v>
      </c>
      <c r="CE635" s="67" t="e">
        <f aca="false">AVERAGE(CE$386:CE$601)</f>
        <v>#DIV/0!</v>
      </c>
      <c r="CF635" s="67" t="e">
        <f aca="false">AVERAGE(CF$386:CF$601)</f>
        <v>#DIV/0!</v>
      </c>
      <c r="CG635" s="49" t="e">
        <f aca="false">AVERAGE(CG$386:CG$601)</f>
        <v>#DIV/0!</v>
      </c>
      <c r="CH635" s="49" t="e">
        <f aca="false">AVERAGE(CH$386:CH$601)</f>
        <v>#DIV/0!</v>
      </c>
      <c r="CI635" s="49" t="e">
        <f aca="false">AVERAGE(CI$386:CI$601)</f>
        <v>#DIV/0!</v>
      </c>
      <c r="CJ635" s="49" t="e">
        <f aca="false">AVERAGE(CJ$386:CJ$601)</f>
        <v>#DIV/0!</v>
      </c>
      <c r="CK635" s="49" t="e">
        <f aca="false">AVERAGE(CK$386:CK$601)</f>
        <v>#DIV/0!</v>
      </c>
      <c r="CL635" s="49" t="e">
        <f aca="false">AVERAGE(CL$2:CL$601)</f>
        <v>#DIV/0!</v>
      </c>
      <c r="CM635" s="49" t="e">
        <f aca="false">AVERAGE(CM$2:CM$601)</f>
        <v>#DIV/0!</v>
      </c>
      <c r="CN635" s="50" t="e">
        <f aca="false">AVERAGE(CN$2:CN$601)</f>
        <v>#DIV/0!</v>
      </c>
      <c r="CO635" s="50" t="e">
        <f aca="false">AVERAGE(CO$2:CO$601)</f>
        <v>#DIV/0!</v>
      </c>
      <c r="CP635" s="50" t="e">
        <f aca="false">AVERAGE(CP$2:CP$601)</f>
        <v>#DIV/0!</v>
      </c>
      <c r="CQ635" s="50" t="e">
        <f aca="false">AVERAGE(CQ$2:CQ$601)</f>
        <v>#DIV/0!</v>
      </c>
      <c r="CR635" s="50" t="e">
        <f aca="false">AVERAGE(CR$2:CR$601)</f>
        <v>#DIV/0!</v>
      </c>
      <c r="CS635" s="50" t="e">
        <f aca="false">AVERAGE(CS$2:CS$601)</f>
        <v>#DIV/0!</v>
      </c>
      <c r="CT635" s="50" t="e">
        <f aca="false">AVERAGE(CT$2:CT$601)</f>
        <v>#DIV/0!</v>
      </c>
      <c r="CU635" s="50" t="e">
        <f aca="false">AVERAGE(CU$2:CU$601)</f>
        <v>#DIV/0!</v>
      </c>
      <c r="CV635" s="50" t="e">
        <f aca="false">AVERAGE(CV$2:CV$601)</f>
        <v>#DIV/0!</v>
      </c>
      <c r="CW635" s="50" t="e">
        <f aca="false">AVERAGE(CW$2:CW$601)</f>
        <v>#DIV/0!</v>
      </c>
      <c r="CX635" s="50" t="e">
        <f aca="false">AVERAGE(CX$2:CX$601)</f>
        <v>#DIV/0!</v>
      </c>
      <c r="CY635" s="50" t="e">
        <f aca="false">AVERAGE(CY$2:CY$601)</f>
        <v>#DIV/0!</v>
      </c>
      <c r="CZ635" s="50" t="e">
        <f aca="false">AVERAGE(CZ$2:CZ$601)</f>
        <v>#DIV/0!</v>
      </c>
      <c r="DA635" s="50" t="e">
        <f aca="false">AVERAGE(DA$2:DA$601)</f>
        <v>#DIV/0!</v>
      </c>
      <c r="DB635" s="50" t="e">
        <f aca="false">AVERAGE(DB$2:DB$601)</f>
        <v>#DIV/0!</v>
      </c>
      <c r="DC635" s="50" t="e">
        <f aca="false">AVERAGE(DC$2:DC$601)</f>
        <v>#DIV/0!</v>
      </c>
      <c r="DD635" s="50" t="e">
        <f aca="false">AVERAGE(DD$2:DD$601)</f>
        <v>#DIV/0!</v>
      </c>
      <c r="DE635" s="50" t="e">
        <f aca="false">AVERAGE(DE$2:DE$601)</f>
        <v>#DIV/0!</v>
      </c>
      <c r="DF635" s="50" t="e">
        <f aca="false">AVERAGE(DF$2:DF$601)</f>
        <v>#DIV/0!</v>
      </c>
      <c r="DG635" s="50" t="e">
        <f aca="false">AVERAGE(DG$2:DG$601)</f>
        <v>#DIV/0!</v>
      </c>
      <c r="DH635" s="50" t="e">
        <f aca="false">AVERAGE(DH$2:DH$601)</f>
        <v>#DIV/0!</v>
      </c>
      <c r="DI635" s="50" t="e">
        <f aca="false">AVERAGE(DI$2:DI$601)</f>
        <v>#DIV/0!</v>
      </c>
      <c r="DJ635" s="50" t="e">
        <f aca="false">AVERAGE(DJ$2:DJ$601)</f>
        <v>#DIV/0!</v>
      </c>
      <c r="DK635" s="50" t="e">
        <f aca="false">AVERAGE(DK$2:DK$601)</f>
        <v>#DIV/0!</v>
      </c>
      <c r="DL635" s="50" t="e">
        <f aca="false">AVERAGE(DL$2:DL$601)</f>
        <v>#DIV/0!</v>
      </c>
      <c r="DM635" s="50" t="e">
        <f aca="false">AVERAGE(DM$2:DM$601)</f>
        <v>#DIV/0!</v>
      </c>
      <c r="DN635" s="50" t="e">
        <f aca="false">AVERAGE(DN$2:DN$601)</f>
        <v>#DIV/0!</v>
      </c>
      <c r="DO635" s="50" t="e">
        <f aca="false">AVERAGE(DO$2:DO$601)</f>
        <v>#DIV/0!</v>
      </c>
      <c r="DP635" s="50" t="e">
        <f aca="false">AVERAGE(DP$2:DP$601)</f>
        <v>#DIV/0!</v>
      </c>
      <c r="DQ635" s="50" t="e">
        <f aca="false">AVERAGE(DQ$2:DQ$601)</f>
        <v>#DIV/0!</v>
      </c>
      <c r="DR635" s="50" t="e">
        <f aca="false">AVERAGE(DR$2:DR$601)</f>
        <v>#DIV/0!</v>
      </c>
      <c r="DS635" s="50" t="e">
        <f aca="false">AVERAGE(DS$2:DS$601)</f>
        <v>#DIV/0!</v>
      </c>
      <c r="DT635" s="50" t="e">
        <f aca="false">AVERAGE(DT$2:DT$601)</f>
        <v>#DIV/0!</v>
      </c>
      <c r="DU635" s="50" t="e">
        <f aca="false">AVERAGE(DU$2:DU$601)</f>
        <v>#DIV/0!</v>
      </c>
      <c r="DV635" s="50" t="e">
        <f aca="false">AVERAGE(DV$2:DV$601)</f>
        <v>#DIV/0!</v>
      </c>
      <c r="DW635" s="50" t="e">
        <f aca="false">AVERAGE(DW$2:DW$601)</f>
        <v>#DIV/0!</v>
      </c>
      <c r="DX635" s="50" t="e">
        <f aca="false">AVERAGE(DX$2:DX$601)</f>
        <v>#DIV/0!</v>
      </c>
      <c r="DY635" s="50" t="e">
        <f aca="false">AVERAGE(DY$2:DY$601)</f>
        <v>#DIV/0!</v>
      </c>
      <c r="DZ635" s="50" t="e">
        <f aca="false">AVERAGE(DZ$2:DZ$601)</f>
        <v>#DIV/0!</v>
      </c>
      <c r="EA635" s="50" t="e">
        <f aca="false">AVERAGE(EA$2:EA$601)</f>
        <v>#DIV/0!</v>
      </c>
      <c r="EB635" s="50" t="e">
        <f aca="false">AVERAGE(EB$2:EB$601)</f>
        <v>#DIV/0!</v>
      </c>
      <c r="EC635" s="50" t="e">
        <f aca="false">AVERAGE(EC$2:EC$601)</f>
        <v>#DIV/0!</v>
      </c>
      <c r="ED635" s="50" t="e">
        <f aca="false">AVERAGE(ED$2:ED$601)</f>
        <v>#DIV/0!</v>
      </c>
      <c r="EE635" s="50" t="e">
        <f aca="false">AVERAGE(EE$2:EE$601)</f>
        <v>#DIV/0!</v>
      </c>
      <c r="EF635" s="50" t="e">
        <f aca="false">AVERAGE(EF$2:EF$601)</f>
        <v>#DIV/0!</v>
      </c>
      <c r="EG635" s="50" t="e">
        <f aca="false">AVERAGE(EG$2:EG$601)</f>
        <v>#DIV/0!</v>
      </c>
      <c r="EH635" s="50" t="e">
        <f aca="false">AVERAGE(EH$2:EH$601)</f>
        <v>#DIV/0!</v>
      </c>
      <c r="EI635" s="50" t="e">
        <f aca="false">AVERAGE(EI$2:EI$601)</f>
        <v>#DIV/0!</v>
      </c>
      <c r="EJ635" s="50" t="e">
        <f aca="false">AVERAGE(EJ$2:EJ$601)</f>
        <v>#DIV/0!</v>
      </c>
      <c r="EK635" s="50" t="e">
        <f aca="false">AVERAGE(EK$2:EK$601)</f>
        <v>#DIV/0!</v>
      </c>
      <c r="EL635" s="50" t="e">
        <f aca="false">AVERAGE(EL$2:EL$601)</f>
        <v>#DIV/0!</v>
      </c>
      <c r="EM635" s="50" t="e">
        <f aca="false">AVERAGE(EM$2:EM$601)</f>
        <v>#DIV/0!</v>
      </c>
      <c r="EN635" s="50" t="e">
        <f aca="false">AVERAGE(EN$2:EN$601)</f>
        <v>#DIV/0!</v>
      </c>
      <c r="EO635" s="50" t="e">
        <f aca="false">AVERAGE(EO$2:EO$601)</f>
        <v>#DIV/0!</v>
      </c>
      <c r="EP635" s="50" t="e">
        <f aca="false">AVERAGE(EP$2:EP$601)</f>
        <v>#DIV/0!</v>
      </c>
      <c r="EQ635" s="50"/>
      <c r="ER635" s="50"/>
      <c r="ES635" s="50"/>
      <c r="ET635" s="50"/>
      <c r="EU635" s="50"/>
    </row>
    <row r="636" customFormat="false" ht="18" hidden="false" customHeight="true" outlineLevel="0" collapsed="false">
      <c r="AN636" s="22"/>
      <c r="AO636" s="22"/>
      <c r="AP636" s="22"/>
      <c r="AQ636" s="22"/>
      <c r="BX636" s="68" t="e">
        <f aca="false">NA()</f>
        <v>#N/A</v>
      </c>
      <c r="BY636" s="68" t="e">
        <f aca="false">NA()</f>
        <v>#N/A</v>
      </c>
      <c r="BZ636" s="68" t="e">
        <f aca="false">NA()</f>
        <v>#N/A</v>
      </c>
      <c r="CA636" s="68" t="e">
        <f aca="false">NA()</f>
        <v>#N/A</v>
      </c>
      <c r="CB636" s="68" t="e">
        <f aca="false">NA()</f>
        <v>#N/A</v>
      </c>
      <c r="CC636" s="68" t="e">
        <f aca="false">NA()</f>
        <v>#N/A</v>
      </c>
      <c r="CD636" s="68" t="e">
        <f aca="false">NA()</f>
        <v>#N/A</v>
      </c>
      <c r="CE636" s="68" t="e">
        <f aca="false">NA()</f>
        <v>#N/A</v>
      </c>
      <c r="CF636" s="68" t="e">
        <f aca="false">NA()</f>
        <v>#N/A</v>
      </c>
      <c r="CG636" s="69" t="e">
        <f aca="false">NA()</f>
        <v>#N/A</v>
      </c>
      <c r="CH636" s="69" t="e">
        <f aca="false">NA()</f>
        <v>#N/A</v>
      </c>
      <c r="CI636" s="69" t="e">
        <f aca="false">NA()</f>
        <v>#N/A</v>
      </c>
      <c r="CJ636" s="69" t="e">
        <f aca="false">NA()</f>
        <v>#N/A</v>
      </c>
      <c r="CK636" s="69" t="e">
        <f aca="false">NA()</f>
        <v>#N/A</v>
      </c>
      <c r="CL636" s="69" t="e">
        <f aca="false">NA()</f>
        <v>#N/A</v>
      </c>
      <c r="CM636" s="69" t="e">
        <f aca="false">NA()</f>
        <v>#N/A</v>
      </c>
      <c r="CN636" s="50" t="e">
        <f aca="false">NA()</f>
        <v>#N/A</v>
      </c>
      <c r="CO636" s="50" t="e">
        <f aca="false">NA()</f>
        <v>#N/A</v>
      </c>
      <c r="CP636" s="50" t="e">
        <f aca="false">NA()</f>
        <v>#N/A</v>
      </c>
      <c r="CQ636" s="50" t="e">
        <f aca="false">NA()</f>
        <v>#N/A</v>
      </c>
      <c r="CR636" s="50" t="e">
        <f aca="false">NA()</f>
        <v>#N/A</v>
      </c>
      <c r="CS636" s="50" t="e">
        <f aca="false">NA()</f>
        <v>#N/A</v>
      </c>
      <c r="CT636" s="50" t="e">
        <f aca="false">NA()</f>
        <v>#N/A</v>
      </c>
      <c r="CU636" s="50" t="e">
        <f aca="false">NA()</f>
        <v>#N/A</v>
      </c>
      <c r="CV636" s="50" t="e">
        <f aca="false">NA()</f>
        <v>#N/A</v>
      </c>
      <c r="CW636" s="50" t="e">
        <f aca="false">NA()</f>
        <v>#N/A</v>
      </c>
      <c r="CX636" s="50" t="e">
        <f aca="false">NA()</f>
        <v>#N/A</v>
      </c>
      <c r="CY636" s="50" t="e">
        <f aca="false">NA()</f>
        <v>#N/A</v>
      </c>
      <c r="CZ636" s="50" t="e">
        <f aca="false">NA()</f>
        <v>#N/A</v>
      </c>
      <c r="DA636" s="50" t="e">
        <f aca="false">NA()</f>
        <v>#N/A</v>
      </c>
      <c r="DB636" s="50" t="e">
        <f aca="false">NA()</f>
        <v>#N/A</v>
      </c>
      <c r="DC636" s="50" t="e">
        <f aca="false">NA()</f>
        <v>#N/A</v>
      </c>
      <c r="DD636" s="50" t="e">
        <f aca="false">NA()</f>
        <v>#N/A</v>
      </c>
      <c r="DE636" s="50" t="e">
        <f aca="false">NA()</f>
        <v>#N/A</v>
      </c>
      <c r="DF636" s="50" t="e">
        <f aca="false">NA()</f>
        <v>#N/A</v>
      </c>
      <c r="DG636" s="50" t="e">
        <f aca="false">NA()</f>
        <v>#N/A</v>
      </c>
      <c r="DH636" s="50" t="e">
        <f aca="false">NA()</f>
        <v>#N/A</v>
      </c>
      <c r="DI636" s="50" t="e">
        <f aca="false">NA()</f>
        <v>#N/A</v>
      </c>
      <c r="DJ636" s="50" t="e">
        <f aca="false">NA()</f>
        <v>#N/A</v>
      </c>
      <c r="DK636" s="50" t="e">
        <f aca="false">NA()</f>
        <v>#N/A</v>
      </c>
      <c r="DL636" s="50" t="e">
        <f aca="false">NA()</f>
        <v>#N/A</v>
      </c>
      <c r="DM636" s="50" t="e">
        <f aca="false">NA()</f>
        <v>#N/A</v>
      </c>
      <c r="DN636" s="50" t="e">
        <f aca="false">NA()</f>
        <v>#N/A</v>
      </c>
      <c r="DO636" s="50" t="e">
        <f aca="false">NA()</f>
        <v>#N/A</v>
      </c>
      <c r="DP636" s="50" t="e">
        <f aca="false">NA()</f>
        <v>#N/A</v>
      </c>
      <c r="DQ636" s="50" t="e">
        <f aca="false">NA()</f>
        <v>#N/A</v>
      </c>
      <c r="DR636" s="50" t="e">
        <f aca="false">NA()</f>
        <v>#N/A</v>
      </c>
      <c r="DS636" s="50" t="e">
        <f aca="false">NA()</f>
        <v>#N/A</v>
      </c>
      <c r="DT636" s="50" t="e">
        <f aca="false">NA()</f>
        <v>#N/A</v>
      </c>
      <c r="DU636" s="50" t="e">
        <f aca="false">NA()</f>
        <v>#N/A</v>
      </c>
      <c r="DV636" s="50" t="e">
        <f aca="false">NA()</f>
        <v>#N/A</v>
      </c>
      <c r="DW636" s="50" t="e">
        <f aca="false">NA()</f>
        <v>#N/A</v>
      </c>
      <c r="DX636" s="50" t="e">
        <f aca="false">NA()</f>
        <v>#N/A</v>
      </c>
      <c r="DY636" s="50" t="e">
        <f aca="false">NA()</f>
        <v>#N/A</v>
      </c>
      <c r="DZ636" s="50" t="e">
        <f aca="false">NA()</f>
        <v>#N/A</v>
      </c>
      <c r="EA636" s="50" t="e">
        <f aca="false">NA()</f>
        <v>#N/A</v>
      </c>
      <c r="EB636" s="50" t="e">
        <f aca="false">NA()</f>
        <v>#N/A</v>
      </c>
      <c r="EC636" s="50" t="e">
        <f aca="false">NA()</f>
        <v>#N/A</v>
      </c>
      <c r="ED636" s="50" t="e">
        <f aca="false">NA()</f>
        <v>#N/A</v>
      </c>
      <c r="EE636" s="50" t="e">
        <f aca="false">NA()</f>
        <v>#N/A</v>
      </c>
      <c r="EF636" s="50" t="e">
        <f aca="false">NA()</f>
        <v>#N/A</v>
      </c>
      <c r="EG636" s="50" t="e">
        <f aca="false">NA()</f>
        <v>#N/A</v>
      </c>
      <c r="EH636" s="50" t="e">
        <f aca="false">NA()</f>
        <v>#N/A</v>
      </c>
      <c r="EI636" s="50" t="e">
        <f aca="false">NA()</f>
        <v>#N/A</v>
      </c>
      <c r="EJ636" s="50" t="e">
        <f aca="false">NA()</f>
        <v>#N/A</v>
      </c>
      <c r="EK636" s="50" t="e">
        <f aca="false">NA()</f>
        <v>#N/A</v>
      </c>
      <c r="EL636" s="50" t="e">
        <f aca="false">NA()</f>
        <v>#N/A</v>
      </c>
      <c r="EM636" s="50" t="e">
        <f aca="false">NA()</f>
        <v>#N/A</v>
      </c>
      <c r="EN636" s="50" t="e">
        <f aca="false">NA()</f>
        <v>#N/A</v>
      </c>
      <c r="EO636" s="50" t="e">
        <f aca="false">NA()</f>
        <v>#N/A</v>
      </c>
      <c r="EP636" s="50" t="e">
        <f aca="false">NA()</f>
        <v>#N/A</v>
      </c>
      <c r="EQ636" s="50"/>
      <c r="ER636" s="50"/>
      <c r="ES636" s="50"/>
      <c r="ET636" s="50"/>
      <c r="EU636" s="50"/>
    </row>
    <row r="637" customFormat="false" ht="18" hidden="false" customHeight="true" outlineLevel="0" collapsed="false">
      <c r="AN637" s="22"/>
      <c r="AO637" s="22"/>
      <c r="AP637" s="22"/>
      <c r="AQ637" s="22"/>
      <c r="BX637" s="66"/>
      <c r="BY637" s="66"/>
      <c r="BZ637" s="66"/>
      <c r="CA637" s="66"/>
      <c r="CB637" s="66"/>
      <c r="CC637" s="66"/>
      <c r="CD637" s="66"/>
      <c r="CE637" s="66"/>
      <c r="CF637" s="6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</row>
    <row r="638" customFormat="false" ht="18" hidden="false" customHeight="true" outlineLevel="0" collapsed="false">
      <c r="AN638" s="22"/>
      <c r="AO638" s="22"/>
      <c r="AP638" s="22"/>
      <c r="AQ638" s="22"/>
      <c r="BX638" s="70" t="e">
        <f aca="false">BX603/BX$633*100</f>
        <v>#DIV/0!</v>
      </c>
      <c r="BY638" s="70" t="e">
        <f aca="false">BY603/BY$633*100</f>
        <v>#DIV/0!</v>
      </c>
      <c r="BZ638" s="70" t="e">
        <f aca="false">BZ603/BZ$633*100</f>
        <v>#DIV/0!</v>
      </c>
      <c r="CA638" s="70" t="e">
        <f aca="false">CA603/CA$633*100</f>
        <v>#DIV/0!</v>
      </c>
      <c r="CB638" s="70" t="e">
        <f aca="false">CB603/CB$633*100</f>
        <v>#DIV/0!</v>
      </c>
      <c r="CC638" s="70" t="e">
        <f aca="false">CC603/CC$633*100</f>
        <v>#DIV/0!</v>
      </c>
      <c r="CD638" s="70" t="e">
        <f aca="false">CD603/CD$633*100</f>
        <v>#DIV/0!</v>
      </c>
      <c r="CE638" s="70" t="e">
        <f aca="false">CE603/CE$633*100</f>
        <v>#DIV/0!</v>
      </c>
      <c r="CF638" s="70" t="e">
        <f aca="false">CF603/CF$633*100</f>
        <v>#DIV/0!</v>
      </c>
      <c r="CG638" s="52" t="e">
        <f aca="false">CG603/CG$633*100</f>
        <v>#DIV/0!</v>
      </c>
      <c r="CH638" s="52" t="e">
        <f aca="false">CH603/CH$633*100</f>
        <v>#DIV/0!</v>
      </c>
      <c r="CI638" s="52" t="e">
        <f aca="false">CI603/CI$633*100</f>
        <v>#DIV/0!</v>
      </c>
      <c r="CJ638" s="52" t="e">
        <f aca="false">CJ603/CJ$633*100</f>
        <v>#DIV/0!</v>
      </c>
      <c r="CK638" s="52" t="e">
        <f aca="false">CK603/CK$633*100</f>
        <v>#DIV/0!</v>
      </c>
      <c r="CL638" s="52" t="e">
        <f aca="false">CL603/CL$633*100</f>
        <v>#DIV/0!</v>
      </c>
      <c r="CM638" s="52" t="e">
        <f aca="false">CM603/CM$633*100</f>
        <v>#DIV/0!</v>
      </c>
      <c r="CN638" s="53" t="e">
        <f aca="false">CN603/CN$633*100</f>
        <v>#DIV/0!</v>
      </c>
      <c r="CO638" s="53" t="e">
        <f aca="false">CO603/CO$633*100</f>
        <v>#DIV/0!</v>
      </c>
      <c r="CP638" s="53" t="e">
        <f aca="false">CP603/CP$633*100</f>
        <v>#DIV/0!</v>
      </c>
      <c r="CQ638" s="53" t="e">
        <f aca="false">CQ603/CQ$633*100</f>
        <v>#DIV/0!</v>
      </c>
      <c r="CR638" s="53" t="e">
        <f aca="false">CR603/CR$633*100</f>
        <v>#DIV/0!</v>
      </c>
      <c r="CS638" s="53" t="e">
        <f aca="false">CS603/CS$633*100</f>
        <v>#DIV/0!</v>
      </c>
      <c r="CT638" s="53" t="e">
        <f aca="false">CT603/CT$633*100</f>
        <v>#DIV/0!</v>
      </c>
      <c r="CU638" s="53" t="e">
        <f aca="false">CU603/CU$633*100</f>
        <v>#DIV/0!</v>
      </c>
      <c r="CV638" s="53" t="e">
        <f aca="false">CV603/CV$633*100</f>
        <v>#DIV/0!</v>
      </c>
      <c r="CW638" s="53" t="e">
        <f aca="false">CW603/CW$633*100</f>
        <v>#DIV/0!</v>
      </c>
      <c r="CX638" s="53" t="e">
        <f aca="false">CX603/CX$633*100</f>
        <v>#DIV/0!</v>
      </c>
      <c r="CY638" s="53" t="e">
        <f aca="false">CY603/CY$633*100</f>
        <v>#DIV/0!</v>
      </c>
      <c r="CZ638" s="53" t="e">
        <f aca="false">CZ603/CZ$633*100</f>
        <v>#DIV/0!</v>
      </c>
      <c r="DA638" s="53" t="e">
        <f aca="false">DA603/DA$633*100</f>
        <v>#DIV/0!</v>
      </c>
      <c r="DB638" s="53" t="e">
        <f aca="false">DB603/DB$633*100</f>
        <v>#DIV/0!</v>
      </c>
      <c r="DC638" s="53" t="e">
        <f aca="false">DC603/DC$633*100</f>
        <v>#DIV/0!</v>
      </c>
      <c r="DD638" s="53" t="e">
        <f aca="false">DD603/DD$633*100</f>
        <v>#DIV/0!</v>
      </c>
      <c r="DE638" s="53" t="e">
        <f aca="false">DE603/DE$633*100</f>
        <v>#DIV/0!</v>
      </c>
      <c r="DF638" s="53" t="e">
        <f aca="false">DF603/DF$633*100</f>
        <v>#DIV/0!</v>
      </c>
      <c r="DG638" s="53" t="e">
        <f aca="false">DG603/DG$633*100</f>
        <v>#DIV/0!</v>
      </c>
      <c r="DH638" s="53" t="e">
        <f aca="false">DH603/DH$633*100</f>
        <v>#DIV/0!</v>
      </c>
      <c r="DI638" s="53" t="e">
        <f aca="false">DI603/DI$633*100</f>
        <v>#DIV/0!</v>
      </c>
      <c r="DJ638" s="53" t="e">
        <f aca="false">DJ603/DJ$633*100</f>
        <v>#DIV/0!</v>
      </c>
      <c r="DK638" s="53" t="e">
        <f aca="false">DK603/DK$633*100</f>
        <v>#DIV/0!</v>
      </c>
      <c r="DL638" s="53" t="e">
        <f aca="false">DL603/DL$633*100</f>
        <v>#DIV/0!</v>
      </c>
      <c r="DM638" s="53" t="e">
        <f aca="false">DM603/DM$633*100</f>
        <v>#DIV/0!</v>
      </c>
      <c r="DN638" s="53" t="e">
        <f aca="false">DN603/DN$633*100</f>
        <v>#DIV/0!</v>
      </c>
      <c r="DO638" s="53" t="e">
        <f aca="false">DO603/DO$633*100</f>
        <v>#DIV/0!</v>
      </c>
      <c r="DP638" s="53" t="e">
        <f aca="false">DP603/DP$633*100</f>
        <v>#DIV/0!</v>
      </c>
      <c r="DQ638" s="53" t="e">
        <f aca="false">DQ603/DQ$633*100</f>
        <v>#DIV/0!</v>
      </c>
      <c r="DR638" s="53" t="e">
        <f aca="false">DR603/DR$633*100</f>
        <v>#DIV/0!</v>
      </c>
      <c r="DS638" s="53" t="e">
        <f aca="false">DS603/DS$633*100</f>
        <v>#DIV/0!</v>
      </c>
      <c r="DT638" s="53" t="e">
        <f aca="false">DT603/DT$633*100</f>
        <v>#DIV/0!</v>
      </c>
      <c r="DU638" s="53" t="e">
        <f aca="false">DU603/DU$633*100</f>
        <v>#DIV/0!</v>
      </c>
      <c r="DV638" s="53" t="e">
        <f aca="false">DV603/DV$633*100</f>
        <v>#DIV/0!</v>
      </c>
      <c r="DW638" s="53" t="e">
        <f aca="false">DW603/DW$633*100</f>
        <v>#DIV/0!</v>
      </c>
      <c r="DX638" s="53" t="e">
        <f aca="false">DX603/DX$633*100</f>
        <v>#DIV/0!</v>
      </c>
      <c r="DY638" s="53" t="e">
        <f aca="false">DY603/DY$633*100</f>
        <v>#DIV/0!</v>
      </c>
      <c r="DZ638" s="53" t="e">
        <f aca="false">DZ603/DZ$633*100</f>
        <v>#DIV/0!</v>
      </c>
      <c r="EA638" s="53" t="e">
        <f aca="false">EA603/EA$633*100</f>
        <v>#DIV/0!</v>
      </c>
      <c r="EB638" s="53" t="e">
        <f aca="false">EB603/EB$633*100</f>
        <v>#DIV/0!</v>
      </c>
      <c r="EC638" s="53" t="e">
        <f aca="false">EC603/EC$633*100</f>
        <v>#DIV/0!</v>
      </c>
      <c r="ED638" s="53" t="e">
        <f aca="false">ED603/ED$633*100</f>
        <v>#DIV/0!</v>
      </c>
      <c r="EE638" s="53" t="e">
        <f aca="false">EE603/EE$633*100</f>
        <v>#DIV/0!</v>
      </c>
      <c r="EF638" s="53" t="e">
        <f aca="false">EF603/EF$633*100</f>
        <v>#DIV/0!</v>
      </c>
      <c r="EG638" s="53" t="e">
        <f aca="false">EG603/EG$633*100</f>
        <v>#DIV/0!</v>
      </c>
      <c r="EH638" s="53" t="e">
        <f aca="false">EH603/EH$633*100</f>
        <v>#DIV/0!</v>
      </c>
      <c r="EI638" s="53" t="e">
        <f aca="false">EI603/EI$633*100</f>
        <v>#DIV/0!</v>
      </c>
      <c r="EJ638" s="53" t="e">
        <f aca="false">EJ603/EJ$633*100</f>
        <v>#DIV/0!</v>
      </c>
      <c r="EK638" s="53" t="e">
        <f aca="false">EK603/EK$633*100</f>
        <v>#DIV/0!</v>
      </c>
      <c r="EL638" s="53" t="e">
        <f aca="false">EL603/EL$633*100</f>
        <v>#DIV/0!</v>
      </c>
      <c r="EM638" s="53" t="e">
        <f aca="false">EM603/EM$633*100</f>
        <v>#DIV/0!</v>
      </c>
      <c r="EN638" s="53" t="e">
        <f aca="false">EN603/EN$633*100</f>
        <v>#DIV/0!</v>
      </c>
      <c r="EO638" s="53" t="e">
        <f aca="false">EO603/EO$633*100</f>
        <v>#DIV/0!</v>
      </c>
      <c r="EP638" s="53" t="e">
        <f aca="false">EP603/EP$633*100</f>
        <v>#DIV/0!</v>
      </c>
      <c r="EQ638" s="53"/>
      <c r="ER638" s="53"/>
      <c r="ES638" s="53"/>
      <c r="ET638" s="53"/>
      <c r="EU638" s="53"/>
    </row>
    <row r="639" customFormat="false" ht="18" hidden="false" customHeight="true" outlineLevel="0" collapsed="false">
      <c r="AN639" s="22"/>
      <c r="AO639" s="22"/>
      <c r="AP639" s="22"/>
      <c r="AQ639" s="22"/>
      <c r="BX639" s="70" t="e">
        <f aca="false">BX604/BX$633*100</f>
        <v>#DIV/0!</v>
      </c>
      <c r="BY639" s="70" t="e">
        <f aca="false">BY604/BY$633*100</f>
        <v>#DIV/0!</v>
      </c>
      <c r="BZ639" s="70" t="e">
        <f aca="false">BZ604/BZ$633*100</f>
        <v>#DIV/0!</v>
      </c>
      <c r="CA639" s="70" t="e">
        <f aca="false">CA604/CA$633*100</f>
        <v>#DIV/0!</v>
      </c>
      <c r="CB639" s="70" t="e">
        <f aca="false">CB604/CB$633*100</f>
        <v>#DIV/0!</v>
      </c>
      <c r="CC639" s="70" t="e">
        <f aca="false">CC604/CC$633*100</f>
        <v>#DIV/0!</v>
      </c>
      <c r="CD639" s="70" t="e">
        <f aca="false">CD604/CD$633*100</f>
        <v>#DIV/0!</v>
      </c>
      <c r="CE639" s="70" t="e">
        <f aca="false">CE604/CE$633*100</f>
        <v>#DIV/0!</v>
      </c>
      <c r="CF639" s="70" t="e">
        <f aca="false">CF604/CF$633*100</f>
        <v>#DIV/0!</v>
      </c>
      <c r="CG639" s="52" t="e">
        <f aca="false">CG604/CG$633*100</f>
        <v>#DIV/0!</v>
      </c>
      <c r="CH639" s="52" t="e">
        <f aca="false">CH604/CH$633*100</f>
        <v>#DIV/0!</v>
      </c>
      <c r="CI639" s="52" t="e">
        <f aca="false">CI604/CI$633*100</f>
        <v>#DIV/0!</v>
      </c>
      <c r="CJ639" s="52" t="e">
        <f aca="false">CJ604/CJ$633*100</f>
        <v>#DIV/0!</v>
      </c>
      <c r="CK639" s="52" t="e">
        <f aca="false">CK604/CK$633*100</f>
        <v>#DIV/0!</v>
      </c>
      <c r="CL639" s="52" t="e">
        <f aca="false">CL604/CL$633*100</f>
        <v>#DIV/0!</v>
      </c>
      <c r="CM639" s="52" t="e">
        <f aca="false">CM604/CM$633*100</f>
        <v>#DIV/0!</v>
      </c>
      <c r="CN639" s="53" t="e">
        <f aca="false">CN604/CN$633*100</f>
        <v>#DIV/0!</v>
      </c>
      <c r="CO639" s="53" t="e">
        <f aca="false">CO604/CO$633*100</f>
        <v>#DIV/0!</v>
      </c>
      <c r="CP639" s="53" t="e">
        <f aca="false">CP604/CP$633*100</f>
        <v>#DIV/0!</v>
      </c>
      <c r="CQ639" s="53" t="e">
        <f aca="false">CQ604/CQ$633*100</f>
        <v>#DIV/0!</v>
      </c>
      <c r="CR639" s="53" t="e">
        <f aca="false">CR604/CR$633*100</f>
        <v>#DIV/0!</v>
      </c>
      <c r="CS639" s="53" t="e">
        <f aca="false">CS604/CS$633*100</f>
        <v>#DIV/0!</v>
      </c>
      <c r="CT639" s="53" t="e">
        <f aca="false">CT604/CT$633*100</f>
        <v>#DIV/0!</v>
      </c>
      <c r="CU639" s="53" t="e">
        <f aca="false">CU604/CU$633*100</f>
        <v>#DIV/0!</v>
      </c>
      <c r="CV639" s="53" t="e">
        <f aca="false">CV604/CV$633*100</f>
        <v>#DIV/0!</v>
      </c>
      <c r="CW639" s="53" t="e">
        <f aca="false">CW604/CW$633*100</f>
        <v>#DIV/0!</v>
      </c>
      <c r="CX639" s="53" t="e">
        <f aca="false">CX604/CX$633*100</f>
        <v>#DIV/0!</v>
      </c>
      <c r="CY639" s="53" t="e">
        <f aca="false">CY604/CY$633*100</f>
        <v>#DIV/0!</v>
      </c>
      <c r="CZ639" s="53" t="e">
        <f aca="false">CZ604/CZ$633*100</f>
        <v>#DIV/0!</v>
      </c>
      <c r="DA639" s="53" t="e">
        <f aca="false">DA604/DA$633*100</f>
        <v>#DIV/0!</v>
      </c>
      <c r="DB639" s="53" t="e">
        <f aca="false">DB604/DB$633*100</f>
        <v>#DIV/0!</v>
      </c>
      <c r="DC639" s="53" t="e">
        <f aca="false">DC604/DC$633*100</f>
        <v>#DIV/0!</v>
      </c>
      <c r="DD639" s="53" t="e">
        <f aca="false">DD604/DD$633*100</f>
        <v>#DIV/0!</v>
      </c>
      <c r="DE639" s="53" t="e">
        <f aca="false">DE604/DE$633*100</f>
        <v>#DIV/0!</v>
      </c>
      <c r="DF639" s="53" t="e">
        <f aca="false">DF604/DF$633*100</f>
        <v>#DIV/0!</v>
      </c>
      <c r="DG639" s="53" t="e">
        <f aca="false">DG604/DG$633*100</f>
        <v>#DIV/0!</v>
      </c>
      <c r="DH639" s="53" t="e">
        <f aca="false">DH604/DH$633*100</f>
        <v>#DIV/0!</v>
      </c>
      <c r="DI639" s="53" t="e">
        <f aca="false">DI604/DI$633*100</f>
        <v>#DIV/0!</v>
      </c>
      <c r="DJ639" s="53" t="e">
        <f aca="false">DJ604/DJ$633*100</f>
        <v>#DIV/0!</v>
      </c>
      <c r="DK639" s="53" t="e">
        <f aca="false">DK604/DK$633*100</f>
        <v>#DIV/0!</v>
      </c>
      <c r="DL639" s="53" t="e">
        <f aca="false">DL604/DL$633*100</f>
        <v>#DIV/0!</v>
      </c>
      <c r="DM639" s="53" t="e">
        <f aca="false">DM604/DM$633*100</f>
        <v>#DIV/0!</v>
      </c>
      <c r="DN639" s="53" t="e">
        <f aca="false">DN604/DN$633*100</f>
        <v>#DIV/0!</v>
      </c>
      <c r="DO639" s="53" t="e">
        <f aca="false">DO604/DO$633*100</f>
        <v>#DIV/0!</v>
      </c>
      <c r="DP639" s="53" t="e">
        <f aca="false">DP604/DP$633*100</f>
        <v>#DIV/0!</v>
      </c>
      <c r="DQ639" s="53" t="e">
        <f aca="false">DQ604/DQ$633*100</f>
        <v>#DIV/0!</v>
      </c>
      <c r="DR639" s="53" t="e">
        <f aca="false">DR604/DR$633*100</f>
        <v>#DIV/0!</v>
      </c>
      <c r="DS639" s="53" t="e">
        <f aca="false">DS604/DS$633*100</f>
        <v>#DIV/0!</v>
      </c>
      <c r="DT639" s="53" t="e">
        <f aca="false">DT604/DT$633*100</f>
        <v>#DIV/0!</v>
      </c>
      <c r="DU639" s="53" t="e">
        <f aca="false">DU604/DU$633*100</f>
        <v>#DIV/0!</v>
      </c>
      <c r="DV639" s="53" t="e">
        <f aca="false">DV604/DV$633*100</f>
        <v>#DIV/0!</v>
      </c>
      <c r="DW639" s="53" t="e">
        <f aca="false">DW604/DW$633*100</f>
        <v>#DIV/0!</v>
      </c>
      <c r="DX639" s="53" t="e">
        <f aca="false">DX604/DX$633*100</f>
        <v>#DIV/0!</v>
      </c>
      <c r="DY639" s="53" t="e">
        <f aca="false">DY604/DY$633*100</f>
        <v>#DIV/0!</v>
      </c>
      <c r="DZ639" s="53" t="e">
        <f aca="false">DZ604/DZ$633*100</f>
        <v>#DIV/0!</v>
      </c>
      <c r="EA639" s="53" t="e">
        <f aca="false">EA604/EA$633*100</f>
        <v>#DIV/0!</v>
      </c>
      <c r="EB639" s="53" t="e">
        <f aca="false">EB604/EB$633*100</f>
        <v>#DIV/0!</v>
      </c>
      <c r="EC639" s="53" t="e">
        <f aca="false">EC604/EC$633*100</f>
        <v>#DIV/0!</v>
      </c>
      <c r="ED639" s="53" t="e">
        <f aca="false">ED604/ED$633*100</f>
        <v>#DIV/0!</v>
      </c>
      <c r="EE639" s="53" t="e">
        <f aca="false">EE604/EE$633*100</f>
        <v>#DIV/0!</v>
      </c>
      <c r="EF639" s="53" t="e">
        <f aca="false">EF604/EF$633*100</f>
        <v>#DIV/0!</v>
      </c>
      <c r="EG639" s="53" t="e">
        <f aca="false">EG604/EG$633*100</f>
        <v>#DIV/0!</v>
      </c>
      <c r="EH639" s="53" t="e">
        <f aca="false">EH604/EH$633*100</f>
        <v>#DIV/0!</v>
      </c>
      <c r="EI639" s="53" t="e">
        <f aca="false">EI604/EI$633*100</f>
        <v>#DIV/0!</v>
      </c>
      <c r="EJ639" s="53" t="e">
        <f aca="false">EJ604/EJ$633*100</f>
        <v>#DIV/0!</v>
      </c>
      <c r="EK639" s="53" t="e">
        <f aca="false">EK604/EK$633*100</f>
        <v>#DIV/0!</v>
      </c>
      <c r="EL639" s="53" t="e">
        <f aca="false">EL604/EL$633*100</f>
        <v>#DIV/0!</v>
      </c>
      <c r="EM639" s="53" t="e">
        <f aca="false">EM604/EM$633*100</f>
        <v>#DIV/0!</v>
      </c>
      <c r="EN639" s="53" t="e">
        <f aca="false">EN604/EN$633*100</f>
        <v>#DIV/0!</v>
      </c>
      <c r="EO639" s="53" t="e">
        <f aca="false">EO604/EO$633*100</f>
        <v>#DIV/0!</v>
      </c>
      <c r="EP639" s="53" t="e">
        <f aca="false">EP604/EP$633*100</f>
        <v>#DIV/0!</v>
      </c>
      <c r="EQ639" s="53"/>
      <c r="ER639" s="53"/>
      <c r="ES639" s="53"/>
      <c r="ET639" s="53"/>
      <c r="EU639" s="53"/>
    </row>
    <row r="640" customFormat="false" ht="18" hidden="false" customHeight="true" outlineLevel="0" collapsed="false">
      <c r="AN640" s="22"/>
      <c r="AO640" s="22"/>
      <c r="AP640" s="22"/>
      <c r="AQ640" s="22"/>
      <c r="BX640" s="70" t="e">
        <f aca="false">BX605/BX$633*100</f>
        <v>#DIV/0!</v>
      </c>
      <c r="BY640" s="70" t="e">
        <f aca="false">BY605/BY$633*100</f>
        <v>#DIV/0!</v>
      </c>
      <c r="BZ640" s="70" t="e">
        <f aca="false">BZ605/BZ$633*100</f>
        <v>#DIV/0!</v>
      </c>
      <c r="CA640" s="70" t="e">
        <f aca="false">CA605/CA$633*100</f>
        <v>#DIV/0!</v>
      </c>
      <c r="CB640" s="70" t="e">
        <f aca="false">CB605/CB$633*100</f>
        <v>#DIV/0!</v>
      </c>
      <c r="CC640" s="70" t="e">
        <f aca="false">CC605/CC$633*100</f>
        <v>#DIV/0!</v>
      </c>
      <c r="CD640" s="70" t="e">
        <f aca="false">CD605/CD$633*100</f>
        <v>#DIV/0!</v>
      </c>
      <c r="CE640" s="70" t="e">
        <f aca="false">CE605/CE$633*100</f>
        <v>#DIV/0!</v>
      </c>
      <c r="CF640" s="70" t="e">
        <f aca="false">CF605/CF$633*100</f>
        <v>#DIV/0!</v>
      </c>
      <c r="CG640" s="52" t="e">
        <f aca="false">CG605/CG$633*100</f>
        <v>#DIV/0!</v>
      </c>
      <c r="CH640" s="52" t="e">
        <f aca="false">CH605/CH$633*100</f>
        <v>#DIV/0!</v>
      </c>
      <c r="CI640" s="52" t="e">
        <f aca="false">CI605/CI$633*100</f>
        <v>#DIV/0!</v>
      </c>
      <c r="CJ640" s="52" t="e">
        <f aca="false">CJ605/CJ$633*100</f>
        <v>#DIV/0!</v>
      </c>
      <c r="CK640" s="52" t="e">
        <f aca="false">CK605/CK$633*100</f>
        <v>#DIV/0!</v>
      </c>
      <c r="CL640" s="52" t="e">
        <f aca="false">CL605/CL$633*100</f>
        <v>#DIV/0!</v>
      </c>
      <c r="CM640" s="52" t="e">
        <f aca="false">CM605/CM$633*100</f>
        <v>#DIV/0!</v>
      </c>
      <c r="CN640" s="53" t="e">
        <f aca="false">CN605/CN$633*100</f>
        <v>#DIV/0!</v>
      </c>
      <c r="CO640" s="53" t="e">
        <f aca="false">CO605/CO$633*100</f>
        <v>#DIV/0!</v>
      </c>
      <c r="CP640" s="53" t="e">
        <f aca="false">CP605/CP$633*100</f>
        <v>#DIV/0!</v>
      </c>
      <c r="CQ640" s="53" t="e">
        <f aca="false">CQ605/CQ$633*100</f>
        <v>#DIV/0!</v>
      </c>
      <c r="CR640" s="53" t="e">
        <f aca="false">CR605/CR$633*100</f>
        <v>#DIV/0!</v>
      </c>
      <c r="CS640" s="53" t="e">
        <f aca="false">CS605/CS$633*100</f>
        <v>#DIV/0!</v>
      </c>
      <c r="CT640" s="53" t="e">
        <f aca="false">CT605/CT$633*100</f>
        <v>#DIV/0!</v>
      </c>
      <c r="CU640" s="53" t="e">
        <f aca="false">CU605/CU$633*100</f>
        <v>#DIV/0!</v>
      </c>
      <c r="CV640" s="53" t="e">
        <f aca="false">CV605/CV$633*100</f>
        <v>#DIV/0!</v>
      </c>
      <c r="CW640" s="53" t="e">
        <f aca="false">CW605/CW$633*100</f>
        <v>#DIV/0!</v>
      </c>
      <c r="CX640" s="53" t="e">
        <f aca="false">CX605/CX$633*100</f>
        <v>#DIV/0!</v>
      </c>
      <c r="CY640" s="53" t="e">
        <f aca="false">CY605/CY$633*100</f>
        <v>#DIV/0!</v>
      </c>
      <c r="CZ640" s="53" t="e">
        <f aca="false">CZ605/CZ$633*100</f>
        <v>#DIV/0!</v>
      </c>
      <c r="DA640" s="53" t="e">
        <f aca="false">DA605/DA$633*100</f>
        <v>#DIV/0!</v>
      </c>
      <c r="DB640" s="53" t="e">
        <f aca="false">DB605/DB$633*100</f>
        <v>#DIV/0!</v>
      </c>
      <c r="DC640" s="53" t="e">
        <f aca="false">DC605/DC$633*100</f>
        <v>#DIV/0!</v>
      </c>
      <c r="DD640" s="53" t="e">
        <f aca="false">DD605/DD$633*100</f>
        <v>#DIV/0!</v>
      </c>
      <c r="DE640" s="53" t="e">
        <f aca="false">DE605/DE$633*100</f>
        <v>#DIV/0!</v>
      </c>
      <c r="DF640" s="53" t="e">
        <f aca="false">DF605/DF$633*100</f>
        <v>#DIV/0!</v>
      </c>
      <c r="DG640" s="53" t="e">
        <f aca="false">DG605/DG$633*100</f>
        <v>#DIV/0!</v>
      </c>
      <c r="DH640" s="53" t="e">
        <f aca="false">DH605/DH$633*100</f>
        <v>#DIV/0!</v>
      </c>
      <c r="DI640" s="53" t="e">
        <f aca="false">DI605/DI$633*100</f>
        <v>#DIV/0!</v>
      </c>
      <c r="DJ640" s="53" t="e">
        <f aca="false">DJ605/DJ$633*100</f>
        <v>#DIV/0!</v>
      </c>
      <c r="DK640" s="53" t="e">
        <f aca="false">DK605/DK$633*100</f>
        <v>#DIV/0!</v>
      </c>
      <c r="DL640" s="53" t="e">
        <f aca="false">DL605/DL$633*100</f>
        <v>#DIV/0!</v>
      </c>
      <c r="DM640" s="53" t="e">
        <f aca="false">DM605/DM$633*100</f>
        <v>#DIV/0!</v>
      </c>
      <c r="DN640" s="53" t="e">
        <f aca="false">DN605/DN$633*100</f>
        <v>#DIV/0!</v>
      </c>
      <c r="DO640" s="53" t="e">
        <f aca="false">DO605/DO$633*100</f>
        <v>#DIV/0!</v>
      </c>
      <c r="DP640" s="53" t="e">
        <f aca="false">DP605/DP$633*100</f>
        <v>#DIV/0!</v>
      </c>
      <c r="DQ640" s="53" t="e">
        <f aca="false">DQ605/DQ$633*100</f>
        <v>#DIV/0!</v>
      </c>
      <c r="DR640" s="53" t="e">
        <f aca="false">DR605/DR$633*100</f>
        <v>#DIV/0!</v>
      </c>
      <c r="DS640" s="53" t="e">
        <f aca="false">DS605/DS$633*100</f>
        <v>#DIV/0!</v>
      </c>
      <c r="DT640" s="53" t="e">
        <f aca="false">DT605/DT$633*100</f>
        <v>#DIV/0!</v>
      </c>
      <c r="DU640" s="53" t="e">
        <f aca="false">DU605/DU$633*100</f>
        <v>#DIV/0!</v>
      </c>
      <c r="DV640" s="53" t="e">
        <f aca="false">DV605/DV$633*100</f>
        <v>#DIV/0!</v>
      </c>
      <c r="DW640" s="53" t="e">
        <f aca="false">DW605/DW$633*100</f>
        <v>#DIV/0!</v>
      </c>
      <c r="DX640" s="53" t="e">
        <f aca="false">DX605/DX$633*100</f>
        <v>#DIV/0!</v>
      </c>
      <c r="DY640" s="53" t="e">
        <f aca="false">DY605/DY$633*100</f>
        <v>#DIV/0!</v>
      </c>
      <c r="DZ640" s="53" t="e">
        <f aca="false">DZ605/DZ$633*100</f>
        <v>#DIV/0!</v>
      </c>
      <c r="EA640" s="53" t="e">
        <f aca="false">EA605/EA$633*100</f>
        <v>#DIV/0!</v>
      </c>
      <c r="EB640" s="53" t="e">
        <f aca="false">EB605/EB$633*100</f>
        <v>#DIV/0!</v>
      </c>
      <c r="EC640" s="53" t="e">
        <f aca="false">EC605/EC$633*100</f>
        <v>#DIV/0!</v>
      </c>
      <c r="ED640" s="53" t="e">
        <f aca="false">ED605/ED$633*100</f>
        <v>#DIV/0!</v>
      </c>
      <c r="EE640" s="53" t="e">
        <f aca="false">EE605/EE$633*100</f>
        <v>#DIV/0!</v>
      </c>
      <c r="EF640" s="53" t="e">
        <f aca="false">EF605/EF$633*100</f>
        <v>#DIV/0!</v>
      </c>
      <c r="EG640" s="53" t="e">
        <f aca="false">EG605/EG$633*100</f>
        <v>#DIV/0!</v>
      </c>
      <c r="EH640" s="53" t="e">
        <f aca="false">EH605/EH$633*100</f>
        <v>#DIV/0!</v>
      </c>
      <c r="EI640" s="53" t="e">
        <f aca="false">EI605/EI$633*100</f>
        <v>#DIV/0!</v>
      </c>
      <c r="EJ640" s="53" t="e">
        <f aca="false">EJ605/EJ$633*100</f>
        <v>#DIV/0!</v>
      </c>
      <c r="EK640" s="53" t="e">
        <f aca="false">EK605/EK$633*100</f>
        <v>#DIV/0!</v>
      </c>
      <c r="EL640" s="53" t="e">
        <f aca="false">EL605/EL$633*100</f>
        <v>#DIV/0!</v>
      </c>
      <c r="EM640" s="53" t="e">
        <f aca="false">EM605/EM$633*100</f>
        <v>#DIV/0!</v>
      </c>
      <c r="EN640" s="53" t="e">
        <f aca="false">EN605/EN$633*100</f>
        <v>#DIV/0!</v>
      </c>
      <c r="EO640" s="53" t="e">
        <f aca="false">EO605/EO$633*100</f>
        <v>#DIV/0!</v>
      </c>
      <c r="EP640" s="53" t="e">
        <f aca="false">EP605/EP$633*100</f>
        <v>#DIV/0!</v>
      </c>
      <c r="EQ640" s="53"/>
      <c r="ER640" s="53"/>
      <c r="ES640" s="53"/>
      <c r="ET640" s="53"/>
      <c r="EU640" s="53"/>
    </row>
    <row r="641" customFormat="false" ht="18" hidden="false" customHeight="true" outlineLevel="0" collapsed="false">
      <c r="AN641" s="22"/>
      <c r="AO641" s="22"/>
      <c r="AP641" s="22"/>
      <c r="AQ641" s="22"/>
      <c r="BX641" s="70" t="e">
        <f aca="false">BX606/BX$633*100</f>
        <v>#DIV/0!</v>
      </c>
      <c r="BY641" s="70" t="e">
        <f aca="false">BY606/BY$633*100</f>
        <v>#DIV/0!</v>
      </c>
      <c r="BZ641" s="70" t="e">
        <f aca="false">BZ606/BZ$633*100</f>
        <v>#DIV/0!</v>
      </c>
      <c r="CA641" s="70" t="e">
        <f aca="false">CA606/CA$633*100</f>
        <v>#DIV/0!</v>
      </c>
      <c r="CB641" s="70" t="e">
        <f aca="false">CB606/CB$633*100</f>
        <v>#DIV/0!</v>
      </c>
      <c r="CC641" s="70" t="e">
        <f aca="false">CC606/CC$633*100</f>
        <v>#DIV/0!</v>
      </c>
      <c r="CD641" s="70" t="e">
        <f aca="false">CD606/CD$633*100</f>
        <v>#DIV/0!</v>
      </c>
      <c r="CE641" s="70" t="e">
        <f aca="false">CE606/CE$633*100</f>
        <v>#DIV/0!</v>
      </c>
      <c r="CF641" s="70" t="e">
        <f aca="false">CF606/CF$633*100</f>
        <v>#DIV/0!</v>
      </c>
      <c r="CG641" s="52" t="e">
        <f aca="false">CG606/CG$633*100</f>
        <v>#DIV/0!</v>
      </c>
      <c r="CH641" s="52" t="e">
        <f aca="false">CH606/CH$633*100</f>
        <v>#DIV/0!</v>
      </c>
      <c r="CI641" s="52" t="e">
        <f aca="false">CI606/CI$633*100</f>
        <v>#DIV/0!</v>
      </c>
      <c r="CJ641" s="52" t="e">
        <f aca="false">CJ606/CJ$633*100</f>
        <v>#DIV/0!</v>
      </c>
      <c r="CK641" s="52" t="e">
        <f aca="false">CK606/CK$633*100</f>
        <v>#DIV/0!</v>
      </c>
      <c r="CL641" s="52" t="e">
        <f aca="false">CL606/CL$633*100</f>
        <v>#DIV/0!</v>
      </c>
      <c r="CM641" s="52" t="e">
        <f aca="false">CM606/CM$633*100</f>
        <v>#DIV/0!</v>
      </c>
      <c r="CN641" s="53" t="e">
        <f aca="false">CN606/CN$633*100</f>
        <v>#DIV/0!</v>
      </c>
      <c r="CO641" s="53" t="e">
        <f aca="false">CO606/CO$633*100</f>
        <v>#DIV/0!</v>
      </c>
      <c r="CP641" s="53" t="e">
        <f aca="false">CP606/CP$633*100</f>
        <v>#DIV/0!</v>
      </c>
      <c r="CQ641" s="53" t="e">
        <f aca="false">CQ606/CQ$633*100</f>
        <v>#DIV/0!</v>
      </c>
      <c r="CR641" s="53" t="e">
        <f aca="false">CR606/CR$633*100</f>
        <v>#DIV/0!</v>
      </c>
      <c r="CS641" s="53" t="e">
        <f aca="false">CS606/CS$633*100</f>
        <v>#DIV/0!</v>
      </c>
      <c r="CT641" s="53" t="e">
        <f aca="false">CT606/CT$633*100</f>
        <v>#DIV/0!</v>
      </c>
      <c r="CU641" s="53" t="e">
        <f aca="false">CU606/CU$633*100</f>
        <v>#DIV/0!</v>
      </c>
      <c r="CV641" s="53" t="e">
        <f aca="false">CV606/CV$633*100</f>
        <v>#DIV/0!</v>
      </c>
      <c r="CW641" s="53" t="e">
        <f aca="false">CW606/CW$633*100</f>
        <v>#DIV/0!</v>
      </c>
      <c r="CX641" s="53" t="e">
        <f aca="false">CX606/CX$633*100</f>
        <v>#DIV/0!</v>
      </c>
      <c r="CY641" s="53" t="e">
        <f aca="false">CY606/CY$633*100</f>
        <v>#DIV/0!</v>
      </c>
      <c r="CZ641" s="53" t="e">
        <f aca="false">CZ606/CZ$633*100</f>
        <v>#DIV/0!</v>
      </c>
      <c r="DA641" s="53" t="e">
        <f aca="false">DA606/DA$633*100</f>
        <v>#DIV/0!</v>
      </c>
      <c r="DB641" s="53" t="e">
        <f aca="false">DB606/DB$633*100</f>
        <v>#DIV/0!</v>
      </c>
      <c r="DC641" s="53" t="e">
        <f aca="false">DC606/DC$633*100</f>
        <v>#DIV/0!</v>
      </c>
      <c r="DD641" s="53" t="e">
        <f aca="false">DD606/DD$633*100</f>
        <v>#DIV/0!</v>
      </c>
      <c r="DE641" s="53" t="e">
        <f aca="false">DE606/DE$633*100</f>
        <v>#DIV/0!</v>
      </c>
      <c r="DF641" s="53" t="e">
        <f aca="false">DF606/DF$633*100</f>
        <v>#DIV/0!</v>
      </c>
      <c r="DG641" s="53" t="e">
        <f aca="false">DG606/DG$633*100</f>
        <v>#DIV/0!</v>
      </c>
      <c r="DH641" s="53" t="e">
        <f aca="false">DH606/DH$633*100</f>
        <v>#DIV/0!</v>
      </c>
      <c r="DI641" s="53" t="e">
        <f aca="false">DI606/DI$633*100</f>
        <v>#DIV/0!</v>
      </c>
      <c r="DJ641" s="53" t="e">
        <f aca="false">DJ606/DJ$633*100</f>
        <v>#DIV/0!</v>
      </c>
      <c r="DK641" s="53" t="e">
        <f aca="false">DK606/DK$633*100</f>
        <v>#DIV/0!</v>
      </c>
      <c r="DL641" s="53" t="e">
        <f aca="false">DL606/DL$633*100</f>
        <v>#DIV/0!</v>
      </c>
      <c r="DM641" s="53" t="e">
        <f aca="false">DM606/DM$633*100</f>
        <v>#DIV/0!</v>
      </c>
      <c r="DN641" s="53" t="e">
        <f aca="false">DN606/DN$633*100</f>
        <v>#DIV/0!</v>
      </c>
      <c r="DO641" s="53" t="e">
        <f aca="false">DO606/DO$633*100</f>
        <v>#DIV/0!</v>
      </c>
      <c r="DP641" s="53" t="e">
        <f aca="false">DP606/DP$633*100</f>
        <v>#DIV/0!</v>
      </c>
      <c r="DQ641" s="53" t="e">
        <f aca="false">DQ606/DQ$633*100</f>
        <v>#DIV/0!</v>
      </c>
      <c r="DR641" s="53" t="e">
        <f aca="false">DR606/DR$633*100</f>
        <v>#DIV/0!</v>
      </c>
      <c r="DS641" s="53" t="e">
        <f aca="false">DS606/DS$633*100</f>
        <v>#DIV/0!</v>
      </c>
      <c r="DT641" s="53" t="e">
        <f aca="false">DT606/DT$633*100</f>
        <v>#DIV/0!</v>
      </c>
      <c r="DU641" s="53" t="e">
        <f aca="false">DU606/DU$633*100</f>
        <v>#DIV/0!</v>
      </c>
      <c r="DV641" s="53" t="e">
        <f aca="false">DV606/DV$633*100</f>
        <v>#DIV/0!</v>
      </c>
      <c r="DW641" s="53" t="e">
        <f aca="false">DW606/DW$633*100</f>
        <v>#DIV/0!</v>
      </c>
      <c r="DX641" s="53" t="e">
        <f aca="false">DX606/DX$633*100</f>
        <v>#DIV/0!</v>
      </c>
      <c r="DY641" s="53" t="e">
        <f aca="false">DY606/DY$633*100</f>
        <v>#DIV/0!</v>
      </c>
      <c r="DZ641" s="53" t="e">
        <f aca="false">DZ606/DZ$633*100</f>
        <v>#DIV/0!</v>
      </c>
      <c r="EA641" s="53" t="e">
        <f aca="false">EA606/EA$633*100</f>
        <v>#DIV/0!</v>
      </c>
      <c r="EB641" s="53" t="e">
        <f aca="false">EB606/EB$633*100</f>
        <v>#DIV/0!</v>
      </c>
      <c r="EC641" s="53" t="e">
        <f aca="false">EC606/EC$633*100</f>
        <v>#DIV/0!</v>
      </c>
      <c r="ED641" s="53" t="e">
        <f aca="false">ED606/ED$633*100</f>
        <v>#DIV/0!</v>
      </c>
      <c r="EE641" s="53" t="e">
        <f aca="false">EE606/EE$633*100</f>
        <v>#DIV/0!</v>
      </c>
      <c r="EF641" s="53" t="e">
        <f aca="false">EF606/EF$633*100</f>
        <v>#DIV/0!</v>
      </c>
      <c r="EG641" s="53" t="e">
        <f aca="false">EG606/EG$633*100</f>
        <v>#DIV/0!</v>
      </c>
      <c r="EH641" s="53" t="e">
        <f aca="false">EH606/EH$633*100</f>
        <v>#DIV/0!</v>
      </c>
      <c r="EI641" s="53" t="e">
        <f aca="false">EI606/EI$633*100</f>
        <v>#DIV/0!</v>
      </c>
      <c r="EJ641" s="53" t="e">
        <f aca="false">EJ606/EJ$633*100</f>
        <v>#DIV/0!</v>
      </c>
      <c r="EK641" s="53" t="e">
        <f aca="false">EK606/EK$633*100</f>
        <v>#DIV/0!</v>
      </c>
      <c r="EL641" s="53" t="e">
        <f aca="false">EL606/EL$633*100</f>
        <v>#DIV/0!</v>
      </c>
      <c r="EM641" s="53" t="e">
        <f aca="false">EM606/EM$633*100</f>
        <v>#DIV/0!</v>
      </c>
      <c r="EN641" s="53" t="e">
        <f aca="false">EN606/EN$633*100</f>
        <v>#DIV/0!</v>
      </c>
      <c r="EO641" s="53" t="e">
        <f aca="false">EO606/EO$633*100</f>
        <v>#DIV/0!</v>
      </c>
      <c r="EP641" s="53" t="e">
        <f aca="false">EP606/EP$633*100</f>
        <v>#DIV/0!</v>
      </c>
      <c r="EQ641" s="53"/>
      <c r="ER641" s="53"/>
      <c r="ES641" s="53"/>
      <c r="ET641" s="53"/>
      <c r="EU641" s="53"/>
    </row>
    <row r="642" customFormat="false" ht="18" hidden="false" customHeight="true" outlineLevel="0" collapsed="false">
      <c r="AN642" s="22"/>
      <c r="AO642" s="22"/>
      <c r="AP642" s="22"/>
      <c r="AQ642" s="22"/>
      <c r="BX642" s="70" t="e">
        <f aca="false">BX607/BX$633*100</f>
        <v>#DIV/0!</v>
      </c>
      <c r="BY642" s="70" t="e">
        <f aca="false">BY607/BY$633*100</f>
        <v>#DIV/0!</v>
      </c>
      <c r="BZ642" s="70" t="e">
        <f aca="false">BZ607/BZ$633*100</f>
        <v>#DIV/0!</v>
      </c>
      <c r="CA642" s="70" t="e">
        <f aca="false">CA607/CA$633*100</f>
        <v>#DIV/0!</v>
      </c>
      <c r="CB642" s="70" t="e">
        <f aca="false">CB607/CB$633*100</f>
        <v>#DIV/0!</v>
      </c>
      <c r="CC642" s="70" t="e">
        <f aca="false">CC607/CC$633*100</f>
        <v>#DIV/0!</v>
      </c>
      <c r="CD642" s="70" t="e">
        <f aca="false">CD607/CD$633*100</f>
        <v>#DIV/0!</v>
      </c>
      <c r="CE642" s="70" t="e">
        <f aca="false">CE607/CE$633*100</f>
        <v>#DIV/0!</v>
      </c>
      <c r="CF642" s="70" t="e">
        <f aca="false">CF607/CF$633*100</f>
        <v>#DIV/0!</v>
      </c>
      <c r="CG642" s="52" t="e">
        <f aca="false">CG607/CG$633*100</f>
        <v>#DIV/0!</v>
      </c>
      <c r="CH642" s="52" t="e">
        <f aca="false">CH607/CH$633*100</f>
        <v>#DIV/0!</v>
      </c>
      <c r="CI642" s="52" t="e">
        <f aca="false">CI607/CI$633*100</f>
        <v>#DIV/0!</v>
      </c>
      <c r="CJ642" s="52" t="e">
        <f aca="false">CJ607/CJ$633*100</f>
        <v>#DIV/0!</v>
      </c>
      <c r="CK642" s="52" t="e">
        <f aca="false">CK607/CK$633*100</f>
        <v>#DIV/0!</v>
      </c>
      <c r="CL642" s="52" t="e">
        <f aca="false">CL607/CL$633*100</f>
        <v>#DIV/0!</v>
      </c>
      <c r="CM642" s="52" t="e">
        <f aca="false">CM607/CM$633*100</f>
        <v>#DIV/0!</v>
      </c>
      <c r="CN642" s="53" t="e">
        <f aca="false">CN607/CN$633*100</f>
        <v>#DIV/0!</v>
      </c>
      <c r="CO642" s="53" t="e">
        <f aca="false">CO607/CO$633*100</f>
        <v>#DIV/0!</v>
      </c>
      <c r="CP642" s="53" t="e">
        <f aca="false">CP607/CP$633*100</f>
        <v>#DIV/0!</v>
      </c>
      <c r="CQ642" s="53" t="e">
        <f aca="false">CQ607/CQ$633*100</f>
        <v>#DIV/0!</v>
      </c>
      <c r="CR642" s="53" t="e">
        <f aca="false">CR607/CR$633*100</f>
        <v>#DIV/0!</v>
      </c>
      <c r="CS642" s="53" t="e">
        <f aca="false">CS607/CS$633*100</f>
        <v>#DIV/0!</v>
      </c>
      <c r="CT642" s="53" t="e">
        <f aca="false">CT607/CT$633*100</f>
        <v>#DIV/0!</v>
      </c>
      <c r="CU642" s="53" t="e">
        <f aca="false">CU607/CU$633*100</f>
        <v>#DIV/0!</v>
      </c>
      <c r="CV642" s="53" t="e">
        <f aca="false">CV607/CV$633*100</f>
        <v>#DIV/0!</v>
      </c>
      <c r="CW642" s="53" t="e">
        <f aca="false">CW607/CW$633*100</f>
        <v>#DIV/0!</v>
      </c>
      <c r="CX642" s="53" t="e">
        <f aca="false">CX607/CX$633*100</f>
        <v>#DIV/0!</v>
      </c>
      <c r="CY642" s="53" t="e">
        <f aca="false">CY607/CY$633*100</f>
        <v>#DIV/0!</v>
      </c>
      <c r="CZ642" s="53" t="e">
        <f aca="false">CZ607/CZ$633*100</f>
        <v>#DIV/0!</v>
      </c>
      <c r="DA642" s="53" t="e">
        <f aca="false">DA607/DA$633*100</f>
        <v>#DIV/0!</v>
      </c>
      <c r="DB642" s="53" t="e">
        <f aca="false">DB607/DB$633*100</f>
        <v>#DIV/0!</v>
      </c>
      <c r="DC642" s="53" t="e">
        <f aca="false">DC607/DC$633*100</f>
        <v>#DIV/0!</v>
      </c>
      <c r="DD642" s="53" t="e">
        <f aca="false">DD607/DD$633*100</f>
        <v>#DIV/0!</v>
      </c>
      <c r="DE642" s="53" t="e">
        <f aca="false">DE607/DE$633*100</f>
        <v>#DIV/0!</v>
      </c>
      <c r="DF642" s="53" t="e">
        <f aca="false">DF607/DF$633*100</f>
        <v>#DIV/0!</v>
      </c>
      <c r="DG642" s="53" t="e">
        <f aca="false">DG607/DG$633*100</f>
        <v>#DIV/0!</v>
      </c>
      <c r="DH642" s="53" t="e">
        <f aca="false">DH607/DH$633*100</f>
        <v>#DIV/0!</v>
      </c>
      <c r="DI642" s="53" t="e">
        <f aca="false">DI607/DI$633*100</f>
        <v>#DIV/0!</v>
      </c>
      <c r="DJ642" s="53" t="e">
        <f aca="false">DJ607/DJ$633*100</f>
        <v>#DIV/0!</v>
      </c>
      <c r="DK642" s="53" t="e">
        <f aca="false">DK607/DK$633*100</f>
        <v>#DIV/0!</v>
      </c>
      <c r="DL642" s="53" t="e">
        <f aca="false">DL607/DL$633*100</f>
        <v>#DIV/0!</v>
      </c>
      <c r="DM642" s="53" t="e">
        <f aca="false">DM607/DM$633*100</f>
        <v>#DIV/0!</v>
      </c>
      <c r="DN642" s="53" t="e">
        <f aca="false">DN607/DN$633*100</f>
        <v>#DIV/0!</v>
      </c>
      <c r="DO642" s="53" t="e">
        <f aca="false">DO607/DO$633*100</f>
        <v>#DIV/0!</v>
      </c>
      <c r="DP642" s="53" t="e">
        <f aca="false">DP607/DP$633*100</f>
        <v>#DIV/0!</v>
      </c>
      <c r="DQ642" s="53" t="e">
        <f aca="false">DQ607/DQ$633*100</f>
        <v>#DIV/0!</v>
      </c>
      <c r="DR642" s="53" t="e">
        <f aca="false">DR607/DR$633*100</f>
        <v>#DIV/0!</v>
      </c>
      <c r="DS642" s="53" t="e">
        <f aca="false">DS607/DS$633*100</f>
        <v>#DIV/0!</v>
      </c>
      <c r="DT642" s="53" t="e">
        <f aca="false">DT607/DT$633*100</f>
        <v>#DIV/0!</v>
      </c>
      <c r="DU642" s="53" t="e">
        <f aca="false">DU607/DU$633*100</f>
        <v>#DIV/0!</v>
      </c>
      <c r="DV642" s="53" t="e">
        <f aca="false">DV607/DV$633*100</f>
        <v>#DIV/0!</v>
      </c>
      <c r="DW642" s="53" t="e">
        <f aca="false">DW607/DW$633*100</f>
        <v>#DIV/0!</v>
      </c>
      <c r="DX642" s="53" t="e">
        <f aca="false">DX607/DX$633*100</f>
        <v>#DIV/0!</v>
      </c>
      <c r="DY642" s="53" t="e">
        <f aca="false">DY607/DY$633*100</f>
        <v>#DIV/0!</v>
      </c>
      <c r="DZ642" s="53" t="e">
        <f aca="false">DZ607/DZ$633*100</f>
        <v>#DIV/0!</v>
      </c>
      <c r="EA642" s="53" t="e">
        <f aca="false">EA607/EA$633*100</f>
        <v>#DIV/0!</v>
      </c>
      <c r="EB642" s="53" t="e">
        <f aca="false">EB607/EB$633*100</f>
        <v>#DIV/0!</v>
      </c>
      <c r="EC642" s="53" t="e">
        <f aca="false">EC607/EC$633*100</f>
        <v>#DIV/0!</v>
      </c>
      <c r="ED642" s="53" t="e">
        <f aca="false">ED607/ED$633*100</f>
        <v>#DIV/0!</v>
      </c>
      <c r="EE642" s="53" t="e">
        <f aca="false">EE607/EE$633*100</f>
        <v>#DIV/0!</v>
      </c>
      <c r="EF642" s="53" t="e">
        <f aca="false">EF607/EF$633*100</f>
        <v>#DIV/0!</v>
      </c>
      <c r="EG642" s="53" t="e">
        <f aca="false">EG607/EG$633*100</f>
        <v>#DIV/0!</v>
      </c>
      <c r="EH642" s="53" t="e">
        <f aca="false">EH607/EH$633*100</f>
        <v>#DIV/0!</v>
      </c>
      <c r="EI642" s="53" t="e">
        <f aca="false">EI607/EI$633*100</f>
        <v>#DIV/0!</v>
      </c>
      <c r="EJ642" s="53" t="e">
        <f aca="false">EJ607/EJ$633*100</f>
        <v>#DIV/0!</v>
      </c>
      <c r="EK642" s="53" t="e">
        <f aca="false">EK607/EK$633*100</f>
        <v>#DIV/0!</v>
      </c>
      <c r="EL642" s="53" t="e">
        <f aca="false">EL607/EL$633*100</f>
        <v>#DIV/0!</v>
      </c>
      <c r="EM642" s="53" t="e">
        <f aca="false">EM607/EM$633*100</f>
        <v>#DIV/0!</v>
      </c>
      <c r="EN642" s="53" t="e">
        <f aca="false">EN607/EN$633*100</f>
        <v>#DIV/0!</v>
      </c>
      <c r="EO642" s="53" t="e">
        <f aca="false">EO607/EO$633*100</f>
        <v>#DIV/0!</v>
      </c>
      <c r="EP642" s="53" t="e">
        <f aca="false">EP607/EP$633*100</f>
        <v>#DIV/0!</v>
      </c>
      <c r="EQ642" s="53"/>
      <c r="ER642" s="53"/>
      <c r="ES642" s="53"/>
      <c r="ET642" s="53"/>
      <c r="EU642" s="53"/>
    </row>
    <row r="643" customFormat="false" ht="18" hidden="false" customHeight="true" outlineLevel="0" collapsed="false">
      <c r="AN643" s="22"/>
      <c r="AO643" s="22"/>
      <c r="AP643" s="22"/>
      <c r="AQ643" s="22"/>
      <c r="BX643" s="70" t="e">
        <f aca="false">BX608/BX$633*100</f>
        <v>#DIV/0!</v>
      </c>
      <c r="BY643" s="70" t="e">
        <f aca="false">BY608/BY$633*100</f>
        <v>#DIV/0!</v>
      </c>
      <c r="BZ643" s="70" t="e">
        <f aca="false">BZ608/BZ$633*100</f>
        <v>#DIV/0!</v>
      </c>
      <c r="CA643" s="70" t="e">
        <f aca="false">CA608/CA$633*100</f>
        <v>#DIV/0!</v>
      </c>
      <c r="CB643" s="70" t="e">
        <f aca="false">CB608/CB$633*100</f>
        <v>#DIV/0!</v>
      </c>
      <c r="CC643" s="70" t="e">
        <f aca="false">CC608/CC$633*100</f>
        <v>#DIV/0!</v>
      </c>
      <c r="CD643" s="70" t="e">
        <f aca="false">CD608/CD$633*100</f>
        <v>#DIV/0!</v>
      </c>
      <c r="CE643" s="70" t="e">
        <f aca="false">CE608/CE$633*100</f>
        <v>#DIV/0!</v>
      </c>
      <c r="CF643" s="70" t="e">
        <f aca="false">CF608/CF$633*100</f>
        <v>#DIV/0!</v>
      </c>
      <c r="CG643" s="55" t="e">
        <f aca="false">CG608/CG$633*100</f>
        <v>#DIV/0!</v>
      </c>
      <c r="CH643" s="55" t="e">
        <f aca="false">CH608/CH$633*100</f>
        <v>#DIV/0!</v>
      </c>
      <c r="CI643" s="55" t="e">
        <f aca="false">CI608/CI$633*100</f>
        <v>#DIV/0!</v>
      </c>
      <c r="CJ643" s="55" t="e">
        <f aca="false">CJ608/CJ$633*100</f>
        <v>#DIV/0!</v>
      </c>
      <c r="CK643" s="55" t="e">
        <f aca="false">CK608/CK$633*100</f>
        <v>#DIV/0!</v>
      </c>
      <c r="CL643" s="55" t="e">
        <f aca="false">CL608/CL$633*100</f>
        <v>#DIV/0!</v>
      </c>
      <c r="CM643" s="55" t="e">
        <f aca="false">CM608/CM$633*100</f>
        <v>#DIV/0!</v>
      </c>
      <c r="CN643" s="16" t="e">
        <f aca="false">CN608/CN$633*100</f>
        <v>#DIV/0!</v>
      </c>
      <c r="CO643" s="16" t="e">
        <f aca="false">CO608/CO$633*100</f>
        <v>#DIV/0!</v>
      </c>
      <c r="CP643" s="16" t="e">
        <f aca="false">CP608/CP$633*100</f>
        <v>#DIV/0!</v>
      </c>
      <c r="CQ643" s="16" t="e">
        <f aca="false">CQ608/CQ$633*100</f>
        <v>#DIV/0!</v>
      </c>
      <c r="CR643" s="16" t="e">
        <f aca="false">CR608/CR$633*100</f>
        <v>#DIV/0!</v>
      </c>
      <c r="CS643" s="16" t="e">
        <f aca="false">CS608/CS$633*100</f>
        <v>#DIV/0!</v>
      </c>
      <c r="CT643" s="16" t="e">
        <f aca="false">CT608/CT$633*100</f>
        <v>#DIV/0!</v>
      </c>
      <c r="CU643" s="16" t="e">
        <f aca="false">CU608/CU$633*100</f>
        <v>#DIV/0!</v>
      </c>
      <c r="CV643" s="16" t="e">
        <f aca="false">CV608/CV$633*100</f>
        <v>#DIV/0!</v>
      </c>
      <c r="CW643" s="16" t="e">
        <f aca="false">CW608/CW$633*100</f>
        <v>#DIV/0!</v>
      </c>
      <c r="CX643" s="16" t="e">
        <f aca="false">CX608/CX$633*100</f>
        <v>#DIV/0!</v>
      </c>
      <c r="CY643" s="16" t="e">
        <f aca="false">CY608/CY$633*100</f>
        <v>#DIV/0!</v>
      </c>
      <c r="CZ643" s="16" t="e">
        <f aca="false">CZ608/CZ$633*100</f>
        <v>#DIV/0!</v>
      </c>
      <c r="DA643" s="16" t="e">
        <f aca="false">DA608/DA$633*100</f>
        <v>#DIV/0!</v>
      </c>
      <c r="DB643" s="16" t="e">
        <f aca="false">DB608/DB$633*100</f>
        <v>#DIV/0!</v>
      </c>
      <c r="DC643" s="16" t="e">
        <f aca="false">DC608/DC$633*100</f>
        <v>#DIV/0!</v>
      </c>
      <c r="DD643" s="16" t="e">
        <f aca="false">DD608/DD$633*100</f>
        <v>#DIV/0!</v>
      </c>
      <c r="DE643" s="16" t="e">
        <f aca="false">DE608/DE$633*100</f>
        <v>#DIV/0!</v>
      </c>
      <c r="DF643" s="16" t="e">
        <f aca="false">DF608/DF$633*100</f>
        <v>#DIV/0!</v>
      </c>
      <c r="DG643" s="16" t="e">
        <f aca="false">DG608/DG$633*100</f>
        <v>#DIV/0!</v>
      </c>
      <c r="DH643" s="16" t="e">
        <f aca="false">DH608/DH$633*100</f>
        <v>#DIV/0!</v>
      </c>
      <c r="DI643" s="16" t="e">
        <f aca="false">DI608/DI$633*100</f>
        <v>#DIV/0!</v>
      </c>
      <c r="DJ643" s="16" t="e">
        <f aca="false">DJ608/DJ$633*100</f>
        <v>#DIV/0!</v>
      </c>
      <c r="DK643" s="16" t="e">
        <f aca="false">DK608/DK$633*100</f>
        <v>#DIV/0!</v>
      </c>
      <c r="DL643" s="16" t="e">
        <f aca="false">DL608/DL$633*100</f>
        <v>#DIV/0!</v>
      </c>
      <c r="DM643" s="16" t="e">
        <f aca="false">DM608/DM$633*100</f>
        <v>#DIV/0!</v>
      </c>
      <c r="DN643" s="16" t="e">
        <f aca="false">DN608/DN$633*100</f>
        <v>#DIV/0!</v>
      </c>
      <c r="DO643" s="16" t="e">
        <f aca="false">DO608/DO$633*100</f>
        <v>#DIV/0!</v>
      </c>
      <c r="DP643" s="16" t="e">
        <f aca="false">DP608/DP$633*100</f>
        <v>#DIV/0!</v>
      </c>
      <c r="DQ643" s="16" t="e">
        <f aca="false">DQ608/DQ$633*100</f>
        <v>#DIV/0!</v>
      </c>
      <c r="DR643" s="16" t="e">
        <f aca="false">DR608/DR$633*100</f>
        <v>#DIV/0!</v>
      </c>
      <c r="DS643" s="16" t="e">
        <f aca="false">DS608/DS$633*100</f>
        <v>#DIV/0!</v>
      </c>
      <c r="DT643" s="16" t="e">
        <f aca="false">DT608/DT$633*100</f>
        <v>#DIV/0!</v>
      </c>
      <c r="DU643" s="16" t="e">
        <f aca="false">DU608/DU$633*100</f>
        <v>#DIV/0!</v>
      </c>
      <c r="DV643" s="16" t="e">
        <f aca="false">DV608/DV$633*100</f>
        <v>#DIV/0!</v>
      </c>
      <c r="DW643" s="16" t="e">
        <f aca="false">DW608/DW$633*100</f>
        <v>#DIV/0!</v>
      </c>
      <c r="DX643" s="16" t="e">
        <f aca="false">DX608/DX$633*100</f>
        <v>#DIV/0!</v>
      </c>
      <c r="DY643" s="16" t="e">
        <f aca="false">DY608/DY$633*100</f>
        <v>#DIV/0!</v>
      </c>
      <c r="DZ643" s="16" t="e">
        <f aca="false">DZ608/DZ$633*100</f>
        <v>#DIV/0!</v>
      </c>
      <c r="EA643" s="16" t="e">
        <f aca="false">EA608/EA$633*100</f>
        <v>#DIV/0!</v>
      </c>
      <c r="EB643" s="16" t="e">
        <f aca="false">EB608/EB$633*100</f>
        <v>#DIV/0!</v>
      </c>
      <c r="EC643" s="16" t="e">
        <f aca="false">EC608/EC$633*100</f>
        <v>#DIV/0!</v>
      </c>
      <c r="ED643" s="16" t="e">
        <f aca="false">ED608/ED$633*100</f>
        <v>#DIV/0!</v>
      </c>
      <c r="EE643" s="16" t="e">
        <f aca="false">EE608/EE$633*100</f>
        <v>#DIV/0!</v>
      </c>
      <c r="EF643" s="16" t="e">
        <f aca="false">EF608/EF$633*100</f>
        <v>#DIV/0!</v>
      </c>
      <c r="EG643" s="16" t="e">
        <f aca="false">EG608/EG$633*100</f>
        <v>#DIV/0!</v>
      </c>
      <c r="EH643" s="16" t="e">
        <f aca="false">EH608/EH$633*100</f>
        <v>#DIV/0!</v>
      </c>
      <c r="EI643" s="16" t="e">
        <f aca="false">EI608/EI$633*100</f>
        <v>#DIV/0!</v>
      </c>
      <c r="EJ643" s="16" t="e">
        <f aca="false">EJ608/EJ$633*100</f>
        <v>#DIV/0!</v>
      </c>
      <c r="EK643" s="16" t="e">
        <f aca="false">EK608/EK$633*100</f>
        <v>#DIV/0!</v>
      </c>
      <c r="EL643" s="16" t="e">
        <f aca="false">EL608/EL$633*100</f>
        <v>#DIV/0!</v>
      </c>
      <c r="EM643" s="16" t="e">
        <f aca="false">EM608/EM$633*100</f>
        <v>#DIV/0!</v>
      </c>
      <c r="EN643" s="16" t="e">
        <f aca="false">EN608/EN$633*100</f>
        <v>#DIV/0!</v>
      </c>
      <c r="EO643" s="16" t="e">
        <f aca="false">EO608/EO$633*100</f>
        <v>#DIV/0!</v>
      </c>
      <c r="EP643" s="16" t="e">
        <f aca="false">EP608/EP$633*100</f>
        <v>#DIV/0!</v>
      </c>
      <c r="EQ643" s="16"/>
      <c r="ER643" s="16"/>
      <c r="ES643" s="16"/>
      <c r="ET643" s="16"/>
      <c r="EU643" s="16"/>
    </row>
    <row r="644" customFormat="false" ht="18" hidden="false" customHeight="true" outlineLevel="0" collapsed="false">
      <c r="AN644" s="22"/>
      <c r="AO644" s="22"/>
      <c r="AP644" s="22"/>
      <c r="AQ644" s="22"/>
      <c r="BX644" s="70" t="e">
        <f aca="false">BX609/BX$633*100</f>
        <v>#DIV/0!</v>
      </c>
      <c r="BY644" s="70" t="e">
        <f aca="false">BY609/BY$633*100</f>
        <v>#DIV/0!</v>
      </c>
      <c r="BZ644" s="70" t="e">
        <f aca="false">BZ609/BZ$633*100</f>
        <v>#DIV/0!</v>
      </c>
      <c r="CA644" s="70" t="e">
        <f aca="false">CA609/CA$633*100</f>
        <v>#DIV/0!</v>
      </c>
      <c r="CB644" s="70" t="e">
        <f aca="false">CB609/CB$633*100</f>
        <v>#DIV/0!</v>
      </c>
      <c r="CC644" s="70" t="e">
        <f aca="false">CC609/CC$633*100</f>
        <v>#DIV/0!</v>
      </c>
      <c r="CD644" s="70" t="e">
        <f aca="false">CD609/CD$633*100</f>
        <v>#DIV/0!</v>
      </c>
      <c r="CE644" s="70" t="e">
        <f aca="false">CE609/CE$633*100</f>
        <v>#DIV/0!</v>
      </c>
      <c r="CF644" s="70" t="e">
        <f aca="false">CF609/CF$633*100</f>
        <v>#DIV/0!</v>
      </c>
      <c r="CG644" s="55" t="e">
        <f aca="false">CG609/CG$633*100</f>
        <v>#DIV/0!</v>
      </c>
      <c r="CH644" s="55" t="e">
        <f aca="false">CH609/CH$633*100</f>
        <v>#DIV/0!</v>
      </c>
      <c r="CI644" s="55" t="e">
        <f aca="false">CI609/CI$633*100</f>
        <v>#DIV/0!</v>
      </c>
      <c r="CJ644" s="55" t="e">
        <f aca="false">CJ609/CJ$633*100</f>
        <v>#DIV/0!</v>
      </c>
      <c r="CK644" s="55" t="e">
        <f aca="false">CK609/CK$633*100</f>
        <v>#DIV/0!</v>
      </c>
      <c r="CL644" s="55" t="e">
        <f aca="false">CL609/CL$633*100</f>
        <v>#DIV/0!</v>
      </c>
      <c r="CM644" s="55" t="e">
        <f aca="false">CM609/CM$633*100</f>
        <v>#DIV/0!</v>
      </c>
      <c r="CN644" s="16" t="e">
        <f aca="false">CN609/CN$633*100</f>
        <v>#DIV/0!</v>
      </c>
      <c r="CO644" s="16" t="e">
        <f aca="false">CO609/CO$633*100</f>
        <v>#DIV/0!</v>
      </c>
      <c r="CP644" s="16" t="e">
        <f aca="false">CP609/CP$633*100</f>
        <v>#DIV/0!</v>
      </c>
      <c r="CQ644" s="16" t="e">
        <f aca="false">CQ609/CQ$633*100</f>
        <v>#DIV/0!</v>
      </c>
      <c r="CR644" s="16" t="e">
        <f aca="false">CR609/CR$633*100</f>
        <v>#DIV/0!</v>
      </c>
      <c r="CS644" s="16" t="e">
        <f aca="false">CS609/CS$633*100</f>
        <v>#DIV/0!</v>
      </c>
      <c r="CT644" s="16" t="e">
        <f aca="false">CT609/CT$633*100</f>
        <v>#DIV/0!</v>
      </c>
      <c r="CU644" s="16" t="e">
        <f aca="false">CU609/CU$633*100</f>
        <v>#DIV/0!</v>
      </c>
      <c r="CV644" s="16" t="e">
        <f aca="false">CV609/CV$633*100</f>
        <v>#DIV/0!</v>
      </c>
      <c r="CW644" s="16" t="e">
        <f aca="false">CW609/CW$633*100</f>
        <v>#DIV/0!</v>
      </c>
      <c r="CX644" s="16" t="e">
        <f aca="false">CX609/CX$633*100</f>
        <v>#DIV/0!</v>
      </c>
      <c r="CY644" s="16" t="e">
        <f aca="false">CY609/CY$633*100</f>
        <v>#DIV/0!</v>
      </c>
      <c r="CZ644" s="16" t="e">
        <f aca="false">CZ609/CZ$633*100</f>
        <v>#DIV/0!</v>
      </c>
      <c r="DA644" s="16" t="e">
        <f aca="false">DA609/DA$633*100</f>
        <v>#DIV/0!</v>
      </c>
      <c r="DB644" s="16" t="e">
        <f aca="false">DB609/DB$633*100</f>
        <v>#DIV/0!</v>
      </c>
      <c r="DC644" s="16" t="e">
        <f aca="false">DC609/DC$633*100</f>
        <v>#DIV/0!</v>
      </c>
      <c r="DD644" s="16" t="e">
        <f aca="false">DD609/DD$633*100</f>
        <v>#DIV/0!</v>
      </c>
      <c r="DE644" s="16" t="e">
        <f aca="false">DE609/DE$633*100</f>
        <v>#DIV/0!</v>
      </c>
      <c r="DF644" s="16" t="e">
        <f aca="false">DF609/DF$633*100</f>
        <v>#DIV/0!</v>
      </c>
      <c r="DG644" s="16" t="e">
        <f aca="false">DG609/DG$633*100</f>
        <v>#DIV/0!</v>
      </c>
      <c r="DH644" s="16" t="e">
        <f aca="false">DH609/DH$633*100</f>
        <v>#DIV/0!</v>
      </c>
      <c r="DI644" s="16" t="e">
        <f aca="false">DI609/DI$633*100</f>
        <v>#DIV/0!</v>
      </c>
      <c r="DJ644" s="16" t="e">
        <f aca="false">DJ609/DJ$633*100</f>
        <v>#DIV/0!</v>
      </c>
      <c r="DK644" s="16" t="e">
        <f aca="false">DK609/DK$633*100</f>
        <v>#DIV/0!</v>
      </c>
      <c r="DL644" s="16" t="e">
        <f aca="false">DL609/DL$633*100</f>
        <v>#DIV/0!</v>
      </c>
      <c r="DM644" s="16" t="e">
        <f aca="false">DM609/DM$633*100</f>
        <v>#DIV/0!</v>
      </c>
      <c r="DN644" s="16" t="e">
        <f aca="false">DN609/DN$633*100</f>
        <v>#DIV/0!</v>
      </c>
      <c r="DO644" s="16" t="e">
        <f aca="false">DO609/DO$633*100</f>
        <v>#DIV/0!</v>
      </c>
      <c r="DP644" s="16" t="e">
        <f aca="false">DP609/DP$633*100</f>
        <v>#DIV/0!</v>
      </c>
      <c r="DQ644" s="16" t="e">
        <f aca="false">DQ609/DQ$633*100</f>
        <v>#DIV/0!</v>
      </c>
      <c r="DR644" s="16" t="e">
        <f aca="false">DR609/DR$633*100</f>
        <v>#DIV/0!</v>
      </c>
      <c r="DS644" s="16" t="e">
        <f aca="false">DS609/DS$633*100</f>
        <v>#DIV/0!</v>
      </c>
      <c r="DT644" s="16" t="e">
        <f aca="false">DT609/DT$633*100</f>
        <v>#DIV/0!</v>
      </c>
      <c r="DU644" s="16" t="e">
        <f aca="false">DU609/DU$633*100</f>
        <v>#DIV/0!</v>
      </c>
      <c r="DV644" s="16" t="e">
        <f aca="false">DV609/DV$633*100</f>
        <v>#DIV/0!</v>
      </c>
      <c r="DW644" s="16" t="e">
        <f aca="false">DW609/DW$633*100</f>
        <v>#DIV/0!</v>
      </c>
      <c r="DX644" s="16" t="e">
        <f aca="false">DX609/DX$633*100</f>
        <v>#DIV/0!</v>
      </c>
      <c r="DY644" s="16" t="e">
        <f aca="false">DY609/DY$633*100</f>
        <v>#DIV/0!</v>
      </c>
      <c r="DZ644" s="16" t="e">
        <f aca="false">DZ609/DZ$633*100</f>
        <v>#DIV/0!</v>
      </c>
      <c r="EA644" s="16" t="e">
        <f aca="false">EA609/EA$633*100</f>
        <v>#DIV/0!</v>
      </c>
      <c r="EB644" s="16" t="e">
        <f aca="false">EB609/EB$633*100</f>
        <v>#DIV/0!</v>
      </c>
      <c r="EC644" s="16" t="e">
        <f aca="false">EC609/EC$633*100</f>
        <v>#DIV/0!</v>
      </c>
      <c r="ED644" s="16" t="e">
        <f aca="false">ED609/ED$633*100</f>
        <v>#DIV/0!</v>
      </c>
      <c r="EE644" s="16" t="e">
        <f aca="false">EE609/EE$633*100</f>
        <v>#DIV/0!</v>
      </c>
      <c r="EF644" s="16" t="e">
        <f aca="false">EF609/EF$633*100</f>
        <v>#DIV/0!</v>
      </c>
      <c r="EG644" s="16" t="e">
        <f aca="false">EG609/EG$633*100</f>
        <v>#DIV/0!</v>
      </c>
      <c r="EH644" s="16" t="e">
        <f aca="false">EH609/EH$633*100</f>
        <v>#DIV/0!</v>
      </c>
      <c r="EI644" s="16" t="e">
        <f aca="false">EI609/EI$633*100</f>
        <v>#DIV/0!</v>
      </c>
      <c r="EJ644" s="16" t="e">
        <f aca="false">EJ609/EJ$633*100</f>
        <v>#DIV/0!</v>
      </c>
      <c r="EK644" s="16" t="e">
        <f aca="false">EK609/EK$633*100</f>
        <v>#DIV/0!</v>
      </c>
      <c r="EL644" s="16" t="e">
        <f aca="false">EL609/EL$633*100</f>
        <v>#DIV/0!</v>
      </c>
      <c r="EM644" s="16" t="e">
        <f aca="false">EM609/EM$633*100</f>
        <v>#DIV/0!</v>
      </c>
      <c r="EN644" s="16" t="e">
        <f aca="false">EN609/EN$633*100</f>
        <v>#DIV/0!</v>
      </c>
      <c r="EO644" s="16" t="e">
        <f aca="false">EO609/EO$633*100</f>
        <v>#DIV/0!</v>
      </c>
      <c r="EP644" s="16" t="e">
        <f aca="false">EP609/EP$633*100</f>
        <v>#DIV/0!</v>
      </c>
      <c r="EQ644" s="16"/>
      <c r="ER644" s="16"/>
      <c r="ES644" s="16"/>
      <c r="ET644" s="16"/>
      <c r="EU644" s="16"/>
    </row>
    <row r="645" customFormat="false" ht="18" hidden="false" customHeight="true" outlineLevel="0" collapsed="false">
      <c r="AN645" s="22"/>
      <c r="AO645" s="22"/>
      <c r="AP645" s="22"/>
      <c r="AQ645" s="22"/>
      <c r="BX645" s="70" t="e">
        <f aca="false">BX610/BX$633*100</f>
        <v>#DIV/0!</v>
      </c>
      <c r="BY645" s="70" t="e">
        <f aca="false">BY610/BY$633*100</f>
        <v>#DIV/0!</v>
      </c>
      <c r="BZ645" s="70" t="e">
        <f aca="false">BZ610/BZ$633*100</f>
        <v>#DIV/0!</v>
      </c>
      <c r="CA645" s="70" t="e">
        <f aca="false">CA610/CA$633*100</f>
        <v>#DIV/0!</v>
      </c>
      <c r="CB645" s="70" t="e">
        <f aca="false">CB610/CB$633*100</f>
        <v>#DIV/0!</v>
      </c>
      <c r="CC645" s="70" t="e">
        <f aca="false">CC610/CC$633*100</f>
        <v>#DIV/0!</v>
      </c>
      <c r="CD645" s="70" t="e">
        <f aca="false">CD610/CD$633*100</f>
        <v>#DIV/0!</v>
      </c>
      <c r="CE645" s="70" t="e">
        <f aca="false">CE610/CE$633*100</f>
        <v>#DIV/0!</v>
      </c>
      <c r="CF645" s="70" t="e">
        <f aca="false">CF610/CF$633*100</f>
        <v>#DIV/0!</v>
      </c>
      <c r="CG645" s="55" t="e">
        <f aca="false">CG610/CG$633*100</f>
        <v>#DIV/0!</v>
      </c>
      <c r="CH645" s="55" t="e">
        <f aca="false">CH610/CH$633*100</f>
        <v>#DIV/0!</v>
      </c>
      <c r="CI645" s="55" t="e">
        <f aca="false">CI610/CI$633*100</f>
        <v>#DIV/0!</v>
      </c>
      <c r="CJ645" s="55" t="e">
        <f aca="false">CJ610/CJ$633*100</f>
        <v>#DIV/0!</v>
      </c>
      <c r="CK645" s="55" t="e">
        <f aca="false">CK610/CK$633*100</f>
        <v>#DIV/0!</v>
      </c>
      <c r="CL645" s="55" t="e">
        <f aca="false">CL610/CL$633*100</f>
        <v>#DIV/0!</v>
      </c>
      <c r="CM645" s="55" t="e">
        <f aca="false">CM610/CM$633*100</f>
        <v>#DIV/0!</v>
      </c>
      <c r="CN645" s="16" t="e">
        <f aca="false">CN610/CN$633*100</f>
        <v>#DIV/0!</v>
      </c>
      <c r="CO645" s="16" t="e">
        <f aca="false">CO610/CO$633*100</f>
        <v>#DIV/0!</v>
      </c>
      <c r="CP645" s="16" t="e">
        <f aca="false">CP610/CP$633*100</f>
        <v>#DIV/0!</v>
      </c>
      <c r="CQ645" s="16" t="e">
        <f aca="false">CQ610/CQ$633*100</f>
        <v>#DIV/0!</v>
      </c>
      <c r="CR645" s="16" t="e">
        <f aca="false">CR610/CR$633*100</f>
        <v>#DIV/0!</v>
      </c>
      <c r="CS645" s="16" t="e">
        <f aca="false">CS610/CS$633*100</f>
        <v>#DIV/0!</v>
      </c>
      <c r="CT645" s="16" t="e">
        <f aca="false">CT610/CT$633*100</f>
        <v>#DIV/0!</v>
      </c>
      <c r="CU645" s="16" t="e">
        <f aca="false">CU610/CU$633*100</f>
        <v>#DIV/0!</v>
      </c>
      <c r="CV645" s="16" t="e">
        <f aca="false">CV610/CV$633*100</f>
        <v>#DIV/0!</v>
      </c>
      <c r="CW645" s="16" t="e">
        <f aca="false">CW610/CW$633*100</f>
        <v>#DIV/0!</v>
      </c>
      <c r="CX645" s="16" t="e">
        <f aca="false">CX610/CX$633*100</f>
        <v>#DIV/0!</v>
      </c>
      <c r="CY645" s="16" t="e">
        <f aca="false">CY610/CY$633*100</f>
        <v>#DIV/0!</v>
      </c>
      <c r="CZ645" s="16" t="e">
        <f aca="false">CZ610/CZ$633*100</f>
        <v>#DIV/0!</v>
      </c>
      <c r="DA645" s="16" t="e">
        <f aca="false">DA610/DA$633*100</f>
        <v>#DIV/0!</v>
      </c>
      <c r="DB645" s="16" t="e">
        <f aca="false">DB610/DB$633*100</f>
        <v>#DIV/0!</v>
      </c>
      <c r="DC645" s="16" t="e">
        <f aca="false">DC610/DC$633*100</f>
        <v>#DIV/0!</v>
      </c>
      <c r="DD645" s="16" t="e">
        <f aca="false">DD610/DD$633*100</f>
        <v>#DIV/0!</v>
      </c>
      <c r="DE645" s="16" t="e">
        <f aca="false">DE610/DE$633*100</f>
        <v>#DIV/0!</v>
      </c>
      <c r="DF645" s="16" t="e">
        <f aca="false">DF610/DF$633*100</f>
        <v>#DIV/0!</v>
      </c>
      <c r="DG645" s="16" t="e">
        <f aca="false">DG610/DG$633*100</f>
        <v>#DIV/0!</v>
      </c>
      <c r="DH645" s="16" t="e">
        <f aca="false">DH610/DH$633*100</f>
        <v>#DIV/0!</v>
      </c>
      <c r="DI645" s="16" t="e">
        <f aca="false">DI610/DI$633*100</f>
        <v>#DIV/0!</v>
      </c>
      <c r="DJ645" s="16" t="e">
        <f aca="false">DJ610/DJ$633*100</f>
        <v>#DIV/0!</v>
      </c>
      <c r="DK645" s="16" t="e">
        <f aca="false">DK610/DK$633*100</f>
        <v>#DIV/0!</v>
      </c>
      <c r="DL645" s="16" t="e">
        <f aca="false">DL610/DL$633*100</f>
        <v>#DIV/0!</v>
      </c>
      <c r="DM645" s="16" t="e">
        <f aca="false">DM610/DM$633*100</f>
        <v>#DIV/0!</v>
      </c>
      <c r="DN645" s="16" t="e">
        <f aca="false">DN610/DN$633*100</f>
        <v>#DIV/0!</v>
      </c>
      <c r="DO645" s="16" t="e">
        <f aca="false">DO610/DO$633*100</f>
        <v>#DIV/0!</v>
      </c>
      <c r="DP645" s="16" t="e">
        <f aca="false">DP610/DP$633*100</f>
        <v>#DIV/0!</v>
      </c>
      <c r="DQ645" s="16" t="e">
        <f aca="false">DQ610/DQ$633*100</f>
        <v>#DIV/0!</v>
      </c>
      <c r="DR645" s="16" t="e">
        <f aca="false">DR610/DR$633*100</f>
        <v>#DIV/0!</v>
      </c>
      <c r="DS645" s="16" t="e">
        <f aca="false">DS610/DS$633*100</f>
        <v>#DIV/0!</v>
      </c>
      <c r="DT645" s="16" t="e">
        <f aca="false">DT610/DT$633*100</f>
        <v>#DIV/0!</v>
      </c>
      <c r="DU645" s="16" t="e">
        <f aca="false">DU610/DU$633*100</f>
        <v>#DIV/0!</v>
      </c>
      <c r="DV645" s="16" t="e">
        <f aca="false">DV610/DV$633*100</f>
        <v>#DIV/0!</v>
      </c>
      <c r="DW645" s="16" t="e">
        <f aca="false">DW610/DW$633*100</f>
        <v>#DIV/0!</v>
      </c>
      <c r="DX645" s="16" t="e">
        <f aca="false">DX610/DX$633*100</f>
        <v>#DIV/0!</v>
      </c>
      <c r="DY645" s="16" t="e">
        <f aca="false">DY610/DY$633*100</f>
        <v>#DIV/0!</v>
      </c>
      <c r="DZ645" s="16" t="e">
        <f aca="false">DZ610/DZ$633*100</f>
        <v>#DIV/0!</v>
      </c>
      <c r="EA645" s="16" t="e">
        <f aca="false">EA610/EA$633*100</f>
        <v>#DIV/0!</v>
      </c>
      <c r="EB645" s="16" t="e">
        <f aca="false">EB610/EB$633*100</f>
        <v>#DIV/0!</v>
      </c>
      <c r="EC645" s="16" t="e">
        <f aca="false">EC610/EC$633*100</f>
        <v>#DIV/0!</v>
      </c>
      <c r="ED645" s="16" t="e">
        <f aca="false">ED610/ED$633*100</f>
        <v>#DIV/0!</v>
      </c>
      <c r="EE645" s="16" t="e">
        <f aca="false">EE610/EE$633*100</f>
        <v>#DIV/0!</v>
      </c>
      <c r="EF645" s="16" t="e">
        <f aca="false">EF610/EF$633*100</f>
        <v>#DIV/0!</v>
      </c>
      <c r="EG645" s="16" t="e">
        <f aca="false">EG610/EG$633*100</f>
        <v>#DIV/0!</v>
      </c>
      <c r="EH645" s="16" t="e">
        <f aca="false">EH610/EH$633*100</f>
        <v>#DIV/0!</v>
      </c>
      <c r="EI645" s="16" t="e">
        <f aca="false">EI610/EI$633*100</f>
        <v>#DIV/0!</v>
      </c>
      <c r="EJ645" s="16" t="e">
        <f aca="false">EJ610/EJ$633*100</f>
        <v>#DIV/0!</v>
      </c>
      <c r="EK645" s="16" t="e">
        <f aca="false">EK610/EK$633*100</f>
        <v>#DIV/0!</v>
      </c>
      <c r="EL645" s="16" t="e">
        <f aca="false">EL610/EL$633*100</f>
        <v>#DIV/0!</v>
      </c>
      <c r="EM645" s="16" t="e">
        <f aca="false">EM610/EM$633*100</f>
        <v>#DIV/0!</v>
      </c>
      <c r="EN645" s="16" t="e">
        <f aca="false">EN610/EN$633*100</f>
        <v>#DIV/0!</v>
      </c>
      <c r="EO645" s="16" t="e">
        <f aca="false">EO610/EO$633*100</f>
        <v>#DIV/0!</v>
      </c>
      <c r="EP645" s="16" t="e">
        <f aca="false">EP610/EP$633*100</f>
        <v>#DIV/0!</v>
      </c>
      <c r="EQ645" s="16"/>
      <c r="ER645" s="16"/>
      <c r="ES645" s="16"/>
      <c r="ET645" s="16"/>
      <c r="EU645" s="16"/>
    </row>
    <row r="646" customFormat="false" ht="18" hidden="false" customHeight="true" outlineLevel="0" collapsed="false">
      <c r="AN646" s="22"/>
      <c r="AO646" s="22"/>
      <c r="AP646" s="22"/>
      <c r="AQ646" s="22"/>
      <c r="BX646" s="70" t="e">
        <f aca="false">BX611/BX$633*100</f>
        <v>#DIV/0!</v>
      </c>
      <c r="BY646" s="70" t="e">
        <f aca="false">BY611/BY$633*100</f>
        <v>#DIV/0!</v>
      </c>
      <c r="BZ646" s="70" t="e">
        <f aca="false">BZ611/BZ$633*100</f>
        <v>#DIV/0!</v>
      </c>
      <c r="CA646" s="70" t="e">
        <f aca="false">CA611/CA$633*100</f>
        <v>#DIV/0!</v>
      </c>
      <c r="CB646" s="70" t="e">
        <f aca="false">CB611/CB$633*100</f>
        <v>#DIV/0!</v>
      </c>
      <c r="CC646" s="70" t="e">
        <f aca="false">CC611/CC$633*100</f>
        <v>#DIV/0!</v>
      </c>
      <c r="CD646" s="70" t="e">
        <f aca="false">CD611/CD$633*100</f>
        <v>#DIV/0!</v>
      </c>
      <c r="CE646" s="70" t="e">
        <f aca="false">CE611/CE$633*100</f>
        <v>#DIV/0!</v>
      </c>
      <c r="CF646" s="70" t="e">
        <f aca="false">CF611/CF$633*100</f>
        <v>#DIV/0!</v>
      </c>
      <c r="CG646" s="55" t="e">
        <f aca="false">CG611/CG$633*100</f>
        <v>#DIV/0!</v>
      </c>
      <c r="CH646" s="55" t="e">
        <f aca="false">CH611/CH$633*100</f>
        <v>#DIV/0!</v>
      </c>
      <c r="CI646" s="55" t="e">
        <f aca="false">CI611/CI$633*100</f>
        <v>#DIV/0!</v>
      </c>
      <c r="CJ646" s="55" t="e">
        <f aca="false">CJ611/CJ$633*100</f>
        <v>#DIV/0!</v>
      </c>
      <c r="CK646" s="55" t="e">
        <f aca="false">CK611/CK$633*100</f>
        <v>#DIV/0!</v>
      </c>
      <c r="CL646" s="55" t="e">
        <f aca="false">CL611/CL$633*100</f>
        <v>#DIV/0!</v>
      </c>
      <c r="CM646" s="55" t="e">
        <f aca="false">CM611/CM$633*100</f>
        <v>#DIV/0!</v>
      </c>
      <c r="CN646" s="16" t="e">
        <f aca="false">CN611/CN$633*100</f>
        <v>#DIV/0!</v>
      </c>
      <c r="CO646" s="16" t="e">
        <f aca="false">CO611/CO$633*100</f>
        <v>#DIV/0!</v>
      </c>
      <c r="CP646" s="16" t="e">
        <f aca="false">CP611/CP$633*100</f>
        <v>#DIV/0!</v>
      </c>
      <c r="CQ646" s="16" t="e">
        <f aca="false">CQ611/CQ$633*100</f>
        <v>#DIV/0!</v>
      </c>
      <c r="CR646" s="16" t="e">
        <f aca="false">CR611/CR$633*100</f>
        <v>#DIV/0!</v>
      </c>
      <c r="CS646" s="16" t="e">
        <f aca="false">CS611/CS$633*100</f>
        <v>#DIV/0!</v>
      </c>
      <c r="CT646" s="16" t="e">
        <f aca="false">CT611/CT$633*100</f>
        <v>#DIV/0!</v>
      </c>
      <c r="CU646" s="16" t="e">
        <f aca="false">CU611/CU$633*100</f>
        <v>#DIV/0!</v>
      </c>
      <c r="CV646" s="16" t="e">
        <f aca="false">CV611/CV$633*100</f>
        <v>#DIV/0!</v>
      </c>
      <c r="CW646" s="16" t="e">
        <f aca="false">CW611/CW$633*100</f>
        <v>#DIV/0!</v>
      </c>
      <c r="CX646" s="16" t="e">
        <f aca="false">CX611/CX$633*100</f>
        <v>#DIV/0!</v>
      </c>
      <c r="CY646" s="16" t="e">
        <f aca="false">CY611/CY$633*100</f>
        <v>#DIV/0!</v>
      </c>
      <c r="CZ646" s="16" t="e">
        <f aca="false">CZ611/CZ$633*100</f>
        <v>#DIV/0!</v>
      </c>
      <c r="DA646" s="16" t="e">
        <f aca="false">DA611/DA$633*100</f>
        <v>#DIV/0!</v>
      </c>
      <c r="DB646" s="16" t="e">
        <f aca="false">DB611/DB$633*100</f>
        <v>#DIV/0!</v>
      </c>
      <c r="DC646" s="16" t="e">
        <f aca="false">DC611/DC$633*100</f>
        <v>#DIV/0!</v>
      </c>
      <c r="DD646" s="16" t="e">
        <f aca="false">DD611/DD$633*100</f>
        <v>#DIV/0!</v>
      </c>
      <c r="DE646" s="16" t="e">
        <f aca="false">DE611/DE$633*100</f>
        <v>#DIV/0!</v>
      </c>
      <c r="DF646" s="16" t="e">
        <f aca="false">DF611/DF$633*100</f>
        <v>#DIV/0!</v>
      </c>
      <c r="DG646" s="16" t="e">
        <f aca="false">DG611/DG$633*100</f>
        <v>#DIV/0!</v>
      </c>
      <c r="DH646" s="16" t="e">
        <f aca="false">DH611/DH$633*100</f>
        <v>#DIV/0!</v>
      </c>
      <c r="DI646" s="16" t="e">
        <f aca="false">DI611/DI$633*100</f>
        <v>#DIV/0!</v>
      </c>
      <c r="DJ646" s="16" t="e">
        <f aca="false">DJ611/DJ$633*100</f>
        <v>#DIV/0!</v>
      </c>
      <c r="DK646" s="16" t="e">
        <f aca="false">DK611/DK$633*100</f>
        <v>#DIV/0!</v>
      </c>
      <c r="DL646" s="16" t="e">
        <f aca="false">DL611/DL$633*100</f>
        <v>#DIV/0!</v>
      </c>
      <c r="DM646" s="16" t="e">
        <f aca="false">DM611/DM$633*100</f>
        <v>#DIV/0!</v>
      </c>
      <c r="DN646" s="16" t="e">
        <f aca="false">DN611/DN$633*100</f>
        <v>#DIV/0!</v>
      </c>
      <c r="DO646" s="16" t="e">
        <f aca="false">DO611/DO$633*100</f>
        <v>#DIV/0!</v>
      </c>
      <c r="DP646" s="16" t="e">
        <f aca="false">DP611/DP$633*100</f>
        <v>#DIV/0!</v>
      </c>
      <c r="DQ646" s="16" t="e">
        <f aca="false">DQ611/DQ$633*100</f>
        <v>#DIV/0!</v>
      </c>
      <c r="DR646" s="16" t="e">
        <f aca="false">DR611/DR$633*100</f>
        <v>#DIV/0!</v>
      </c>
      <c r="DS646" s="16" t="e">
        <f aca="false">DS611/DS$633*100</f>
        <v>#DIV/0!</v>
      </c>
      <c r="DT646" s="16" t="e">
        <f aca="false">DT611/DT$633*100</f>
        <v>#DIV/0!</v>
      </c>
      <c r="DU646" s="16" t="e">
        <f aca="false">DU611/DU$633*100</f>
        <v>#DIV/0!</v>
      </c>
      <c r="DV646" s="16" t="e">
        <f aca="false">DV611/DV$633*100</f>
        <v>#DIV/0!</v>
      </c>
      <c r="DW646" s="16" t="e">
        <f aca="false">DW611/DW$633*100</f>
        <v>#DIV/0!</v>
      </c>
      <c r="DX646" s="16" t="e">
        <f aca="false">DX611/DX$633*100</f>
        <v>#DIV/0!</v>
      </c>
      <c r="DY646" s="16" t="e">
        <f aca="false">DY611/DY$633*100</f>
        <v>#DIV/0!</v>
      </c>
      <c r="DZ646" s="16" t="e">
        <f aca="false">DZ611/DZ$633*100</f>
        <v>#DIV/0!</v>
      </c>
      <c r="EA646" s="16" t="e">
        <f aca="false">EA611/EA$633*100</f>
        <v>#DIV/0!</v>
      </c>
      <c r="EB646" s="16" t="e">
        <f aca="false">EB611/EB$633*100</f>
        <v>#DIV/0!</v>
      </c>
      <c r="EC646" s="16" t="e">
        <f aca="false">EC611/EC$633*100</f>
        <v>#DIV/0!</v>
      </c>
      <c r="ED646" s="16" t="e">
        <f aca="false">ED611/ED$633*100</f>
        <v>#DIV/0!</v>
      </c>
      <c r="EE646" s="16" t="e">
        <f aca="false">EE611/EE$633*100</f>
        <v>#DIV/0!</v>
      </c>
      <c r="EF646" s="16" t="e">
        <f aca="false">EF611/EF$633*100</f>
        <v>#DIV/0!</v>
      </c>
      <c r="EG646" s="16" t="e">
        <f aca="false">EG611/EG$633*100</f>
        <v>#DIV/0!</v>
      </c>
      <c r="EH646" s="16" t="e">
        <f aca="false">EH611/EH$633*100</f>
        <v>#DIV/0!</v>
      </c>
      <c r="EI646" s="16" t="e">
        <f aca="false">EI611/EI$633*100</f>
        <v>#DIV/0!</v>
      </c>
      <c r="EJ646" s="16" t="e">
        <f aca="false">EJ611/EJ$633*100</f>
        <v>#DIV/0!</v>
      </c>
      <c r="EK646" s="16" t="e">
        <f aca="false">EK611/EK$633*100</f>
        <v>#DIV/0!</v>
      </c>
      <c r="EL646" s="16" t="e">
        <f aca="false">EL611/EL$633*100</f>
        <v>#DIV/0!</v>
      </c>
      <c r="EM646" s="16" t="e">
        <f aca="false">EM611/EM$633*100</f>
        <v>#DIV/0!</v>
      </c>
      <c r="EN646" s="16" t="e">
        <f aca="false">EN611/EN$633*100</f>
        <v>#DIV/0!</v>
      </c>
      <c r="EO646" s="16" t="e">
        <f aca="false">EO611/EO$633*100</f>
        <v>#DIV/0!</v>
      </c>
      <c r="EP646" s="16" t="e">
        <f aca="false">EP611/EP$633*100</f>
        <v>#DIV/0!</v>
      </c>
      <c r="EQ646" s="16"/>
      <c r="ER646" s="16"/>
      <c r="ES646" s="16"/>
      <c r="ET646" s="16"/>
      <c r="EU646" s="16"/>
    </row>
    <row r="647" customFormat="false" ht="18" hidden="false" customHeight="true" outlineLevel="0" collapsed="false">
      <c r="AN647" s="22"/>
      <c r="AO647" s="22"/>
      <c r="AP647" s="22"/>
      <c r="AQ647" s="22"/>
      <c r="BX647" s="70" t="e">
        <f aca="false">BX612/BX$633*100</f>
        <v>#DIV/0!</v>
      </c>
      <c r="BY647" s="70" t="e">
        <f aca="false">BY612/BY$633*100</f>
        <v>#DIV/0!</v>
      </c>
      <c r="BZ647" s="70" t="e">
        <f aca="false">BZ612/BZ$633*100</f>
        <v>#DIV/0!</v>
      </c>
      <c r="CA647" s="70" t="e">
        <f aca="false">CA612/CA$633*100</f>
        <v>#DIV/0!</v>
      </c>
      <c r="CB647" s="70" t="e">
        <f aca="false">CB612/CB$633*100</f>
        <v>#DIV/0!</v>
      </c>
      <c r="CC647" s="70" t="e">
        <f aca="false">CC612/CC$633*100</f>
        <v>#DIV/0!</v>
      </c>
      <c r="CD647" s="70" t="e">
        <f aca="false">CD612/CD$633*100</f>
        <v>#DIV/0!</v>
      </c>
      <c r="CE647" s="70" t="e">
        <f aca="false">CE612/CE$633*100</f>
        <v>#DIV/0!</v>
      </c>
      <c r="CF647" s="70" t="e">
        <f aca="false">CF612/CF$633*100</f>
        <v>#DIV/0!</v>
      </c>
      <c r="CG647" s="55" t="e">
        <f aca="false">CG612/CG$633*100</f>
        <v>#DIV/0!</v>
      </c>
      <c r="CH647" s="55" t="e">
        <f aca="false">CH612/CH$633*100</f>
        <v>#DIV/0!</v>
      </c>
      <c r="CI647" s="55" t="e">
        <f aca="false">CI612/CI$633*100</f>
        <v>#DIV/0!</v>
      </c>
      <c r="CJ647" s="55" t="e">
        <f aca="false">CJ612/CJ$633*100</f>
        <v>#DIV/0!</v>
      </c>
      <c r="CK647" s="55" t="e">
        <f aca="false">CK612/CK$633*100</f>
        <v>#DIV/0!</v>
      </c>
      <c r="CL647" s="55" t="e">
        <f aca="false">CL612/CL$633*100</f>
        <v>#DIV/0!</v>
      </c>
      <c r="CM647" s="55" t="e">
        <f aca="false">CM612/CM$633*100</f>
        <v>#DIV/0!</v>
      </c>
      <c r="CN647" s="16" t="e">
        <f aca="false">CN612/CN$633*100</f>
        <v>#DIV/0!</v>
      </c>
      <c r="CO647" s="16" t="e">
        <f aca="false">CO612/CO$633*100</f>
        <v>#DIV/0!</v>
      </c>
      <c r="CP647" s="16" t="e">
        <f aca="false">CP612/CP$633*100</f>
        <v>#DIV/0!</v>
      </c>
      <c r="CQ647" s="16" t="e">
        <f aca="false">CQ612/CQ$633*100</f>
        <v>#DIV/0!</v>
      </c>
      <c r="CR647" s="16" t="e">
        <f aca="false">CR612/CR$633*100</f>
        <v>#DIV/0!</v>
      </c>
      <c r="CS647" s="16" t="e">
        <f aca="false">CS612/CS$633*100</f>
        <v>#DIV/0!</v>
      </c>
      <c r="CT647" s="16" t="e">
        <f aca="false">CT612/CT$633*100</f>
        <v>#DIV/0!</v>
      </c>
      <c r="CU647" s="16" t="e">
        <f aca="false">CU612/CU$633*100</f>
        <v>#DIV/0!</v>
      </c>
      <c r="CV647" s="16" t="e">
        <f aca="false">CV612/CV$633*100</f>
        <v>#DIV/0!</v>
      </c>
      <c r="CW647" s="16" t="e">
        <f aca="false">CW612/CW$633*100</f>
        <v>#DIV/0!</v>
      </c>
      <c r="CX647" s="16" t="e">
        <f aca="false">CX612/CX$633*100</f>
        <v>#DIV/0!</v>
      </c>
      <c r="CY647" s="16" t="e">
        <f aca="false">CY612/CY$633*100</f>
        <v>#DIV/0!</v>
      </c>
      <c r="CZ647" s="16" t="e">
        <f aca="false">CZ612/CZ$633*100</f>
        <v>#DIV/0!</v>
      </c>
      <c r="DA647" s="16" t="e">
        <f aca="false">DA612/DA$633*100</f>
        <v>#DIV/0!</v>
      </c>
      <c r="DB647" s="16" t="e">
        <f aca="false">DB612/DB$633*100</f>
        <v>#DIV/0!</v>
      </c>
      <c r="DC647" s="16" t="e">
        <f aca="false">DC612/DC$633*100</f>
        <v>#DIV/0!</v>
      </c>
      <c r="DD647" s="16" t="e">
        <f aca="false">DD612/DD$633*100</f>
        <v>#DIV/0!</v>
      </c>
      <c r="DE647" s="16" t="e">
        <f aca="false">DE612/DE$633*100</f>
        <v>#DIV/0!</v>
      </c>
      <c r="DF647" s="16" t="e">
        <f aca="false">DF612/DF$633*100</f>
        <v>#DIV/0!</v>
      </c>
      <c r="DG647" s="16" t="e">
        <f aca="false">DG612/DG$633*100</f>
        <v>#DIV/0!</v>
      </c>
      <c r="DH647" s="16" t="e">
        <f aca="false">DH612/DH$633*100</f>
        <v>#DIV/0!</v>
      </c>
      <c r="DI647" s="16" t="e">
        <f aca="false">DI612/DI$633*100</f>
        <v>#DIV/0!</v>
      </c>
      <c r="DJ647" s="16" t="e">
        <f aca="false">DJ612/DJ$633*100</f>
        <v>#DIV/0!</v>
      </c>
      <c r="DK647" s="16" t="e">
        <f aca="false">DK612/DK$633*100</f>
        <v>#DIV/0!</v>
      </c>
      <c r="DL647" s="16" t="e">
        <f aca="false">DL612/DL$633*100</f>
        <v>#DIV/0!</v>
      </c>
      <c r="DM647" s="16" t="e">
        <f aca="false">DM612/DM$633*100</f>
        <v>#DIV/0!</v>
      </c>
      <c r="DN647" s="16" t="e">
        <f aca="false">DN612/DN$633*100</f>
        <v>#DIV/0!</v>
      </c>
      <c r="DO647" s="16" t="e">
        <f aca="false">DO612/DO$633*100</f>
        <v>#DIV/0!</v>
      </c>
      <c r="DP647" s="16" t="e">
        <f aca="false">DP612/DP$633*100</f>
        <v>#DIV/0!</v>
      </c>
      <c r="DQ647" s="16" t="e">
        <f aca="false">DQ612/DQ$633*100</f>
        <v>#DIV/0!</v>
      </c>
      <c r="DR647" s="16" t="e">
        <f aca="false">DR612/DR$633*100</f>
        <v>#DIV/0!</v>
      </c>
      <c r="DS647" s="16" t="e">
        <f aca="false">DS612/DS$633*100</f>
        <v>#DIV/0!</v>
      </c>
      <c r="DT647" s="16" t="e">
        <f aca="false">DT612/DT$633*100</f>
        <v>#DIV/0!</v>
      </c>
      <c r="DU647" s="16" t="e">
        <f aca="false">DU612/DU$633*100</f>
        <v>#DIV/0!</v>
      </c>
      <c r="DV647" s="16" t="e">
        <f aca="false">DV612/DV$633*100</f>
        <v>#DIV/0!</v>
      </c>
      <c r="DW647" s="16" t="e">
        <f aca="false">DW612/DW$633*100</f>
        <v>#DIV/0!</v>
      </c>
      <c r="DX647" s="16" t="e">
        <f aca="false">DX612/DX$633*100</f>
        <v>#DIV/0!</v>
      </c>
      <c r="DY647" s="16" t="e">
        <f aca="false">DY612/DY$633*100</f>
        <v>#DIV/0!</v>
      </c>
      <c r="DZ647" s="16" t="e">
        <f aca="false">DZ612/DZ$633*100</f>
        <v>#DIV/0!</v>
      </c>
      <c r="EA647" s="16" t="e">
        <f aca="false">EA612/EA$633*100</f>
        <v>#DIV/0!</v>
      </c>
      <c r="EB647" s="16" t="e">
        <f aca="false">EB612/EB$633*100</f>
        <v>#DIV/0!</v>
      </c>
      <c r="EC647" s="16" t="e">
        <f aca="false">EC612/EC$633*100</f>
        <v>#DIV/0!</v>
      </c>
      <c r="ED647" s="16" t="e">
        <f aca="false">ED612/ED$633*100</f>
        <v>#DIV/0!</v>
      </c>
      <c r="EE647" s="16" t="e">
        <f aca="false">EE612/EE$633*100</f>
        <v>#DIV/0!</v>
      </c>
      <c r="EF647" s="16" t="e">
        <f aca="false">EF612/EF$633*100</f>
        <v>#DIV/0!</v>
      </c>
      <c r="EG647" s="16" t="e">
        <f aca="false">EG612/EG$633*100</f>
        <v>#DIV/0!</v>
      </c>
      <c r="EH647" s="16" t="e">
        <f aca="false">EH612/EH$633*100</f>
        <v>#DIV/0!</v>
      </c>
      <c r="EI647" s="16" t="e">
        <f aca="false">EI612/EI$633*100</f>
        <v>#DIV/0!</v>
      </c>
      <c r="EJ647" s="16" t="e">
        <f aca="false">EJ612/EJ$633*100</f>
        <v>#DIV/0!</v>
      </c>
      <c r="EK647" s="16" t="e">
        <f aca="false">EK612/EK$633*100</f>
        <v>#DIV/0!</v>
      </c>
      <c r="EL647" s="16" t="e">
        <f aca="false">EL612/EL$633*100</f>
        <v>#DIV/0!</v>
      </c>
      <c r="EM647" s="16" t="e">
        <f aca="false">EM612/EM$633*100</f>
        <v>#DIV/0!</v>
      </c>
      <c r="EN647" s="16" t="e">
        <f aca="false">EN612/EN$633*100</f>
        <v>#DIV/0!</v>
      </c>
      <c r="EO647" s="16" t="e">
        <f aca="false">EO612/EO$633*100</f>
        <v>#DIV/0!</v>
      </c>
      <c r="EP647" s="16" t="e">
        <f aca="false">EP612/EP$633*100</f>
        <v>#DIV/0!</v>
      </c>
      <c r="EQ647" s="16"/>
      <c r="ER647" s="16"/>
      <c r="ES647" s="16"/>
      <c r="ET647" s="16"/>
      <c r="EU647" s="16"/>
    </row>
    <row r="648" customFormat="false" ht="18" hidden="false" customHeight="true" outlineLevel="0" collapsed="false">
      <c r="AN648" s="22"/>
      <c r="AO648" s="22"/>
      <c r="AP648" s="22"/>
      <c r="AQ648" s="22"/>
      <c r="BX648" s="70" t="e">
        <f aca="false">BX613/BX$633*100</f>
        <v>#DIV/0!</v>
      </c>
      <c r="BY648" s="70" t="e">
        <f aca="false">BY613/BY$633*100</f>
        <v>#DIV/0!</v>
      </c>
      <c r="BZ648" s="70" t="e">
        <f aca="false">BZ613/BZ$633*100</f>
        <v>#DIV/0!</v>
      </c>
      <c r="CA648" s="70" t="e">
        <f aca="false">CA613/CA$633*100</f>
        <v>#DIV/0!</v>
      </c>
      <c r="CB648" s="70" t="e">
        <f aca="false">CB613/CB$633*100</f>
        <v>#DIV/0!</v>
      </c>
      <c r="CC648" s="70" t="e">
        <f aca="false">CC613/CC$633*100</f>
        <v>#DIV/0!</v>
      </c>
      <c r="CD648" s="70" t="e">
        <f aca="false">CD613/CD$633*100</f>
        <v>#DIV/0!</v>
      </c>
      <c r="CE648" s="70" t="e">
        <f aca="false">CE613/CE$633*100</f>
        <v>#DIV/0!</v>
      </c>
      <c r="CF648" s="70" t="e">
        <f aca="false">CF613/CF$633*100</f>
        <v>#DIV/0!</v>
      </c>
      <c r="CG648" s="55" t="e">
        <f aca="false">CG613/CG$633*100</f>
        <v>#DIV/0!</v>
      </c>
      <c r="CH648" s="55" t="e">
        <f aca="false">CH613/CH$633*100</f>
        <v>#DIV/0!</v>
      </c>
      <c r="CI648" s="55" t="e">
        <f aca="false">CI613/CI$633*100</f>
        <v>#DIV/0!</v>
      </c>
      <c r="CJ648" s="55" t="e">
        <f aca="false">CJ613/CJ$633*100</f>
        <v>#DIV/0!</v>
      </c>
      <c r="CK648" s="55" t="e">
        <f aca="false">CK613/CK$633*100</f>
        <v>#DIV/0!</v>
      </c>
      <c r="CL648" s="55" t="e">
        <f aca="false">CL613/CL$633*100</f>
        <v>#DIV/0!</v>
      </c>
      <c r="CM648" s="55" t="e">
        <f aca="false">CM613/CM$633*100</f>
        <v>#DIV/0!</v>
      </c>
      <c r="CN648" s="16" t="e">
        <f aca="false">CN613/CN$633*100</f>
        <v>#DIV/0!</v>
      </c>
      <c r="CO648" s="16" t="e">
        <f aca="false">CO613/CO$633*100</f>
        <v>#DIV/0!</v>
      </c>
      <c r="CP648" s="16" t="e">
        <f aca="false">CP613/CP$633*100</f>
        <v>#DIV/0!</v>
      </c>
      <c r="CQ648" s="16" t="e">
        <f aca="false">CQ613/CQ$633*100</f>
        <v>#DIV/0!</v>
      </c>
      <c r="CR648" s="16" t="e">
        <f aca="false">CR613/CR$633*100</f>
        <v>#DIV/0!</v>
      </c>
      <c r="CS648" s="16" t="e">
        <f aca="false">CS613/CS$633*100</f>
        <v>#DIV/0!</v>
      </c>
      <c r="CT648" s="16" t="e">
        <f aca="false">CT613/CT$633*100</f>
        <v>#DIV/0!</v>
      </c>
      <c r="CU648" s="16" t="e">
        <f aca="false">CU613/CU$633*100</f>
        <v>#DIV/0!</v>
      </c>
      <c r="CV648" s="16" t="e">
        <f aca="false">CV613/CV$633*100</f>
        <v>#DIV/0!</v>
      </c>
      <c r="CW648" s="16" t="e">
        <f aca="false">CW613/CW$633*100</f>
        <v>#DIV/0!</v>
      </c>
      <c r="CX648" s="16" t="e">
        <f aca="false">CX613/CX$633*100</f>
        <v>#DIV/0!</v>
      </c>
      <c r="CY648" s="16" t="e">
        <f aca="false">CY613/CY$633*100</f>
        <v>#DIV/0!</v>
      </c>
      <c r="CZ648" s="16" t="e">
        <f aca="false">CZ613/CZ$633*100</f>
        <v>#DIV/0!</v>
      </c>
      <c r="DA648" s="16" t="e">
        <f aca="false">DA613/DA$633*100</f>
        <v>#DIV/0!</v>
      </c>
      <c r="DB648" s="16" t="e">
        <f aca="false">DB613/DB$633*100</f>
        <v>#DIV/0!</v>
      </c>
      <c r="DC648" s="16" t="e">
        <f aca="false">DC613/DC$633*100</f>
        <v>#DIV/0!</v>
      </c>
      <c r="DD648" s="16" t="e">
        <f aca="false">DD613/DD$633*100</f>
        <v>#DIV/0!</v>
      </c>
      <c r="DE648" s="16" t="e">
        <f aca="false">DE613/DE$633*100</f>
        <v>#DIV/0!</v>
      </c>
      <c r="DF648" s="16" t="e">
        <f aca="false">DF613/DF$633*100</f>
        <v>#DIV/0!</v>
      </c>
      <c r="DG648" s="16" t="e">
        <f aca="false">DG613/DG$633*100</f>
        <v>#DIV/0!</v>
      </c>
      <c r="DH648" s="16" t="e">
        <f aca="false">DH613/DH$633*100</f>
        <v>#DIV/0!</v>
      </c>
      <c r="DI648" s="16" t="e">
        <f aca="false">DI613/DI$633*100</f>
        <v>#DIV/0!</v>
      </c>
      <c r="DJ648" s="16" t="e">
        <f aca="false">DJ613/DJ$633*100</f>
        <v>#DIV/0!</v>
      </c>
      <c r="DK648" s="16" t="e">
        <f aca="false">DK613/DK$633*100</f>
        <v>#DIV/0!</v>
      </c>
      <c r="DL648" s="16" t="e">
        <f aca="false">DL613/DL$633*100</f>
        <v>#DIV/0!</v>
      </c>
      <c r="DM648" s="16" t="e">
        <f aca="false">DM613/DM$633*100</f>
        <v>#DIV/0!</v>
      </c>
      <c r="DN648" s="16" t="e">
        <f aca="false">DN613/DN$633*100</f>
        <v>#DIV/0!</v>
      </c>
      <c r="DO648" s="16" t="e">
        <f aca="false">DO613/DO$633*100</f>
        <v>#DIV/0!</v>
      </c>
      <c r="DP648" s="16" t="e">
        <f aca="false">DP613/DP$633*100</f>
        <v>#DIV/0!</v>
      </c>
      <c r="DQ648" s="16" t="e">
        <f aca="false">DQ613/DQ$633*100</f>
        <v>#DIV/0!</v>
      </c>
      <c r="DR648" s="16" t="e">
        <f aca="false">DR613/DR$633*100</f>
        <v>#DIV/0!</v>
      </c>
      <c r="DS648" s="16" t="e">
        <f aca="false">DS613/DS$633*100</f>
        <v>#DIV/0!</v>
      </c>
      <c r="DT648" s="16" t="e">
        <f aca="false">DT613/DT$633*100</f>
        <v>#DIV/0!</v>
      </c>
      <c r="DU648" s="16" t="e">
        <f aca="false">DU613/DU$633*100</f>
        <v>#DIV/0!</v>
      </c>
      <c r="DV648" s="16" t="e">
        <f aca="false">DV613/DV$633*100</f>
        <v>#DIV/0!</v>
      </c>
      <c r="DW648" s="16" t="e">
        <f aca="false">DW613/DW$633*100</f>
        <v>#DIV/0!</v>
      </c>
      <c r="DX648" s="16" t="e">
        <f aca="false">DX613/DX$633*100</f>
        <v>#DIV/0!</v>
      </c>
      <c r="DY648" s="16" t="e">
        <f aca="false">DY613/DY$633*100</f>
        <v>#DIV/0!</v>
      </c>
      <c r="DZ648" s="16" t="e">
        <f aca="false">DZ613/DZ$633*100</f>
        <v>#DIV/0!</v>
      </c>
      <c r="EA648" s="16" t="e">
        <f aca="false">EA613/EA$633*100</f>
        <v>#DIV/0!</v>
      </c>
      <c r="EB648" s="16" t="e">
        <f aca="false">EB613/EB$633*100</f>
        <v>#DIV/0!</v>
      </c>
      <c r="EC648" s="16" t="e">
        <f aca="false">EC613/EC$633*100</f>
        <v>#DIV/0!</v>
      </c>
      <c r="ED648" s="16" t="e">
        <f aca="false">ED613/ED$633*100</f>
        <v>#DIV/0!</v>
      </c>
      <c r="EE648" s="16" t="e">
        <f aca="false">EE613/EE$633*100</f>
        <v>#DIV/0!</v>
      </c>
      <c r="EF648" s="16" t="e">
        <f aca="false">EF613/EF$633*100</f>
        <v>#DIV/0!</v>
      </c>
      <c r="EG648" s="16" t="e">
        <f aca="false">EG613/EG$633*100</f>
        <v>#DIV/0!</v>
      </c>
      <c r="EH648" s="16" t="e">
        <f aca="false">EH613/EH$633*100</f>
        <v>#DIV/0!</v>
      </c>
      <c r="EI648" s="16" t="e">
        <f aca="false">EI613/EI$633*100</f>
        <v>#DIV/0!</v>
      </c>
      <c r="EJ648" s="16" t="e">
        <f aca="false">EJ613/EJ$633*100</f>
        <v>#DIV/0!</v>
      </c>
      <c r="EK648" s="16" t="e">
        <f aca="false">EK613/EK$633*100</f>
        <v>#DIV/0!</v>
      </c>
      <c r="EL648" s="16" t="e">
        <f aca="false">EL613/EL$633*100</f>
        <v>#DIV/0!</v>
      </c>
      <c r="EM648" s="16" t="e">
        <f aca="false">EM613/EM$633*100</f>
        <v>#DIV/0!</v>
      </c>
      <c r="EN648" s="16" t="e">
        <f aca="false">EN613/EN$633*100</f>
        <v>#DIV/0!</v>
      </c>
      <c r="EO648" s="16" t="e">
        <f aca="false">EO613/EO$633*100</f>
        <v>#DIV/0!</v>
      </c>
      <c r="EP648" s="16" t="e">
        <f aca="false">EP613/EP$633*100</f>
        <v>#DIV/0!</v>
      </c>
      <c r="EQ648" s="16"/>
      <c r="ER648" s="16"/>
      <c r="ES648" s="16"/>
      <c r="ET648" s="16"/>
      <c r="EU648" s="16"/>
    </row>
    <row r="649" customFormat="false" ht="18" hidden="false" customHeight="true" outlineLevel="0" collapsed="false">
      <c r="AN649" s="22"/>
      <c r="AO649" s="22"/>
      <c r="AP649" s="22"/>
      <c r="AQ649" s="22"/>
      <c r="BX649" s="70" t="e">
        <f aca="false">BX614/BX$633*100</f>
        <v>#DIV/0!</v>
      </c>
      <c r="BY649" s="70" t="e">
        <f aca="false">BY614/BY$633*100</f>
        <v>#DIV/0!</v>
      </c>
      <c r="BZ649" s="70" t="e">
        <f aca="false">BZ614/BZ$633*100</f>
        <v>#DIV/0!</v>
      </c>
      <c r="CA649" s="70" t="e">
        <f aca="false">CA614/CA$633*100</f>
        <v>#DIV/0!</v>
      </c>
      <c r="CB649" s="70" t="e">
        <f aca="false">CB614/CB$633*100</f>
        <v>#DIV/0!</v>
      </c>
      <c r="CC649" s="70" t="e">
        <f aca="false">CC614/CC$633*100</f>
        <v>#DIV/0!</v>
      </c>
      <c r="CD649" s="70" t="e">
        <f aca="false">CD614/CD$633*100</f>
        <v>#DIV/0!</v>
      </c>
      <c r="CE649" s="70" t="e">
        <f aca="false">CE614/CE$633*100</f>
        <v>#DIV/0!</v>
      </c>
      <c r="CF649" s="70" t="e">
        <f aca="false">CF614/CF$633*100</f>
        <v>#DIV/0!</v>
      </c>
      <c r="CG649" s="55" t="e">
        <f aca="false">CG614/CG$633*100</f>
        <v>#DIV/0!</v>
      </c>
      <c r="CH649" s="55" t="e">
        <f aca="false">CH614/CH$633*100</f>
        <v>#DIV/0!</v>
      </c>
      <c r="CI649" s="55" t="e">
        <f aca="false">CI614/CI$633*100</f>
        <v>#DIV/0!</v>
      </c>
      <c r="CJ649" s="55" t="e">
        <f aca="false">CJ614/CJ$633*100</f>
        <v>#DIV/0!</v>
      </c>
      <c r="CK649" s="55" t="e">
        <f aca="false">CK614/CK$633*100</f>
        <v>#DIV/0!</v>
      </c>
      <c r="CL649" s="55" t="e">
        <f aca="false">CL614/CL$633*100</f>
        <v>#DIV/0!</v>
      </c>
      <c r="CM649" s="55" t="e">
        <f aca="false">CM614/CM$633*100</f>
        <v>#DIV/0!</v>
      </c>
      <c r="CN649" s="16" t="e">
        <f aca="false">CN614/CN$633*100</f>
        <v>#DIV/0!</v>
      </c>
      <c r="CO649" s="16" t="e">
        <f aca="false">CO614/CO$633*100</f>
        <v>#DIV/0!</v>
      </c>
      <c r="CP649" s="16" t="e">
        <f aca="false">CP614/CP$633*100</f>
        <v>#DIV/0!</v>
      </c>
      <c r="CQ649" s="16" t="e">
        <f aca="false">CQ614/CQ$633*100</f>
        <v>#DIV/0!</v>
      </c>
      <c r="CR649" s="16" t="e">
        <f aca="false">CR614/CR$633*100</f>
        <v>#DIV/0!</v>
      </c>
      <c r="CS649" s="16" t="e">
        <f aca="false">CS614/CS$633*100</f>
        <v>#DIV/0!</v>
      </c>
      <c r="CT649" s="16" t="e">
        <f aca="false">CT614/CT$633*100</f>
        <v>#DIV/0!</v>
      </c>
      <c r="CU649" s="16" t="e">
        <f aca="false">CU614/CU$633*100</f>
        <v>#DIV/0!</v>
      </c>
      <c r="CV649" s="16" t="e">
        <f aca="false">CV614/CV$633*100</f>
        <v>#DIV/0!</v>
      </c>
      <c r="CW649" s="16" t="e">
        <f aca="false">CW614/CW$633*100</f>
        <v>#DIV/0!</v>
      </c>
      <c r="CX649" s="16" t="e">
        <f aca="false">CX614/CX$633*100</f>
        <v>#DIV/0!</v>
      </c>
      <c r="CY649" s="16" t="e">
        <f aca="false">CY614/CY$633*100</f>
        <v>#DIV/0!</v>
      </c>
      <c r="CZ649" s="16" t="e">
        <f aca="false">CZ614/CZ$633*100</f>
        <v>#DIV/0!</v>
      </c>
      <c r="DA649" s="16" t="e">
        <f aca="false">DA614/DA$633*100</f>
        <v>#DIV/0!</v>
      </c>
      <c r="DB649" s="16" t="e">
        <f aca="false">DB614/DB$633*100</f>
        <v>#DIV/0!</v>
      </c>
      <c r="DC649" s="16" t="e">
        <f aca="false">DC614/DC$633*100</f>
        <v>#DIV/0!</v>
      </c>
      <c r="DD649" s="16" t="e">
        <f aca="false">DD614/DD$633*100</f>
        <v>#DIV/0!</v>
      </c>
      <c r="DE649" s="16" t="e">
        <f aca="false">DE614/DE$633*100</f>
        <v>#DIV/0!</v>
      </c>
      <c r="DF649" s="16" t="e">
        <f aca="false">DF614/DF$633*100</f>
        <v>#DIV/0!</v>
      </c>
      <c r="DG649" s="16" t="e">
        <f aca="false">DG614/DG$633*100</f>
        <v>#DIV/0!</v>
      </c>
      <c r="DH649" s="16" t="e">
        <f aca="false">DH614/DH$633*100</f>
        <v>#DIV/0!</v>
      </c>
      <c r="DI649" s="16" t="e">
        <f aca="false">DI614/DI$633*100</f>
        <v>#DIV/0!</v>
      </c>
      <c r="DJ649" s="16" t="e">
        <f aca="false">DJ614/DJ$633*100</f>
        <v>#DIV/0!</v>
      </c>
      <c r="DK649" s="16" t="e">
        <f aca="false">DK614/DK$633*100</f>
        <v>#DIV/0!</v>
      </c>
      <c r="DL649" s="16" t="e">
        <f aca="false">DL614/DL$633*100</f>
        <v>#DIV/0!</v>
      </c>
      <c r="DM649" s="16" t="e">
        <f aca="false">DM614/DM$633*100</f>
        <v>#DIV/0!</v>
      </c>
      <c r="DN649" s="16" t="e">
        <f aca="false">DN614/DN$633*100</f>
        <v>#DIV/0!</v>
      </c>
      <c r="DO649" s="16" t="e">
        <f aca="false">DO614/DO$633*100</f>
        <v>#DIV/0!</v>
      </c>
      <c r="DP649" s="16" t="e">
        <f aca="false">DP614/DP$633*100</f>
        <v>#DIV/0!</v>
      </c>
      <c r="DQ649" s="16" t="e">
        <f aca="false">DQ614/DQ$633*100</f>
        <v>#DIV/0!</v>
      </c>
      <c r="DR649" s="16" t="e">
        <f aca="false">DR614/DR$633*100</f>
        <v>#DIV/0!</v>
      </c>
      <c r="DS649" s="16" t="e">
        <f aca="false">DS614/DS$633*100</f>
        <v>#DIV/0!</v>
      </c>
      <c r="DT649" s="16" t="e">
        <f aca="false">DT614/DT$633*100</f>
        <v>#DIV/0!</v>
      </c>
      <c r="DU649" s="16" t="e">
        <f aca="false">DU614/DU$633*100</f>
        <v>#DIV/0!</v>
      </c>
      <c r="DV649" s="16" t="e">
        <f aca="false">DV614/DV$633*100</f>
        <v>#DIV/0!</v>
      </c>
      <c r="DW649" s="16" t="e">
        <f aca="false">DW614/DW$633*100</f>
        <v>#DIV/0!</v>
      </c>
      <c r="DX649" s="16" t="e">
        <f aca="false">DX614/DX$633*100</f>
        <v>#DIV/0!</v>
      </c>
      <c r="DY649" s="16" t="e">
        <f aca="false">DY614/DY$633*100</f>
        <v>#DIV/0!</v>
      </c>
      <c r="DZ649" s="16" t="e">
        <f aca="false">DZ614/DZ$633*100</f>
        <v>#DIV/0!</v>
      </c>
      <c r="EA649" s="16" t="e">
        <f aca="false">EA614/EA$633*100</f>
        <v>#DIV/0!</v>
      </c>
      <c r="EB649" s="16" t="e">
        <f aca="false">EB614/EB$633*100</f>
        <v>#DIV/0!</v>
      </c>
      <c r="EC649" s="16" t="e">
        <f aca="false">EC614/EC$633*100</f>
        <v>#DIV/0!</v>
      </c>
      <c r="ED649" s="16" t="e">
        <f aca="false">ED614/ED$633*100</f>
        <v>#DIV/0!</v>
      </c>
      <c r="EE649" s="16" t="e">
        <f aca="false">EE614/EE$633*100</f>
        <v>#DIV/0!</v>
      </c>
      <c r="EF649" s="16" t="e">
        <f aca="false">EF614/EF$633*100</f>
        <v>#DIV/0!</v>
      </c>
      <c r="EG649" s="16" t="e">
        <f aca="false">EG614/EG$633*100</f>
        <v>#DIV/0!</v>
      </c>
      <c r="EH649" s="16" t="e">
        <f aca="false">EH614/EH$633*100</f>
        <v>#DIV/0!</v>
      </c>
      <c r="EI649" s="16" t="e">
        <f aca="false">EI614/EI$633*100</f>
        <v>#DIV/0!</v>
      </c>
      <c r="EJ649" s="16" t="e">
        <f aca="false">EJ614/EJ$633*100</f>
        <v>#DIV/0!</v>
      </c>
      <c r="EK649" s="16" t="e">
        <f aca="false">EK614/EK$633*100</f>
        <v>#DIV/0!</v>
      </c>
      <c r="EL649" s="16" t="e">
        <f aca="false">EL614/EL$633*100</f>
        <v>#DIV/0!</v>
      </c>
      <c r="EM649" s="16" t="e">
        <f aca="false">EM614/EM$633*100</f>
        <v>#DIV/0!</v>
      </c>
      <c r="EN649" s="16" t="e">
        <f aca="false">EN614/EN$633*100</f>
        <v>#DIV/0!</v>
      </c>
      <c r="EO649" s="16" t="e">
        <f aca="false">EO614/EO$633*100</f>
        <v>#DIV/0!</v>
      </c>
      <c r="EP649" s="16" t="e">
        <f aca="false">EP614/EP$633*100</f>
        <v>#DIV/0!</v>
      </c>
      <c r="EQ649" s="16"/>
      <c r="ER649" s="16"/>
      <c r="ES649" s="16"/>
      <c r="ET649" s="16"/>
      <c r="EU649" s="16"/>
    </row>
    <row r="650" customFormat="false" ht="18" hidden="false" customHeight="true" outlineLevel="0" collapsed="false">
      <c r="AN650" s="22"/>
      <c r="AO650" s="22"/>
      <c r="AP650" s="22"/>
      <c r="AQ650" s="22"/>
      <c r="BX650" s="70" t="e">
        <f aca="false">BX615/BX$633*100</f>
        <v>#DIV/0!</v>
      </c>
      <c r="BY650" s="70" t="e">
        <f aca="false">BY615/BY$633*100</f>
        <v>#DIV/0!</v>
      </c>
      <c r="BZ650" s="70" t="e">
        <f aca="false">BZ615/BZ$633*100</f>
        <v>#DIV/0!</v>
      </c>
      <c r="CA650" s="70" t="e">
        <f aca="false">CA615/CA$633*100</f>
        <v>#DIV/0!</v>
      </c>
      <c r="CB650" s="70" t="e">
        <f aca="false">CB615/CB$633*100</f>
        <v>#DIV/0!</v>
      </c>
      <c r="CC650" s="70" t="e">
        <f aca="false">CC615/CC$633*100</f>
        <v>#DIV/0!</v>
      </c>
      <c r="CD650" s="70" t="e">
        <f aca="false">CD615/CD$633*100</f>
        <v>#DIV/0!</v>
      </c>
      <c r="CE650" s="70" t="e">
        <f aca="false">CE615/CE$633*100</f>
        <v>#DIV/0!</v>
      </c>
      <c r="CF650" s="70" t="e">
        <f aca="false">CF615/CF$633*100</f>
        <v>#DIV/0!</v>
      </c>
      <c r="CG650" s="55" t="e">
        <f aca="false">CG615/CG$633*100</f>
        <v>#DIV/0!</v>
      </c>
      <c r="CH650" s="55" t="e">
        <f aca="false">CH615/CH$633*100</f>
        <v>#DIV/0!</v>
      </c>
      <c r="CI650" s="55" t="e">
        <f aca="false">CI615/CI$633*100</f>
        <v>#DIV/0!</v>
      </c>
      <c r="CJ650" s="55" t="e">
        <f aca="false">CJ615/CJ$633*100</f>
        <v>#DIV/0!</v>
      </c>
      <c r="CK650" s="55" t="e">
        <f aca="false">CK615/CK$633*100</f>
        <v>#DIV/0!</v>
      </c>
      <c r="CL650" s="55" t="e">
        <f aca="false">CL615/CL$633*100</f>
        <v>#DIV/0!</v>
      </c>
      <c r="CM650" s="55" t="e">
        <f aca="false">CM615/CM$633*100</f>
        <v>#DIV/0!</v>
      </c>
      <c r="CN650" s="16" t="e">
        <f aca="false">CN615/CN$633*100</f>
        <v>#DIV/0!</v>
      </c>
      <c r="CO650" s="16" t="e">
        <f aca="false">CO615/CO$633*100</f>
        <v>#DIV/0!</v>
      </c>
      <c r="CP650" s="16" t="e">
        <f aca="false">CP615/CP$633*100</f>
        <v>#DIV/0!</v>
      </c>
      <c r="CQ650" s="16" t="e">
        <f aca="false">CQ615/CQ$633*100</f>
        <v>#DIV/0!</v>
      </c>
      <c r="CR650" s="16" t="e">
        <f aca="false">CR615/CR$633*100</f>
        <v>#DIV/0!</v>
      </c>
      <c r="CS650" s="16" t="e">
        <f aca="false">CS615/CS$633*100</f>
        <v>#DIV/0!</v>
      </c>
      <c r="CT650" s="16" t="e">
        <f aca="false">CT615/CT$633*100</f>
        <v>#DIV/0!</v>
      </c>
      <c r="CU650" s="16" t="e">
        <f aca="false">CU615/CU$633*100</f>
        <v>#DIV/0!</v>
      </c>
      <c r="CV650" s="16" t="e">
        <f aca="false">CV615/CV$633*100</f>
        <v>#DIV/0!</v>
      </c>
      <c r="CW650" s="16" t="e">
        <f aca="false">CW615/CW$633*100</f>
        <v>#DIV/0!</v>
      </c>
      <c r="CX650" s="16" t="e">
        <f aca="false">CX615/CX$633*100</f>
        <v>#DIV/0!</v>
      </c>
      <c r="CY650" s="16" t="e">
        <f aca="false">CY615/CY$633*100</f>
        <v>#DIV/0!</v>
      </c>
      <c r="CZ650" s="16" t="e">
        <f aca="false">CZ615/CZ$633*100</f>
        <v>#DIV/0!</v>
      </c>
      <c r="DA650" s="16" t="e">
        <f aca="false">DA615/DA$633*100</f>
        <v>#DIV/0!</v>
      </c>
      <c r="DB650" s="16" t="e">
        <f aca="false">DB615/DB$633*100</f>
        <v>#DIV/0!</v>
      </c>
      <c r="DC650" s="16" t="e">
        <f aca="false">DC615/DC$633*100</f>
        <v>#DIV/0!</v>
      </c>
      <c r="DD650" s="16" t="e">
        <f aca="false">DD615/DD$633*100</f>
        <v>#DIV/0!</v>
      </c>
      <c r="DE650" s="16" t="e">
        <f aca="false">DE615/DE$633*100</f>
        <v>#DIV/0!</v>
      </c>
      <c r="DF650" s="16" t="e">
        <f aca="false">DF615/DF$633*100</f>
        <v>#DIV/0!</v>
      </c>
      <c r="DG650" s="16" t="e">
        <f aca="false">DG615/DG$633*100</f>
        <v>#DIV/0!</v>
      </c>
      <c r="DH650" s="16" t="e">
        <f aca="false">DH615/DH$633*100</f>
        <v>#DIV/0!</v>
      </c>
      <c r="DI650" s="16" t="e">
        <f aca="false">DI615/DI$633*100</f>
        <v>#DIV/0!</v>
      </c>
      <c r="DJ650" s="16" t="e">
        <f aca="false">DJ615/DJ$633*100</f>
        <v>#DIV/0!</v>
      </c>
      <c r="DK650" s="16" t="e">
        <f aca="false">DK615/DK$633*100</f>
        <v>#DIV/0!</v>
      </c>
      <c r="DL650" s="16" t="e">
        <f aca="false">DL615/DL$633*100</f>
        <v>#DIV/0!</v>
      </c>
      <c r="DM650" s="16" t="e">
        <f aca="false">DM615/DM$633*100</f>
        <v>#DIV/0!</v>
      </c>
      <c r="DN650" s="16" t="e">
        <f aca="false">DN615/DN$633*100</f>
        <v>#DIV/0!</v>
      </c>
      <c r="DO650" s="16" t="e">
        <f aca="false">DO615/DO$633*100</f>
        <v>#DIV/0!</v>
      </c>
      <c r="DP650" s="16" t="e">
        <f aca="false">DP615/DP$633*100</f>
        <v>#DIV/0!</v>
      </c>
      <c r="DQ650" s="16" t="e">
        <f aca="false">DQ615/DQ$633*100</f>
        <v>#DIV/0!</v>
      </c>
      <c r="DR650" s="16" t="e">
        <f aca="false">DR615/DR$633*100</f>
        <v>#DIV/0!</v>
      </c>
      <c r="DS650" s="16" t="e">
        <f aca="false">DS615/DS$633*100</f>
        <v>#DIV/0!</v>
      </c>
      <c r="DT650" s="16" t="e">
        <f aca="false">DT615/DT$633*100</f>
        <v>#DIV/0!</v>
      </c>
      <c r="DU650" s="16" t="e">
        <f aca="false">DU615/DU$633*100</f>
        <v>#DIV/0!</v>
      </c>
      <c r="DV650" s="16" t="e">
        <f aca="false">DV615/DV$633*100</f>
        <v>#DIV/0!</v>
      </c>
      <c r="DW650" s="16" t="e">
        <f aca="false">DW615/DW$633*100</f>
        <v>#DIV/0!</v>
      </c>
      <c r="DX650" s="16" t="e">
        <f aca="false">DX615/DX$633*100</f>
        <v>#DIV/0!</v>
      </c>
      <c r="DY650" s="16" t="e">
        <f aca="false">DY615/DY$633*100</f>
        <v>#DIV/0!</v>
      </c>
      <c r="DZ650" s="16" t="e">
        <f aca="false">DZ615/DZ$633*100</f>
        <v>#DIV/0!</v>
      </c>
      <c r="EA650" s="16" t="e">
        <f aca="false">EA615/EA$633*100</f>
        <v>#DIV/0!</v>
      </c>
      <c r="EB650" s="16" t="e">
        <f aca="false">EB615/EB$633*100</f>
        <v>#DIV/0!</v>
      </c>
      <c r="EC650" s="16" t="e">
        <f aca="false">EC615/EC$633*100</f>
        <v>#DIV/0!</v>
      </c>
      <c r="ED650" s="16" t="e">
        <f aca="false">ED615/ED$633*100</f>
        <v>#DIV/0!</v>
      </c>
      <c r="EE650" s="16" t="e">
        <f aca="false">EE615/EE$633*100</f>
        <v>#DIV/0!</v>
      </c>
      <c r="EF650" s="16" t="e">
        <f aca="false">EF615/EF$633*100</f>
        <v>#DIV/0!</v>
      </c>
      <c r="EG650" s="16" t="e">
        <f aca="false">EG615/EG$633*100</f>
        <v>#DIV/0!</v>
      </c>
      <c r="EH650" s="16" t="e">
        <f aca="false">EH615/EH$633*100</f>
        <v>#DIV/0!</v>
      </c>
      <c r="EI650" s="16" t="e">
        <f aca="false">EI615/EI$633*100</f>
        <v>#DIV/0!</v>
      </c>
      <c r="EJ650" s="16" t="e">
        <f aca="false">EJ615/EJ$633*100</f>
        <v>#DIV/0!</v>
      </c>
      <c r="EK650" s="16" t="e">
        <f aca="false">EK615/EK$633*100</f>
        <v>#DIV/0!</v>
      </c>
      <c r="EL650" s="16" t="e">
        <f aca="false">EL615/EL$633*100</f>
        <v>#DIV/0!</v>
      </c>
      <c r="EM650" s="16" t="e">
        <f aca="false">EM615/EM$633*100</f>
        <v>#DIV/0!</v>
      </c>
      <c r="EN650" s="16" t="e">
        <f aca="false">EN615/EN$633*100</f>
        <v>#DIV/0!</v>
      </c>
      <c r="EO650" s="16" t="e">
        <f aca="false">EO615/EO$633*100</f>
        <v>#DIV/0!</v>
      </c>
      <c r="EP650" s="16" t="e">
        <f aca="false">EP615/EP$633*100</f>
        <v>#DIV/0!</v>
      </c>
      <c r="EQ650" s="16"/>
      <c r="ER650" s="16"/>
      <c r="ES650" s="16"/>
      <c r="ET650" s="16"/>
      <c r="EU650" s="16"/>
    </row>
    <row r="651" customFormat="false" ht="18" hidden="false" customHeight="true" outlineLevel="0" collapsed="false">
      <c r="AN651" s="22"/>
      <c r="AO651" s="22"/>
      <c r="AP651" s="22"/>
      <c r="AQ651" s="22"/>
      <c r="BX651" s="70" t="e">
        <f aca="false">BX616/BX$633*100</f>
        <v>#DIV/0!</v>
      </c>
      <c r="BY651" s="70" t="e">
        <f aca="false">BY616/BY$633*100</f>
        <v>#DIV/0!</v>
      </c>
      <c r="BZ651" s="70" t="e">
        <f aca="false">BZ616/BZ$633*100</f>
        <v>#DIV/0!</v>
      </c>
      <c r="CA651" s="70" t="e">
        <f aca="false">CA616/CA$633*100</f>
        <v>#DIV/0!</v>
      </c>
      <c r="CB651" s="70" t="e">
        <f aca="false">CB616/CB$633*100</f>
        <v>#DIV/0!</v>
      </c>
      <c r="CC651" s="70" t="e">
        <f aca="false">CC616/CC$633*100</f>
        <v>#DIV/0!</v>
      </c>
      <c r="CD651" s="70" t="e">
        <f aca="false">CD616/CD$633*100</f>
        <v>#DIV/0!</v>
      </c>
      <c r="CE651" s="70" t="e">
        <f aca="false">CE616/CE$633*100</f>
        <v>#DIV/0!</v>
      </c>
      <c r="CF651" s="70" t="e">
        <f aca="false">CF616/CF$633*100</f>
        <v>#DIV/0!</v>
      </c>
      <c r="CG651" s="55" t="e">
        <f aca="false">CG616/CG$633*100</f>
        <v>#DIV/0!</v>
      </c>
      <c r="CH651" s="55" t="e">
        <f aca="false">CH616/CH$633*100</f>
        <v>#DIV/0!</v>
      </c>
      <c r="CI651" s="55" t="e">
        <f aca="false">CI616/CI$633*100</f>
        <v>#DIV/0!</v>
      </c>
      <c r="CJ651" s="55" t="e">
        <f aca="false">CJ616/CJ$633*100</f>
        <v>#DIV/0!</v>
      </c>
      <c r="CK651" s="55" t="e">
        <f aca="false">CK616/CK$633*100</f>
        <v>#DIV/0!</v>
      </c>
      <c r="CL651" s="55" t="e">
        <f aca="false">CL616/CL$633*100</f>
        <v>#DIV/0!</v>
      </c>
      <c r="CM651" s="55" t="e">
        <f aca="false">CM616/CM$633*100</f>
        <v>#DIV/0!</v>
      </c>
      <c r="CN651" s="16" t="e">
        <f aca="false">CN616/CN$633*100</f>
        <v>#DIV/0!</v>
      </c>
      <c r="CO651" s="16" t="e">
        <f aca="false">CO616/CO$633*100</f>
        <v>#DIV/0!</v>
      </c>
      <c r="CP651" s="16" t="e">
        <f aca="false">CP616/CP$633*100</f>
        <v>#DIV/0!</v>
      </c>
      <c r="CQ651" s="16" t="e">
        <f aca="false">CQ616/CQ$633*100</f>
        <v>#DIV/0!</v>
      </c>
      <c r="CR651" s="16" t="e">
        <f aca="false">CR616/CR$633*100</f>
        <v>#DIV/0!</v>
      </c>
      <c r="CS651" s="16" t="e">
        <f aca="false">CS616/CS$633*100</f>
        <v>#DIV/0!</v>
      </c>
      <c r="CT651" s="16" t="e">
        <f aca="false">CT616/CT$633*100</f>
        <v>#DIV/0!</v>
      </c>
      <c r="CU651" s="16" t="e">
        <f aca="false">CU616/CU$633*100</f>
        <v>#DIV/0!</v>
      </c>
      <c r="CV651" s="16" t="e">
        <f aca="false">CV616/CV$633*100</f>
        <v>#DIV/0!</v>
      </c>
      <c r="CW651" s="16" t="e">
        <f aca="false">CW616/CW$633*100</f>
        <v>#DIV/0!</v>
      </c>
      <c r="CX651" s="16" t="e">
        <f aca="false">CX616/CX$633*100</f>
        <v>#DIV/0!</v>
      </c>
      <c r="CY651" s="16" t="e">
        <f aca="false">CY616/CY$633*100</f>
        <v>#DIV/0!</v>
      </c>
      <c r="CZ651" s="16" t="e">
        <f aca="false">CZ616/CZ$633*100</f>
        <v>#DIV/0!</v>
      </c>
      <c r="DA651" s="16" t="e">
        <f aca="false">DA616/DA$633*100</f>
        <v>#DIV/0!</v>
      </c>
      <c r="DB651" s="16" t="e">
        <f aca="false">DB616/DB$633*100</f>
        <v>#DIV/0!</v>
      </c>
      <c r="DC651" s="16" t="e">
        <f aca="false">DC616/DC$633*100</f>
        <v>#DIV/0!</v>
      </c>
      <c r="DD651" s="16" t="e">
        <f aca="false">DD616/DD$633*100</f>
        <v>#DIV/0!</v>
      </c>
      <c r="DE651" s="16" t="e">
        <f aca="false">DE616/DE$633*100</f>
        <v>#DIV/0!</v>
      </c>
      <c r="DF651" s="16" t="e">
        <f aca="false">DF616/DF$633*100</f>
        <v>#DIV/0!</v>
      </c>
      <c r="DG651" s="16" t="e">
        <f aca="false">DG616/DG$633*100</f>
        <v>#DIV/0!</v>
      </c>
      <c r="DH651" s="16" t="e">
        <f aca="false">DH616/DH$633*100</f>
        <v>#DIV/0!</v>
      </c>
      <c r="DI651" s="16" t="e">
        <f aca="false">DI616/DI$633*100</f>
        <v>#DIV/0!</v>
      </c>
      <c r="DJ651" s="16" t="e">
        <f aca="false">DJ616/DJ$633*100</f>
        <v>#DIV/0!</v>
      </c>
      <c r="DK651" s="16" t="e">
        <f aca="false">DK616/DK$633*100</f>
        <v>#DIV/0!</v>
      </c>
      <c r="DL651" s="16" t="e">
        <f aca="false">DL616/DL$633*100</f>
        <v>#DIV/0!</v>
      </c>
      <c r="DM651" s="16" t="e">
        <f aca="false">DM616/DM$633*100</f>
        <v>#DIV/0!</v>
      </c>
      <c r="DN651" s="16" t="e">
        <f aca="false">DN616/DN$633*100</f>
        <v>#DIV/0!</v>
      </c>
      <c r="DO651" s="16" t="e">
        <f aca="false">DO616/DO$633*100</f>
        <v>#DIV/0!</v>
      </c>
      <c r="DP651" s="16" t="e">
        <f aca="false">DP616/DP$633*100</f>
        <v>#DIV/0!</v>
      </c>
      <c r="DQ651" s="16" t="e">
        <f aca="false">DQ616/DQ$633*100</f>
        <v>#DIV/0!</v>
      </c>
      <c r="DR651" s="16" t="e">
        <f aca="false">DR616/DR$633*100</f>
        <v>#DIV/0!</v>
      </c>
      <c r="DS651" s="16" t="e">
        <f aca="false">DS616/DS$633*100</f>
        <v>#DIV/0!</v>
      </c>
      <c r="DT651" s="16" t="e">
        <f aca="false">DT616/DT$633*100</f>
        <v>#DIV/0!</v>
      </c>
      <c r="DU651" s="16" t="e">
        <f aca="false">DU616/DU$633*100</f>
        <v>#DIV/0!</v>
      </c>
      <c r="DV651" s="16" t="e">
        <f aca="false">DV616/DV$633*100</f>
        <v>#DIV/0!</v>
      </c>
      <c r="DW651" s="16" t="e">
        <f aca="false">DW616/DW$633*100</f>
        <v>#DIV/0!</v>
      </c>
      <c r="DX651" s="16" t="e">
        <f aca="false">DX616/DX$633*100</f>
        <v>#DIV/0!</v>
      </c>
      <c r="DY651" s="16" t="e">
        <f aca="false">DY616/DY$633*100</f>
        <v>#DIV/0!</v>
      </c>
      <c r="DZ651" s="16" t="e">
        <f aca="false">DZ616/DZ$633*100</f>
        <v>#DIV/0!</v>
      </c>
      <c r="EA651" s="16" t="e">
        <f aca="false">EA616/EA$633*100</f>
        <v>#DIV/0!</v>
      </c>
      <c r="EB651" s="16" t="e">
        <f aca="false">EB616/EB$633*100</f>
        <v>#DIV/0!</v>
      </c>
      <c r="EC651" s="16" t="e">
        <f aca="false">EC616/EC$633*100</f>
        <v>#DIV/0!</v>
      </c>
      <c r="ED651" s="16" t="e">
        <f aca="false">ED616/ED$633*100</f>
        <v>#DIV/0!</v>
      </c>
      <c r="EE651" s="16" t="e">
        <f aca="false">EE616/EE$633*100</f>
        <v>#DIV/0!</v>
      </c>
      <c r="EF651" s="16" t="e">
        <f aca="false">EF616/EF$633*100</f>
        <v>#DIV/0!</v>
      </c>
      <c r="EG651" s="16" t="e">
        <f aca="false">EG616/EG$633*100</f>
        <v>#DIV/0!</v>
      </c>
      <c r="EH651" s="16" t="e">
        <f aca="false">EH616/EH$633*100</f>
        <v>#DIV/0!</v>
      </c>
      <c r="EI651" s="16" t="e">
        <f aca="false">EI616/EI$633*100</f>
        <v>#DIV/0!</v>
      </c>
      <c r="EJ651" s="16" t="e">
        <f aca="false">EJ616/EJ$633*100</f>
        <v>#DIV/0!</v>
      </c>
      <c r="EK651" s="16" t="e">
        <f aca="false">EK616/EK$633*100</f>
        <v>#DIV/0!</v>
      </c>
      <c r="EL651" s="16" t="e">
        <f aca="false">EL616/EL$633*100</f>
        <v>#DIV/0!</v>
      </c>
      <c r="EM651" s="16" t="e">
        <f aca="false">EM616/EM$633*100</f>
        <v>#DIV/0!</v>
      </c>
      <c r="EN651" s="16" t="e">
        <f aca="false">EN616/EN$633*100</f>
        <v>#DIV/0!</v>
      </c>
      <c r="EO651" s="16" t="e">
        <f aca="false">EO616/EO$633*100</f>
        <v>#DIV/0!</v>
      </c>
      <c r="EP651" s="16" t="e">
        <f aca="false">EP616/EP$633*100</f>
        <v>#DIV/0!</v>
      </c>
      <c r="EQ651" s="16"/>
      <c r="ER651" s="16"/>
      <c r="ES651" s="16"/>
      <c r="ET651" s="16"/>
      <c r="EU651" s="16"/>
    </row>
    <row r="652" customFormat="false" ht="18" hidden="false" customHeight="true" outlineLevel="0" collapsed="false">
      <c r="AN652" s="22"/>
      <c r="AO652" s="22"/>
      <c r="AP652" s="22"/>
      <c r="AQ652" s="22"/>
      <c r="BX652" s="70" t="e">
        <f aca="false">BX617/BX$633*100</f>
        <v>#DIV/0!</v>
      </c>
      <c r="BY652" s="70" t="e">
        <f aca="false">BY617/BY$633*100</f>
        <v>#DIV/0!</v>
      </c>
      <c r="BZ652" s="70" t="e">
        <f aca="false">BZ617/BZ$633*100</f>
        <v>#DIV/0!</v>
      </c>
      <c r="CA652" s="70" t="e">
        <f aca="false">CA617/CA$633*100</f>
        <v>#DIV/0!</v>
      </c>
      <c r="CB652" s="70" t="e">
        <f aca="false">CB617/CB$633*100</f>
        <v>#DIV/0!</v>
      </c>
      <c r="CC652" s="70" t="e">
        <f aca="false">CC617/CC$633*100</f>
        <v>#DIV/0!</v>
      </c>
      <c r="CD652" s="70" t="e">
        <f aca="false">CD617/CD$633*100</f>
        <v>#DIV/0!</v>
      </c>
      <c r="CE652" s="70" t="e">
        <f aca="false">CE617/CE$633*100</f>
        <v>#DIV/0!</v>
      </c>
      <c r="CF652" s="70" t="e">
        <f aca="false">CF617/CF$633*100</f>
        <v>#DIV/0!</v>
      </c>
      <c r="CG652" s="55" t="e">
        <f aca="false">CG617/CG$633*100</f>
        <v>#DIV/0!</v>
      </c>
      <c r="CH652" s="55" t="e">
        <f aca="false">CH617/CH$633*100</f>
        <v>#DIV/0!</v>
      </c>
      <c r="CI652" s="55" t="e">
        <f aca="false">CI617/CI$633*100</f>
        <v>#DIV/0!</v>
      </c>
      <c r="CJ652" s="55" t="e">
        <f aca="false">CJ617/CJ$633*100</f>
        <v>#DIV/0!</v>
      </c>
      <c r="CK652" s="55" t="e">
        <f aca="false">CK617/CK$633*100</f>
        <v>#DIV/0!</v>
      </c>
      <c r="CL652" s="55" t="e">
        <f aca="false">CL617/CL$633*100</f>
        <v>#DIV/0!</v>
      </c>
      <c r="CM652" s="55" t="e">
        <f aca="false">CM617/CM$633*100</f>
        <v>#DIV/0!</v>
      </c>
      <c r="CN652" s="16" t="e">
        <f aca="false">CN617/CN$633*100</f>
        <v>#DIV/0!</v>
      </c>
      <c r="CO652" s="16" t="e">
        <f aca="false">CO617/CO$633*100</f>
        <v>#DIV/0!</v>
      </c>
      <c r="CP652" s="16" t="e">
        <f aca="false">CP617/CP$633*100</f>
        <v>#DIV/0!</v>
      </c>
      <c r="CQ652" s="16" t="e">
        <f aca="false">CQ617/CQ$633*100</f>
        <v>#DIV/0!</v>
      </c>
      <c r="CR652" s="16" t="e">
        <f aca="false">CR617/CR$633*100</f>
        <v>#DIV/0!</v>
      </c>
      <c r="CS652" s="16" t="e">
        <f aca="false">CS617/CS$633*100</f>
        <v>#DIV/0!</v>
      </c>
      <c r="CT652" s="16" t="e">
        <f aca="false">CT617/CT$633*100</f>
        <v>#DIV/0!</v>
      </c>
      <c r="CU652" s="16" t="e">
        <f aca="false">CU617/CU$633*100</f>
        <v>#DIV/0!</v>
      </c>
      <c r="CV652" s="16" t="e">
        <f aca="false">CV617/CV$633*100</f>
        <v>#DIV/0!</v>
      </c>
      <c r="CW652" s="16" t="e">
        <f aca="false">CW617/CW$633*100</f>
        <v>#DIV/0!</v>
      </c>
      <c r="CX652" s="16" t="e">
        <f aca="false">CX617/CX$633*100</f>
        <v>#DIV/0!</v>
      </c>
      <c r="CY652" s="16" t="e">
        <f aca="false">CY617/CY$633*100</f>
        <v>#DIV/0!</v>
      </c>
      <c r="CZ652" s="16" t="e">
        <f aca="false">CZ617/CZ$633*100</f>
        <v>#DIV/0!</v>
      </c>
      <c r="DA652" s="16" t="e">
        <f aca="false">DA617/DA$633*100</f>
        <v>#DIV/0!</v>
      </c>
      <c r="DB652" s="16" t="e">
        <f aca="false">DB617/DB$633*100</f>
        <v>#DIV/0!</v>
      </c>
      <c r="DC652" s="16" t="e">
        <f aca="false">DC617/DC$633*100</f>
        <v>#DIV/0!</v>
      </c>
      <c r="DD652" s="16" t="e">
        <f aca="false">DD617/DD$633*100</f>
        <v>#DIV/0!</v>
      </c>
      <c r="DE652" s="16" t="e">
        <f aca="false">DE617/DE$633*100</f>
        <v>#DIV/0!</v>
      </c>
      <c r="DF652" s="16" t="e">
        <f aca="false">DF617/DF$633*100</f>
        <v>#DIV/0!</v>
      </c>
      <c r="DG652" s="16" t="e">
        <f aca="false">DG617/DG$633*100</f>
        <v>#DIV/0!</v>
      </c>
      <c r="DH652" s="16" t="e">
        <f aca="false">DH617/DH$633*100</f>
        <v>#DIV/0!</v>
      </c>
      <c r="DI652" s="16" t="e">
        <f aca="false">DI617/DI$633*100</f>
        <v>#DIV/0!</v>
      </c>
      <c r="DJ652" s="16" t="e">
        <f aca="false">DJ617/DJ$633*100</f>
        <v>#DIV/0!</v>
      </c>
      <c r="DK652" s="16" t="e">
        <f aca="false">DK617/DK$633*100</f>
        <v>#DIV/0!</v>
      </c>
      <c r="DL652" s="16" t="e">
        <f aca="false">DL617/DL$633*100</f>
        <v>#DIV/0!</v>
      </c>
      <c r="DM652" s="16" t="e">
        <f aca="false">DM617/DM$633*100</f>
        <v>#DIV/0!</v>
      </c>
      <c r="DN652" s="16" t="e">
        <f aca="false">DN617/DN$633*100</f>
        <v>#DIV/0!</v>
      </c>
      <c r="DO652" s="16" t="e">
        <f aca="false">DO617/DO$633*100</f>
        <v>#DIV/0!</v>
      </c>
      <c r="DP652" s="16" t="e">
        <f aca="false">DP617/DP$633*100</f>
        <v>#DIV/0!</v>
      </c>
      <c r="DQ652" s="16" t="e">
        <f aca="false">DQ617/DQ$633*100</f>
        <v>#DIV/0!</v>
      </c>
      <c r="DR652" s="16" t="e">
        <f aca="false">DR617/DR$633*100</f>
        <v>#DIV/0!</v>
      </c>
      <c r="DS652" s="16" t="e">
        <f aca="false">DS617/DS$633*100</f>
        <v>#DIV/0!</v>
      </c>
      <c r="DT652" s="16" t="e">
        <f aca="false">DT617/DT$633*100</f>
        <v>#DIV/0!</v>
      </c>
      <c r="DU652" s="16" t="e">
        <f aca="false">DU617/DU$633*100</f>
        <v>#DIV/0!</v>
      </c>
      <c r="DV652" s="16" t="e">
        <f aca="false">DV617/DV$633*100</f>
        <v>#DIV/0!</v>
      </c>
      <c r="DW652" s="16" t="e">
        <f aca="false">DW617/DW$633*100</f>
        <v>#DIV/0!</v>
      </c>
      <c r="DX652" s="16" t="e">
        <f aca="false">DX617/DX$633*100</f>
        <v>#DIV/0!</v>
      </c>
      <c r="DY652" s="16" t="e">
        <f aca="false">DY617/DY$633*100</f>
        <v>#DIV/0!</v>
      </c>
      <c r="DZ652" s="16" t="e">
        <f aca="false">DZ617/DZ$633*100</f>
        <v>#DIV/0!</v>
      </c>
      <c r="EA652" s="16" t="e">
        <f aca="false">EA617/EA$633*100</f>
        <v>#DIV/0!</v>
      </c>
      <c r="EB652" s="16" t="e">
        <f aca="false">EB617/EB$633*100</f>
        <v>#DIV/0!</v>
      </c>
      <c r="EC652" s="16" t="e">
        <f aca="false">EC617/EC$633*100</f>
        <v>#DIV/0!</v>
      </c>
      <c r="ED652" s="16" t="e">
        <f aca="false">ED617/ED$633*100</f>
        <v>#DIV/0!</v>
      </c>
      <c r="EE652" s="16" t="e">
        <f aca="false">EE617/EE$633*100</f>
        <v>#DIV/0!</v>
      </c>
      <c r="EF652" s="16" t="e">
        <f aca="false">EF617/EF$633*100</f>
        <v>#DIV/0!</v>
      </c>
      <c r="EG652" s="16" t="e">
        <f aca="false">EG617/EG$633*100</f>
        <v>#DIV/0!</v>
      </c>
      <c r="EH652" s="16" t="e">
        <f aca="false">EH617/EH$633*100</f>
        <v>#DIV/0!</v>
      </c>
      <c r="EI652" s="16" t="e">
        <f aca="false">EI617/EI$633*100</f>
        <v>#DIV/0!</v>
      </c>
      <c r="EJ652" s="16" t="e">
        <f aca="false">EJ617/EJ$633*100</f>
        <v>#DIV/0!</v>
      </c>
      <c r="EK652" s="16" t="e">
        <f aca="false">EK617/EK$633*100</f>
        <v>#DIV/0!</v>
      </c>
      <c r="EL652" s="16" t="e">
        <f aca="false">EL617/EL$633*100</f>
        <v>#DIV/0!</v>
      </c>
      <c r="EM652" s="16" t="e">
        <f aca="false">EM617/EM$633*100</f>
        <v>#DIV/0!</v>
      </c>
      <c r="EN652" s="16" t="e">
        <f aca="false">EN617/EN$633*100</f>
        <v>#DIV/0!</v>
      </c>
      <c r="EO652" s="16" t="e">
        <f aca="false">EO617/EO$633*100</f>
        <v>#DIV/0!</v>
      </c>
      <c r="EP652" s="16" t="e">
        <f aca="false">EP617/EP$633*100</f>
        <v>#DIV/0!</v>
      </c>
      <c r="EQ652" s="16"/>
      <c r="ER652" s="16"/>
      <c r="ES652" s="16"/>
      <c r="ET652" s="16"/>
      <c r="EU652" s="16"/>
    </row>
    <row r="653" customFormat="false" ht="18" hidden="false" customHeight="true" outlineLevel="0" collapsed="false">
      <c r="AN653" s="22"/>
      <c r="AO653" s="22"/>
      <c r="AP653" s="22"/>
      <c r="AQ653" s="22"/>
      <c r="BX653" s="70" t="e">
        <f aca="false">BX618/BX$633*100</f>
        <v>#DIV/0!</v>
      </c>
      <c r="BY653" s="70" t="e">
        <f aca="false">BY618/BY$633*100</f>
        <v>#DIV/0!</v>
      </c>
      <c r="BZ653" s="70" t="e">
        <f aca="false">BZ618/BZ$633*100</f>
        <v>#DIV/0!</v>
      </c>
      <c r="CA653" s="70" t="e">
        <f aca="false">CA618/CA$633*100</f>
        <v>#DIV/0!</v>
      </c>
      <c r="CB653" s="70" t="e">
        <f aca="false">CB618/CB$633*100</f>
        <v>#DIV/0!</v>
      </c>
      <c r="CC653" s="70" t="e">
        <f aca="false">CC618/CC$633*100</f>
        <v>#DIV/0!</v>
      </c>
      <c r="CD653" s="70" t="e">
        <f aca="false">CD618/CD$633*100</f>
        <v>#DIV/0!</v>
      </c>
      <c r="CE653" s="70" t="e">
        <f aca="false">CE618/CE$633*100</f>
        <v>#DIV/0!</v>
      </c>
      <c r="CF653" s="70" t="e">
        <f aca="false">CF618/CF$633*100</f>
        <v>#DIV/0!</v>
      </c>
      <c r="CG653" s="55" t="e">
        <f aca="false">CG618/CG$633*100</f>
        <v>#DIV/0!</v>
      </c>
      <c r="CH653" s="55" t="e">
        <f aca="false">CH618/CH$633*100</f>
        <v>#DIV/0!</v>
      </c>
      <c r="CI653" s="55" t="e">
        <f aca="false">CI618/CI$633*100</f>
        <v>#DIV/0!</v>
      </c>
      <c r="CJ653" s="55" t="e">
        <f aca="false">CJ618/CJ$633*100</f>
        <v>#DIV/0!</v>
      </c>
      <c r="CK653" s="55" t="e">
        <f aca="false">CK618/CK$633*100</f>
        <v>#DIV/0!</v>
      </c>
      <c r="CL653" s="55" t="e">
        <f aca="false">CL618/CL$633*100</f>
        <v>#DIV/0!</v>
      </c>
      <c r="CM653" s="55" t="e">
        <f aca="false">CM618/CM$633*100</f>
        <v>#DIV/0!</v>
      </c>
      <c r="CN653" s="16" t="e">
        <f aca="false">CN618/CN$633*100</f>
        <v>#DIV/0!</v>
      </c>
      <c r="CO653" s="16" t="e">
        <f aca="false">CO618/CO$633*100</f>
        <v>#DIV/0!</v>
      </c>
      <c r="CP653" s="16" t="e">
        <f aca="false">CP618/CP$633*100</f>
        <v>#DIV/0!</v>
      </c>
      <c r="CQ653" s="16" t="e">
        <f aca="false">CQ618/CQ$633*100</f>
        <v>#DIV/0!</v>
      </c>
      <c r="CR653" s="16" t="e">
        <f aca="false">CR618/CR$633*100</f>
        <v>#DIV/0!</v>
      </c>
      <c r="CS653" s="16" t="e">
        <f aca="false">CS618/CS$633*100</f>
        <v>#DIV/0!</v>
      </c>
      <c r="CT653" s="16" t="e">
        <f aca="false">CT618/CT$633*100</f>
        <v>#DIV/0!</v>
      </c>
      <c r="CU653" s="16" t="e">
        <f aca="false">CU618/CU$633*100</f>
        <v>#DIV/0!</v>
      </c>
      <c r="CV653" s="16" t="e">
        <f aca="false">CV618/CV$633*100</f>
        <v>#DIV/0!</v>
      </c>
      <c r="CW653" s="16" t="e">
        <f aca="false">CW618/CW$633*100</f>
        <v>#DIV/0!</v>
      </c>
      <c r="CX653" s="16" t="e">
        <f aca="false">CX618/CX$633*100</f>
        <v>#DIV/0!</v>
      </c>
      <c r="CY653" s="16" t="e">
        <f aca="false">CY618/CY$633*100</f>
        <v>#DIV/0!</v>
      </c>
      <c r="CZ653" s="16" t="e">
        <f aca="false">CZ618/CZ$633*100</f>
        <v>#DIV/0!</v>
      </c>
      <c r="DA653" s="16" t="e">
        <f aca="false">DA618/DA$633*100</f>
        <v>#DIV/0!</v>
      </c>
      <c r="DB653" s="16" t="e">
        <f aca="false">DB618/DB$633*100</f>
        <v>#DIV/0!</v>
      </c>
      <c r="DC653" s="16" t="e">
        <f aca="false">DC618/DC$633*100</f>
        <v>#DIV/0!</v>
      </c>
      <c r="DD653" s="16" t="e">
        <f aca="false">DD618/DD$633*100</f>
        <v>#DIV/0!</v>
      </c>
      <c r="DE653" s="16" t="e">
        <f aca="false">DE618/DE$633*100</f>
        <v>#DIV/0!</v>
      </c>
      <c r="DF653" s="16" t="e">
        <f aca="false">DF618/DF$633*100</f>
        <v>#DIV/0!</v>
      </c>
      <c r="DG653" s="16" t="e">
        <f aca="false">DG618/DG$633*100</f>
        <v>#DIV/0!</v>
      </c>
      <c r="DH653" s="16" t="e">
        <f aca="false">DH618/DH$633*100</f>
        <v>#DIV/0!</v>
      </c>
      <c r="DI653" s="16" t="e">
        <f aca="false">DI618/DI$633*100</f>
        <v>#DIV/0!</v>
      </c>
      <c r="DJ653" s="16" t="e">
        <f aca="false">DJ618/DJ$633*100</f>
        <v>#DIV/0!</v>
      </c>
      <c r="DK653" s="16" t="e">
        <f aca="false">DK618/DK$633*100</f>
        <v>#DIV/0!</v>
      </c>
      <c r="DL653" s="16" t="e">
        <f aca="false">DL618/DL$633*100</f>
        <v>#DIV/0!</v>
      </c>
      <c r="DM653" s="16" t="e">
        <f aca="false">DM618/DM$633*100</f>
        <v>#DIV/0!</v>
      </c>
      <c r="DN653" s="16" t="e">
        <f aca="false">DN618/DN$633*100</f>
        <v>#DIV/0!</v>
      </c>
      <c r="DO653" s="16" t="e">
        <f aca="false">DO618/DO$633*100</f>
        <v>#DIV/0!</v>
      </c>
      <c r="DP653" s="16" t="e">
        <f aca="false">DP618/DP$633*100</f>
        <v>#DIV/0!</v>
      </c>
      <c r="DQ653" s="16" t="e">
        <f aca="false">DQ618/DQ$633*100</f>
        <v>#DIV/0!</v>
      </c>
      <c r="DR653" s="16" t="e">
        <f aca="false">DR618/DR$633*100</f>
        <v>#DIV/0!</v>
      </c>
      <c r="DS653" s="16" t="e">
        <f aca="false">DS618/DS$633*100</f>
        <v>#DIV/0!</v>
      </c>
      <c r="DT653" s="16" t="e">
        <f aca="false">DT618/DT$633*100</f>
        <v>#DIV/0!</v>
      </c>
      <c r="DU653" s="16" t="e">
        <f aca="false">DU618/DU$633*100</f>
        <v>#DIV/0!</v>
      </c>
      <c r="DV653" s="16" t="e">
        <f aca="false">DV618/DV$633*100</f>
        <v>#DIV/0!</v>
      </c>
      <c r="DW653" s="16" t="e">
        <f aca="false">DW618/DW$633*100</f>
        <v>#DIV/0!</v>
      </c>
      <c r="DX653" s="16" t="e">
        <f aca="false">DX618/DX$633*100</f>
        <v>#DIV/0!</v>
      </c>
      <c r="DY653" s="16" t="e">
        <f aca="false">DY618/DY$633*100</f>
        <v>#DIV/0!</v>
      </c>
      <c r="DZ653" s="16" t="e">
        <f aca="false">DZ618/DZ$633*100</f>
        <v>#DIV/0!</v>
      </c>
      <c r="EA653" s="16" t="e">
        <f aca="false">EA618/EA$633*100</f>
        <v>#DIV/0!</v>
      </c>
      <c r="EB653" s="16" t="e">
        <f aca="false">EB618/EB$633*100</f>
        <v>#DIV/0!</v>
      </c>
      <c r="EC653" s="16" t="e">
        <f aca="false">EC618/EC$633*100</f>
        <v>#DIV/0!</v>
      </c>
      <c r="ED653" s="16" t="e">
        <f aca="false">ED618/ED$633*100</f>
        <v>#DIV/0!</v>
      </c>
      <c r="EE653" s="16" t="e">
        <f aca="false">EE618/EE$633*100</f>
        <v>#DIV/0!</v>
      </c>
      <c r="EF653" s="16" t="e">
        <f aca="false">EF618/EF$633*100</f>
        <v>#DIV/0!</v>
      </c>
      <c r="EG653" s="16" t="e">
        <f aca="false">EG618/EG$633*100</f>
        <v>#DIV/0!</v>
      </c>
      <c r="EH653" s="16" t="e">
        <f aca="false">EH618/EH$633*100</f>
        <v>#DIV/0!</v>
      </c>
      <c r="EI653" s="16" t="e">
        <f aca="false">EI618/EI$633*100</f>
        <v>#DIV/0!</v>
      </c>
      <c r="EJ653" s="16" t="e">
        <f aca="false">EJ618/EJ$633*100</f>
        <v>#DIV/0!</v>
      </c>
      <c r="EK653" s="16" t="e">
        <f aca="false">EK618/EK$633*100</f>
        <v>#DIV/0!</v>
      </c>
      <c r="EL653" s="16" t="e">
        <f aca="false">EL618/EL$633*100</f>
        <v>#DIV/0!</v>
      </c>
      <c r="EM653" s="16" t="e">
        <f aca="false">EM618/EM$633*100</f>
        <v>#DIV/0!</v>
      </c>
      <c r="EN653" s="16" t="e">
        <f aca="false">EN618/EN$633*100</f>
        <v>#DIV/0!</v>
      </c>
      <c r="EO653" s="16" t="e">
        <f aca="false">EO618/EO$633*100</f>
        <v>#DIV/0!</v>
      </c>
      <c r="EP653" s="16" t="e">
        <f aca="false">EP618/EP$633*100</f>
        <v>#DIV/0!</v>
      </c>
      <c r="EQ653" s="16"/>
      <c r="ER653" s="16"/>
      <c r="ES653" s="16"/>
      <c r="ET653" s="16"/>
      <c r="EU653" s="16"/>
    </row>
    <row r="654" customFormat="false" ht="18" hidden="false" customHeight="true" outlineLevel="0" collapsed="false">
      <c r="AN654" s="22"/>
      <c r="AO654" s="22"/>
      <c r="AP654" s="22"/>
      <c r="AQ654" s="22"/>
      <c r="BX654" s="70" t="e">
        <f aca="false">BX619/BX$633*100</f>
        <v>#DIV/0!</v>
      </c>
      <c r="BY654" s="70" t="e">
        <f aca="false">BY619/BY$633*100</f>
        <v>#DIV/0!</v>
      </c>
      <c r="BZ654" s="70" t="e">
        <f aca="false">BZ619/BZ$633*100</f>
        <v>#DIV/0!</v>
      </c>
      <c r="CA654" s="70" t="e">
        <f aca="false">CA619/CA$633*100</f>
        <v>#DIV/0!</v>
      </c>
      <c r="CB654" s="70" t="e">
        <f aca="false">CB619/CB$633*100</f>
        <v>#DIV/0!</v>
      </c>
      <c r="CC654" s="70" t="e">
        <f aca="false">CC619/CC$633*100</f>
        <v>#DIV/0!</v>
      </c>
      <c r="CD654" s="70" t="e">
        <f aca="false">CD619/CD$633*100</f>
        <v>#DIV/0!</v>
      </c>
      <c r="CE654" s="70" t="e">
        <f aca="false">CE619/CE$633*100</f>
        <v>#DIV/0!</v>
      </c>
      <c r="CF654" s="70" t="e">
        <f aca="false">CF619/CF$633*100</f>
        <v>#DIV/0!</v>
      </c>
      <c r="CG654" s="55" t="e">
        <f aca="false">CG619/CG$633*100</f>
        <v>#DIV/0!</v>
      </c>
      <c r="CH654" s="55" t="e">
        <f aca="false">CH619/CH$633*100</f>
        <v>#DIV/0!</v>
      </c>
      <c r="CI654" s="55" t="e">
        <f aca="false">CI619/CI$633*100</f>
        <v>#DIV/0!</v>
      </c>
      <c r="CJ654" s="55" t="e">
        <f aca="false">CJ619/CJ$633*100</f>
        <v>#DIV/0!</v>
      </c>
      <c r="CK654" s="55" t="e">
        <f aca="false">CK619/CK$633*100</f>
        <v>#DIV/0!</v>
      </c>
      <c r="CL654" s="55" t="e">
        <f aca="false">CL619/CL$633*100</f>
        <v>#DIV/0!</v>
      </c>
      <c r="CM654" s="55" t="e">
        <f aca="false">CM619/CM$633*100</f>
        <v>#DIV/0!</v>
      </c>
      <c r="CN654" s="16" t="e">
        <f aca="false">CN619/CN$633*100</f>
        <v>#DIV/0!</v>
      </c>
      <c r="CO654" s="16" t="e">
        <f aca="false">CO619/CO$633*100</f>
        <v>#DIV/0!</v>
      </c>
      <c r="CP654" s="16" t="e">
        <f aca="false">CP619/CP$633*100</f>
        <v>#DIV/0!</v>
      </c>
      <c r="CQ654" s="16" t="e">
        <f aca="false">CQ619/CQ$633*100</f>
        <v>#DIV/0!</v>
      </c>
      <c r="CR654" s="16" t="e">
        <f aca="false">CR619/CR$633*100</f>
        <v>#DIV/0!</v>
      </c>
      <c r="CS654" s="16" t="e">
        <f aca="false">CS619/CS$633*100</f>
        <v>#DIV/0!</v>
      </c>
      <c r="CT654" s="16" t="e">
        <f aca="false">CT619/CT$633*100</f>
        <v>#DIV/0!</v>
      </c>
      <c r="CU654" s="16" t="e">
        <f aca="false">CU619/CU$633*100</f>
        <v>#DIV/0!</v>
      </c>
      <c r="CV654" s="16" t="e">
        <f aca="false">CV619/CV$633*100</f>
        <v>#DIV/0!</v>
      </c>
      <c r="CW654" s="16" t="e">
        <f aca="false">CW619/CW$633*100</f>
        <v>#DIV/0!</v>
      </c>
      <c r="CX654" s="16" t="e">
        <f aca="false">CX619/CX$633*100</f>
        <v>#DIV/0!</v>
      </c>
      <c r="CY654" s="16" t="e">
        <f aca="false">CY619/CY$633*100</f>
        <v>#DIV/0!</v>
      </c>
      <c r="CZ654" s="16" t="e">
        <f aca="false">CZ619/CZ$633*100</f>
        <v>#DIV/0!</v>
      </c>
      <c r="DA654" s="16" t="e">
        <f aca="false">DA619/DA$633*100</f>
        <v>#DIV/0!</v>
      </c>
      <c r="DB654" s="16" t="e">
        <f aca="false">DB619/DB$633*100</f>
        <v>#DIV/0!</v>
      </c>
      <c r="DC654" s="16" t="e">
        <f aca="false">DC619/DC$633*100</f>
        <v>#DIV/0!</v>
      </c>
      <c r="DD654" s="16" t="e">
        <f aca="false">DD619/DD$633*100</f>
        <v>#DIV/0!</v>
      </c>
      <c r="DE654" s="16" t="e">
        <f aca="false">DE619/DE$633*100</f>
        <v>#DIV/0!</v>
      </c>
      <c r="DF654" s="16" t="e">
        <f aca="false">DF619/DF$633*100</f>
        <v>#DIV/0!</v>
      </c>
      <c r="DG654" s="16" t="e">
        <f aca="false">DG619/DG$633*100</f>
        <v>#DIV/0!</v>
      </c>
      <c r="DH654" s="16" t="e">
        <f aca="false">DH619/DH$633*100</f>
        <v>#DIV/0!</v>
      </c>
      <c r="DI654" s="16" t="e">
        <f aca="false">DI619/DI$633*100</f>
        <v>#DIV/0!</v>
      </c>
      <c r="DJ654" s="16" t="e">
        <f aca="false">DJ619/DJ$633*100</f>
        <v>#DIV/0!</v>
      </c>
      <c r="DK654" s="16" t="e">
        <f aca="false">DK619/DK$633*100</f>
        <v>#DIV/0!</v>
      </c>
      <c r="DL654" s="16" t="e">
        <f aca="false">DL619/DL$633*100</f>
        <v>#DIV/0!</v>
      </c>
      <c r="DM654" s="16" t="e">
        <f aca="false">DM619/DM$633*100</f>
        <v>#DIV/0!</v>
      </c>
      <c r="DN654" s="16" t="e">
        <f aca="false">DN619/DN$633*100</f>
        <v>#DIV/0!</v>
      </c>
      <c r="DO654" s="16" t="e">
        <f aca="false">DO619/DO$633*100</f>
        <v>#DIV/0!</v>
      </c>
      <c r="DP654" s="16" t="e">
        <f aca="false">DP619/DP$633*100</f>
        <v>#DIV/0!</v>
      </c>
      <c r="DQ654" s="16" t="e">
        <f aca="false">DQ619/DQ$633*100</f>
        <v>#DIV/0!</v>
      </c>
      <c r="DR654" s="16" t="e">
        <f aca="false">DR619/DR$633*100</f>
        <v>#DIV/0!</v>
      </c>
      <c r="DS654" s="16" t="e">
        <f aca="false">DS619/DS$633*100</f>
        <v>#DIV/0!</v>
      </c>
      <c r="DT654" s="16" t="e">
        <f aca="false">DT619/DT$633*100</f>
        <v>#DIV/0!</v>
      </c>
      <c r="DU654" s="16" t="e">
        <f aca="false">DU619/DU$633*100</f>
        <v>#DIV/0!</v>
      </c>
      <c r="DV654" s="16" t="e">
        <f aca="false">DV619/DV$633*100</f>
        <v>#DIV/0!</v>
      </c>
      <c r="DW654" s="16" t="e">
        <f aca="false">DW619/DW$633*100</f>
        <v>#DIV/0!</v>
      </c>
      <c r="DX654" s="16" t="e">
        <f aca="false">DX619/DX$633*100</f>
        <v>#DIV/0!</v>
      </c>
      <c r="DY654" s="16" t="e">
        <f aca="false">DY619/DY$633*100</f>
        <v>#DIV/0!</v>
      </c>
      <c r="DZ654" s="16" t="e">
        <f aca="false">DZ619/DZ$633*100</f>
        <v>#DIV/0!</v>
      </c>
      <c r="EA654" s="16" t="e">
        <f aca="false">EA619/EA$633*100</f>
        <v>#DIV/0!</v>
      </c>
      <c r="EB654" s="16" t="e">
        <f aca="false">EB619/EB$633*100</f>
        <v>#DIV/0!</v>
      </c>
      <c r="EC654" s="16" t="e">
        <f aca="false">EC619/EC$633*100</f>
        <v>#DIV/0!</v>
      </c>
      <c r="ED654" s="16" t="e">
        <f aca="false">ED619/ED$633*100</f>
        <v>#DIV/0!</v>
      </c>
      <c r="EE654" s="16" t="e">
        <f aca="false">EE619/EE$633*100</f>
        <v>#DIV/0!</v>
      </c>
      <c r="EF654" s="16" t="e">
        <f aca="false">EF619/EF$633*100</f>
        <v>#DIV/0!</v>
      </c>
      <c r="EG654" s="16" t="e">
        <f aca="false">EG619/EG$633*100</f>
        <v>#DIV/0!</v>
      </c>
      <c r="EH654" s="16" t="e">
        <f aca="false">EH619/EH$633*100</f>
        <v>#DIV/0!</v>
      </c>
      <c r="EI654" s="16" t="e">
        <f aca="false">EI619/EI$633*100</f>
        <v>#DIV/0!</v>
      </c>
      <c r="EJ654" s="16" t="e">
        <f aca="false">EJ619/EJ$633*100</f>
        <v>#DIV/0!</v>
      </c>
      <c r="EK654" s="16" t="e">
        <f aca="false">EK619/EK$633*100</f>
        <v>#DIV/0!</v>
      </c>
      <c r="EL654" s="16" t="e">
        <f aca="false">EL619/EL$633*100</f>
        <v>#DIV/0!</v>
      </c>
      <c r="EM654" s="16" t="e">
        <f aca="false">EM619/EM$633*100</f>
        <v>#DIV/0!</v>
      </c>
      <c r="EN654" s="16" t="e">
        <f aca="false">EN619/EN$633*100</f>
        <v>#DIV/0!</v>
      </c>
      <c r="EO654" s="16" t="e">
        <f aca="false">EO619/EO$633*100</f>
        <v>#DIV/0!</v>
      </c>
      <c r="EP654" s="16" t="e">
        <f aca="false">EP619/EP$633*100</f>
        <v>#DIV/0!</v>
      </c>
      <c r="EQ654" s="16"/>
      <c r="ER654" s="16"/>
      <c r="ES654" s="16"/>
      <c r="ET654" s="16"/>
      <c r="EU654" s="16"/>
    </row>
    <row r="655" customFormat="false" ht="18" hidden="false" customHeight="true" outlineLevel="0" collapsed="false">
      <c r="AN655" s="22"/>
      <c r="AO655" s="22"/>
      <c r="AP655" s="22"/>
      <c r="AQ655" s="22"/>
      <c r="BX655" s="70" t="e">
        <f aca="false">BX620/BX$633*100</f>
        <v>#DIV/0!</v>
      </c>
      <c r="BY655" s="70" t="e">
        <f aca="false">BY620/BY$633*100</f>
        <v>#DIV/0!</v>
      </c>
      <c r="BZ655" s="70" t="e">
        <f aca="false">BZ620/BZ$633*100</f>
        <v>#DIV/0!</v>
      </c>
      <c r="CA655" s="70" t="e">
        <f aca="false">CA620/CA$633*100</f>
        <v>#DIV/0!</v>
      </c>
      <c r="CB655" s="70" t="e">
        <f aca="false">CB620/CB$633*100</f>
        <v>#DIV/0!</v>
      </c>
      <c r="CC655" s="70" t="e">
        <f aca="false">CC620/CC$633*100</f>
        <v>#DIV/0!</v>
      </c>
      <c r="CD655" s="70" t="e">
        <f aca="false">CD620/CD$633*100</f>
        <v>#DIV/0!</v>
      </c>
      <c r="CE655" s="70" t="e">
        <f aca="false">CE620/CE$633*100</f>
        <v>#DIV/0!</v>
      </c>
      <c r="CF655" s="70" t="e">
        <f aca="false">CF620/CF$633*100</f>
        <v>#DIV/0!</v>
      </c>
      <c r="CG655" s="55" t="e">
        <f aca="false">CG620/CG$633*100</f>
        <v>#DIV/0!</v>
      </c>
      <c r="CH655" s="55" t="e">
        <f aca="false">CH620/CH$633*100</f>
        <v>#DIV/0!</v>
      </c>
      <c r="CI655" s="55" t="e">
        <f aca="false">CI620/CI$633*100</f>
        <v>#DIV/0!</v>
      </c>
      <c r="CJ655" s="55" t="e">
        <f aca="false">CJ620/CJ$633*100</f>
        <v>#DIV/0!</v>
      </c>
      <c r="CK655" s="55" t="e">
        <f aca="false">CK620/CK$633*100</f>
        <v>#DIV/0!</v>
      </c>
      <c r="CL655" s="55" t="e">
        <f aca="false">CL620/CL$633*100</f>
        <v>#DIV/0!</v>
      </c>
      <c r="CM655" s="55" t="e">
        <f aca="false">CM620/CM$633*100</f>
        <v>#DIV/0!</v>
      </c>
      <c r="CN655" s="16" t="e">
        <f aca="false">CN620/CN$633*100</f>
        <v>#DIV/0!</v>
      </c>
      <c r="CO655" s="16" t="e">
        <f aca="false">CO620/CO$633*100</f>
        <v>#DIV/0!</v>
      </c>
      <c r="CP655" s="16" t="e">
        <f aca="false">CP620/CP$633*100</f>
        <v>#DIV/0!</v>
      </c>
      <c r="CQ655" s="16" t="e">
        <f aca="false">CQ620/CQ$633*100</f>
        <v>#DIV/0!</v>
      </c>
      <c r="CR655" s="16" t="e">
        <f aca="false">CR620/CR$633*100</f>
        <v>#DIV/0!</v>
      </c>
      <c r="CS655" s="16" t="e">
        <f aca="false">CS620/CS$633*100</f>
        <v>#DIV/0!</v>
      </c>
      <c r="CT655" s="16" t="e">
        <f aca="false">CT620/CT$633*100</f>
        <v>#DIV/0!</v>
      </c>
      <c r="CU655" s="16" t="e">
        <f aca="false">CU620/CU$633*100</f>
        <v>#DIV/0!</v>
      </c>
      <c r="CV655" s="16" t="e">
        <f aca="false">CV620/CV$633*100</f>
        <v>#DIV/0!</v>
      </c>
      <c r="CW655" s="16" t="e">
        <f aca="false">CW620/CW$633*100</f>
        <v>#DIV/0!</v>
      </c>
      <c r="CX655" s="16" t="e">
        <f aca="false">CX620/CX$633*100</f>
        <v>#DIV/0!</v>
      </c>
      <c r="CY655" s="16" t="e">
        <f aca="false">CY620/CY$633*100</f>
        <v>#DIV/0!</v>
      </c>
      <c r="CZ655" s="16" t="e">
        <f aca="false">CZ620/CZ$633*100</f>
        <v>#DIV/0!</v>
      </c>
      <c r="DA655" s="16" t="e">
        <f aca="false">DA620/DA$633*100</f>
        <v>#DIV/0!</v>
      </c>
      <c r="DB655" s="16" t="e">
        <f aca="false">DB620/DB$633*100</f>
        <v>#DIV/0!</v>
      </c>
      <c r="DC655" s="16" t="e">
        <f aca="false">DC620/DC$633*100</f>
        <v>#DIV/0!</v>
      </c>
      <c r="DD655" s="16" t="e">
        <f aca="false">DD620/DD$633*100</f>
        <v>#DIV/0!</v>
      </c>
      <c r="DE655" s="16" t="e">
        <f aca="false">DE620/DE$633*100</f>
        <v>#DIV/0!</v>
      </c>
      <c r="DF655" s="16" t="e">
        <f aca="false">DF620/DF$633*100</f>
        <v>#DIV/0!</v>
      </c>
      <c r="DG655" s="16" t="e">
        <f aca="false">DG620/DG$633*100</f>
        <v>#DIV/0!</v>
      </c>
      <c r="DH655" s="16" t="e">
        <f aca="false">DH620/DH$633*100</f>
        <v>#DIV/0!</v>
      </c>
      <c r="DI655" s="16" t="e">
        <f aca="false">DI620/DI$633*100</f>
        <v>#DIV/0!</v>
      </c>
      <c r="DJ655" s="16" t="e">
        <f aca="false">DJ620/DJ$633*100</f>
        <v>#DIV/0!</v>
      </c>
      <c r="DK655" s="16" t="e">
        <f aca="false">DK620/DK$633*100</f>
        <v>#DIV/0!</v>
      </c>
      <c r="DL655" s="16" t="e">
        <f aca="false">DL620/DL$633*100</f>
        <v>#DIV/0!</v>
      </c>
      <c r="DM655" s="16" t="e">
        <f aca="false">DM620/DM$633*100</f>
        <v>#DIV/0!</v>
      </c>
      <c r="DN655" s="16" t="e">
        <f aca="false">DN620/DN$633*100</f>
        <v>#DIV/0!</v>
      </c>
      <c r="DO655" s="16" t="e">
        <f aca="false">DO620/DO$633*100</f>
        <v>#DIV/0!</v>
      </c>
      <c r="DP655" s="16" t="e">
        <f aca="false">DP620/DP$633*100</f>
        <v>#DIV/0!</v>
      </c>
      <c r="DQ655" s="16" t="e">
        <f aca="false">DQ620/DQ$633*100</f>
        <v>#DIV/0!</v>
      </c>
      <c r="DR655" s="16" t="e">
        <f aca="false">DR620/DR$633*100</f>
        <v>#DIV/0!</v>
      </c>
      <c r="DS655" s="16" t="e">
        <f aca="false">DS620/DS$633*100</f>
        <v>#DIV/0!</v>
      </c>
      <c r="DT655" s="16" t="e">
        <f aca="false">DT620/DT$633*100</f>
        <v>#DIV/0!</v>
      </c>
      <c r="DU655" s="16" t="e">
        <f aca="false">DU620/DU$633*100</f>
        <v>#DIV/0!</v>
      </c>
      <c r="DV655" s="16" t="e">
        <f aca="false">DV620/DV$633*100</f>
        <v>#DIV/0!</v>
      </c>
      <c r="DW655" s="16" t="e">
        <f aca="false">DW620/DW$633*100</f>
        <v>#DIV/0!</v>
      </c>
      <c r="DX655" s="16" t="e">
        <f aca="false">DX620/DX$633*100</f>
        <v>#DIV/0!</v>
      </c>
      <c r="DY655" s="16" t="e">
        <f aca="false">DY620/DY$633*100</f>
        <v>#DIV/0!</v>
      </c>
      <c r="DZ655" s="16" t="e">
        <f aca="false">DZ620/DZ$633*100</f>
        <v>#DIV/0!</v>
      </c>
      <c r="EA655" s="16" t="e">
        <f aca="false">EA620/EA$633*100</f>
        <v>#DIV/0!</v>
      </c>
      <c r="EB655" s="16" t="e">
        <f aca="false">EB620/EB$633*100</f>
        <v>#DIV/0!</v>
      </c>
      <c r="EC655" s="16" t="e">
        <f aca="false">EC620/EC$633*100</f>
        <v>#DIV/0!</v>
      </c>
      <c r="ED655" s="16" t="e">
        <f aca="false">ED620/ED$633*100</f>
        <v>#DIV/0!</v>
      </c>
      <c r="EE655" s="16" t="e">
        <f aca="false">EE620/EE$633*100</f>
        <v>#DIV/0!</v>
      </c>
      <c r="EF655" s="16" t="e">
        <f aca="false">EF620/EF$633*100</f>
        <v>#DIV/0!</v>
      </c>
      <c r="EG655" s="16" t="e">
        <f aca="false">EG620/EG$633*100</f>
        <v>#DIV/0!</v>
      </c>
      <c r="EH655" s="16" t="e">
        <f aca="false">EH620/EH$633*100</f>
        <v>#DIV/0!</v>
      </c>
      <c r="EI655" s="16" t="e">
        <f aca="false">EI620/EI$633*100</f>
        <v>#DIV/0!</v>
      </c>
      <c r="EJ655" s="16" t="e">
        <f aca="false">EJ620/EJ$633*100</f>
        <v>#DIV/0!</v>
      </c>
      <c r="EK655" s="16" t="e">
        <f aca="false">EK620/EK$633*100</f>
        <v>#DIV/0!</v>
      </c>
      <c r="EL655" s="16" t="e">
        <f aca="false">EL620/EL$633*100</f>
        <v>#DIV/0!</v>
      </c>
      <c r="EM655" s="16" t="e">
        <f aca="false">EM620/EM$633*100</f>
        <v>#DIV/0!</v>
      </c>
      <c r="EN655" s="16" t="e">
        <f aca="false">EN620/EN$633*100</f>
        <v>#DIV/0!</v>
      </c>
      <c r="EO655" s="16" t="e">
        <f aca="false">EO620/EO$633*100</f>
        <v>#DIV/0!</v>
      </c>
      <c r="EP655" s="16" t="e">
        <f aca="false">EP620/EP$633*100</f>
        <v>#DIV/0!</v>
      </c>
      <c r="EQ655" s="16"/>
      <c r="ER655" s="16"/>
      <c r="ES655" s="16"/>
      <c r="ET655" s="16"/>
      <c r="EU655" s="16"/>
    </row>
    <row r="656" customFormat="false" ht="18" hidden="false" customHeight="true" outlineLevel="0" collapsed="false">
      <c r="AN656" s="22"/>
      <c r="AO656" s="22"/>
      <c r="AP656" s="22"/>
      <c r="AQ656" s="22"/>
      <c r="BX656" s="70" t="e">
        <f aca="false">BX621/BX$633*100</f>
        <v>#DIV/0!</v>
      </c>
      <c r="BY656" s="70" t="e">
        <f aca="false">BY621/BY$633*100</f>
        <v>#DIV/0!</v>
      </c>
      <c r="BZ656" s="70" t="e">
        <f aca="false">BZ621/BZ$633*100</f>
        <v>#DIV/0!</v>
      </c>
      <c r="CA656" s="70" t="e">
        <f aca="false">CA621/CA$633*100</f>
        <v>#DIV/0!</v>
      </c>
      <c r="CB656" s="70" t="e">
        <f aca="false">CB621/CB$633*100</f>
        <v>#DIV/0!</v>
      </c>
      <c r="CC656" s="70" t="e">
        <f aca="false">CC621/CC$633*100</f>
        <v>#DIV/0!</v>
      </c>
      <c r="CD656" s="70" t="e">
        <f aca="false">CD621/CD$633*100</f>
        <v>#DIV/0!</v>
      </c>
      <c r="CE656" s="70" t="e">
        <f aca="false">CE621/CE$633*100</f>
        <v>#DIV/0!</v>
      </c>
      <c r="CF656" s="70" t="e">
        <f aca="false">CF621/CF$633*100</f>
        <v>#DIV/0!</v>
      </c>
      <c r="CG656" s="55" t="e">
        <f aca="false">CG621/CG$633*100</f>
        <v>#DIV/0!</v>
      </c>
      <c r="CH656" s="55" t="e">
        <f aca="false">CH621/CH$633*100</f>
        <v>#DIV/0!</v>
      </c>
      <c r="CI656" s="55" t="e">
        <f aca="false">CI621/CI$633*100</f>
        <v>#DIV/0!</v>
      </c>
      <c r="CJ656" s="55" t="e">
        <f aca="false">CJ621/CJ$633*100</f>
        <v>#DIV/0!</v>
      </c>
      <c r="CK656" s="55" t="e">
        <f aca="false">CK621/CK$633*100</f>
        <v>#DIV/0!</v>
      </c>
      <c r="CL656" s="55" t="e">
        <f aca="false">CL621/CL$633*100</f>
        <v>#DIV/0!</v>
      </c>
      <c r="CM656" s="55" t="e">
        <f aca="false">CM621/CM$633*100</f>
        <v>#DIV/0!</v>
      </c>
      <c r="CN656" s="16" t="e">
        <f aca="false">CN621/CN$633*100</f>
        <v>#DIV/0!</v>
      </c>
      <c r="CO656" s="16" t="e">
        <f aca="false">CO621/CO$633*100</f>
        <v>#DIV/0!</v>
      </c>
      <c r="CP656" s="16" t="e">
        <f aca="false">CP621/CP$633*100</f>
        <v>#DIV/0!</v>
      </c>
      <c r="CQ656" s="16" t="e">
        <f aca="false">CQ621/CQ$633*100</f>
        <v>#DIV/0!</v>
      </c>
      <c r="CR656" s="16" t="e">
        <f aca="false">CR621/CR$633*100</f>
        <v>#DIV/0!</v>
      </c>
      <c r="CS656" s="16" t="e">
        <f aca="false">CS621/CS$633*100</f>
        <v>#DIV/0!</v>
      </c>
      <c r="CT656" s="16" t="e">
        <f aca="false">CT621/CT$633*100</f>
        <v>#DIV/0!</v>
      </c>
      <c r="CU656" s="16" t="e">
        <f aca="false">CU621/CU$633*100</f>
        <v>#DIV/0!</v>
      </c>
      <c r="CV656" s="16" t="e">
        <f aca="false">CV621/CV$633*100</f>
        <v>#DIV/0!</v>
      </c>
      <c r="CW656" s="16" t="e">
        <f aca="false">CW621/CW$633*100</f>
        <v>#DIV/0!</v>
      </c>
      <c r="CX656" s="16" t="e">
        <f aca="false">CX621/CX$633*100</f>
        <v>#DIV/0!</v>
      </c>
      <c r="CY656" s="16" t="e">
        <f aca="false">CY621/CY$633*100</f>
        <v>#DIV/0!</v>
      </c>
      <c r="CZ656" s="16" t="e">
        <f aca="false">CZ621/CZ$633*100</f>
        <v>#DIV/0!</v>
      </c>
      <c r="DA656" s="16" t="e">
        <f aca="false">DA621/DA$633*100</f>
        <v>#DIV/0!</v>
      </c>
      <c r="DB656" s="16" t="e">
        <f aca="false">DB621/DB$633*100</f>
        <v>#DIV/0!</v>
      </c>
      <c r="DC656" s="16" t="e">
        <f aca="false">DC621/DC$633*100</f>
        <v>#DIV/0!</v>
      </c>
      <c r="DD656" s="16" t="e">
        <f aca="false">DD621/DD$633*100</f>
        <v>#DIV/0!</v>
      </c>
      <c r="DE656" s="16" t="e">
        <f aca="false">DE621/DE$633*100</f>
        <v>#DIV/0!</v>
      </c>
      <c r="DF656" s="16" t="e">
        <f aca="false">DF621/DF$633*100</f>
        <v>#DIV/0!</v>
      </c>
      <c r="DG656" s="16" t="e">
        <f aca="false">DG621/DG$633*100</f>
        <v>#DIV/0!</v>
      </c>
      <c r="DH656" s="16" t="e">
        <f aca="false">DH621/DH$633*100</f>
        <v>#DIV/0!</v>
      </c>
      <c r="DI656" s="16" t="e">
        <f aca="false">DI621/DI$633*100</f>
        <v>#DIV/0!</v>
      </c>
      <c r="DJ656" s="16" t="e">
        <f aca="false">DJ621/DJ$633*100</f>
        <v>#DIV/0!</v>
      </c>
      <c r="DK656" s="16" t="e">
        <f aca="false">DK621/DK$633*100</f>
        <v>#DIV/0!</v>
      </c>
      <c r="DL656" s="16" t="e">
        <f aca="false">DL621/DL$633*100</f>
        <v>#DIV/0!</v>
      </c>
      <c r="DM656" s="16" t="e">
        <f aca="false">DM621/DM$633*100</f>
        <v>#DIV/0!</v>
      </c>
      <c r="DN656" s="16" t="e">
        <f aca="false">DN621/DN$633*100</f>
        <v>#DIV/0!</v>
      </c>
      <c r="DO656" s="16" t="e">
        <f aca="false">DO621/DO$633*100</f>
        <v>#DIV/0!</v>
      </c>
      <c r="DP656" s="16" t="e">
        <f aca="false">DP621/DP$633*100</f>
        <v>#DIV/0!</v>
      </c>
      <c r="DQ656" s="16" t="e">
        <f aca="false">DQ621/DQ$633*100</f>
        <v>#DIV/0!</v>
      </c>
      <c r="DR656" s="16" t="e">
        <f aca="false">DR621/DR$633*100</f>
        <v>#DIV/0!</v>
      </c>
      <c r="DS656" s="16" t="e">
        <f aca="false">DS621/DS$633*100</f>
        <v>#DIV/0!</v>
      </c>
      <c r="DT656" s="16" t="e">
        <f aca="false">DT621/DT$633*100</f>
        <v>#DIV/0!</v>
      </c>
      <c r="DU656" s="16" t="e">
        <f aca="false">DU621/DU$633*100</f>
        <v>#DIV/0!</v>
      </c>
      <c r="DV656" s="16" t="e">
        <f aca="false">DV621/DV$633*100</f>
        <v>#DIV/0!</v>
      </c>
      <c r="DW656" s="16" t="e">
        <f aca="false">DW621/DW$633*100</f>
        <v>#DIV/0!</v>
      </c>
      <c r="DX656" s="16" t="e">
        <f aca="false">DX621/DX$633*100</f>
        <v>#DIV/0!</v>
      </c>
      <c r="DY656" s="16" t="e">
        <f aca="false">DY621/DY$633*100</f>
        <v>#DIV/0!</v>
      </c>
      <c r="DZ656" s="16" t="e">
        <f aca="false">DZ621/DZ$633*100</f>
        <v>#DIV/0!</v>
      </c>
      <c r="EA656" s="16" t="e">
        <f aca="false">EA621/EA$633*100</f>
        <v>#DIV/0!</v>
      </c>
      <c r="EB656" s="16" t="e">
        <f aca="false">EB621/EB$633*100</f>
        <v>#DIV/0!</v>
      </c>
      <c r="EC656" s="16" t="e">
        <f aca="false">EC621/EC$633*100</f>
        <v>#DIV/0!</v>
      </c>
      <c r="ED656" s="16" t="e">
        <f aca="false">ED621/ED$633*100</f>
        <v>#DIV/0!</v>
      </c>
      <c r="EE656" s="16" t="e">
        <f aca="false">EE621/EE$633*100</f>
        <v>#DIV/0!</v>
      </c>
      <c r="EF656" s="16" t="e">
        <f aca="false">EF621/EF$633*100</f>
        <v>#DIV/0!</v>
      </c>
      <c r="EG656" s="16" t="e">
        <f aca="false">EG621/EG$633*100</f>
        <v>#DIV/0!</v>
      </c>
      <c r="EH656" s="16" t="e">
        <f aca="false">EH621/EH$633*100</f>
        <v>#DIV/0!</v>
      </c>
      <c r="EI656" s="16" t="e">
        <f aca="false">EI621/EI$633*100</f>
        <v>#DIV/0!</v>
      </c>
      <c r="EJ656" s="16" t="e">
        <f aca="false">EJ621/EJ$633*100</f>
        <v>#DIV/0!</v>
      </c>
      <c r="EK656" s="16" t="e">
        <f aca="false">EK621/EK$633*100</f>
        <v>#DIV/0!</v>
      </c>
      <c r="EL656" s="16" t="e">
        <f aca="false">EL621/EL$633*100</f>
        <v>#DIV/0!</v>
      </c>
      <c r="EM656" s="16" t="e">
        <f aca="false">EM621/EM$633*100</f>
        <v>#DIV/0!</v>
      </c>
      <c r="EN656" s="16" t="e">
        <f aca="false">EN621/EN$633*100</f>
        <v>#DIV/0!</v>
      </c>
      <c r="EO656" s="16" t="e">
        <f aca="false">EO621/EO$633*100</f>
        <v>#DIV/0!</v>
      </c>
      <c r="EP656" s="16" t="e">
        <f aca="false">EP621/EP$633*100</f>
        <v>#DIV/0!</v>
      </c>
      <c r="EQ656" s="16"/>
      <c r="ER656" s="16"/>
      <c r="ES656" s="16"/>
      <c r="ET656" s="16"/>
      <c r="EU656" s="16"/>
    </row>
    <row r="657" customFormat="false" ht="18" hidden="false" customHeight="true" outlineLevel="0" collapsed="false">
      <c r="AN657" s="22"/>
      <c r="AO657" s="22"/>
      <c r="AP657" s="22"/>
      <c r="AQ657" s="22"/>
      <c r="BX657" s="70" t="e">
        <f aca="false">BX622/BX$633*100</f>
        <v>#DIV/0!</v>
      </c>
      <c r="BY657" s="70" t="e">
        <f aca="false">BY622/BY$633*100</f>
        <v>#DIV/0!</v>
      </c>
      <c r="BZ657" s="70" t="e">
        <f aca="false">BZ622/BZ$633*100</f>
        <v>#DIV/0!</v>
      </c>
      <c r="CA657" s="70" t="e">
        <f aca="false">CA622/CA$633*100</f>
        <v>#DIV/0!</v>
      </c>
      <c r="CB657" s="70" t="e">
        <f aca="false">CB622/CB$633*100</f>
        <v>#DIV/0!</v>
      </c>
      <c r="CC657" s="70" t="e">
        <f aca="false">CC622/CC$633*100</f>
        <v>#DIV/0!</v>
      </c>
      <c r="CD657" s="70" t="e">
        <f aca="false">CD622/CD$633*100</f>
        <v>#DIV/0!</v>
      </c>
      <c r="CE657" s="70" t="e">
        <f aca="false">CE622/CE$633*100</f>
        <v>#DIV/0!</v>
      </c>
      <c r="CF657" s="70" t="e">
        <f aca="false">CF622/CF$633*100</f>
        <v>#DIV/0!</v>
      </c>
      <c r="CG657" s="55" t="e">
        <f aca="false">CG622/CG$633*100</f>
        <v>#DIV/0!</v>
      </c>
      <c r="CH657" s="55" t="e">
        <f aca="false">CH622/CH$633*100</f>
        <v>#DIV/0!</v>
      </c>
      <c r="CI657" s="55" t="e">
        <f aca="false">CI622/CI$633*100</f>
        <v>#DIV/0!</v>
      </c>
      <c r="CJ657" s="55" t="e">
        <f aca="false">CJ622/CJ$633*100</f>
        <v>#DIV/0!</v>
      </c>
      <c r="CK657" s="55" t="e">
        <f aca="false">CK622/CK$633*100</f>
        <v>#DIV/0!</v>
      </c>
      <c r="CL657" s="55" t="e">
        <f aca="false">CL622/CL$633*100</f>
        <v>#DIV/0!</v>
      </c>
      <c r="CM657" s="55" t="e">
        <f aca="false">CM622/CM$633*100</f>
        <v>#DIV/0!</v>
      </c>
      <c r="CN657" s="16" t="e">
        <f aca="false">CN622/CN$633*100</f>
        <v>#DIV/0!</v>
      </c>
      <c r="CO657" s="16" t="e">
        <f aca="false">CO622/CO$633*100</f>
        <v>#DIV/0!</v>
      </c>
      <c r="CP657" s="16" t="e">
        <f aca="false">CP622/CP$633*100</f>
        <v>#DIV/0!</v>
      </c>
      <c r="CQ657" s="16" t="e">
        <f aca="false">CQ622/CQ$633*100</f>
        <v>#DIV/0!</v>
      </c>
      <c r="CR657" s="16" t="e">
        <f aca="false">CR622/CR$633*100</f>
        <v>#DIV/0!</v>
      </c>
      <c r="CS657" s="16" t="e">
        <f aca="false">CS622/CS$633*100</f>
        <v>#DIV/0!</v>
      </c>
      <c r="CT657" s="16" t="e">
        <f aca="false">CT622/CT$633*100</f>
        <v>#DIV/0!</v>
      </c>
      <c r="CU657" s="16" t="e">
        <f aca="false">CU622/CU$633*100</f>
        <v>#DIV/0!</v>
      </c>
      <c r="CV657" s="16" t="e">
        <f aca="false">CV622/CV$633*100</f>
        <v>#DIV/0!</v>
      </c>
      <c r="CW657" s="16" t="e">
        <f aca="false">CW622/CW$633*100</f>
        <v>#DIV/0!</v>
      </c>
      <c r="CX657" s="16" t="e">
        <f aca="false">CX622/CX$633*100</f>
        <v>#DIV/0!</v>
      </c>
      <c r="CY657" s="16" t="e">
        <f aca="false">CY622/CY$633*100</f>
        <v>#DIV/0!</v>
      </c>
      <c r="CZ657" s="16" t="e">
        <f aca="false">CZ622/CZ$633*100</f>
        <v>#DIV/0!</v>
      </c>
      <c r="DA657" s="16" t="e">
        <f aca="false">DA622/DA$633*100</f>
        <v>#DIV/0!</v>
      </c>
      <c r="DB657" s="16" t="e">
        <f aca="false">DB622/DB$633*100</f>
        <v>#DIV/0!</v>
      </c>
      <c r="DC657" s="16" t="e">
        <f aca="false">DC622/DC$633*100</f>
        <v>#DIV/0!</v>
      </c>
      <c r="DD657" s="16" t="e">
        <f aca="false">DD622/DD$633*100</f>
        <v>#DIV/0!</v>
      </c>
      <c r="DE657" s="16" t="e">
        <f aca="false">DE622/DE$633*100</f>
        <v>#DIV/0!</v>
      </c>
      <c r="DF657" s="16" t="e">
        <f aca="false">DF622/DF$633*100</f>
        <v>#DIV/0!</v>
      </c>
      <c r="DG657" s="16" t="e">
        <f aca="false">DG622/DG$633*100</f>
        <v>#DIV/0!</v>
      </c>
      <c r="DH657" s="16" t="e">
        <f aca="false">DH622/DH$633*100</f>
        <v>#DIV/0!</v>
      </c>
      <c r="DI657" s="16" t="e">
        <f aca="false">DI622/DI$633*100</f>
        <v>#DIV/0!</v>
      </c>
      <c r="DJ657" s="16" t="e">
        <f aca="false">DJ622/DJ$633*100</f>
        <v>#DIV/0!</v>
      </c>
      <c r="DK657" s="16" t="e">
        <f aca="false">DK622/DK$633*100</f>
        <v>#DIV/0!</v>
      </c>
      <c r="DL657" s="16" t="e">
        <f aca="false">DL622/DL$633*100</f>
        <v>#DIV/0!</v>
      </c>
      <c r="DM657" s="16" t="e">
        <f aca="false">DM622/DM$633*100</f>
        <v>#DIV/0!</v>
      </c>
      <c r="DN657" s="16" t="e">
        <f aca="false">DN622/DN$633*100</f>
        <v>#DIV/0!</v>
      </c>
      <c r="DO657" s="16" t="e">
        <f aca="false">DO622/DO$633*100</f>
        <v>#DIV/0!</v>
      </c>
      <c r="DP657" s="16" t="e">
        <f aca="false">DP622/DP$633*100</f>
        <v>#DIV/0!</v>
      </c>
      <c r="DQ657" s="16" t="e">
        <f aca="false">DQ622/DQ$633*100</f>
        <v>#DIV/0!</v>
      </c>
      <c r="DR657" s="16" t="e">
        <f aca="false">DR622/DR$633*100</f>
        <v>#DIV/0!</v>
      </c>
      <c r="DS657" s="16" t="e">
        <f aca="false">DS622/DS$633*100</f>
        <v>#DIV/0!</v>
      </c>
      <c r="DT657" s="16" t="e">
        <f aca="false">DT622/DT$633*100</f>
        <v>#DIV/0!</v>
      </c>
      <c r="DU657" s="16" t="e">
        <f aca="false">DU622/DU$633*100</f>
        <v>#DIV/0!</v>
      </c>
      <c r="DV657" s="16" t="e">
        <f aca="false">DV622/DV$633*100</f>
        <v>#DIV/0!</v>
      </c>
      <c r="DW657" s="16" t="e">
        <f aca="false">DW622/DW$633*100</f>
        <v>#DIV/0!</v>
      </c>
      <c r="DX657" s="16" t="e">
        <f aca="false">DX622/DX$633*100</f>
        <v>#DIV/0!</v>
      </c>
      <c r="DY657" s="16" t="e">
        <f aca="false">DY622/DY$633*100</f>
        <v>#DIV/0!</v>
      </c>
      <c r="DZ657" s="16" t="e">
        <f aca="false">DZ622/DZ$633*100</f>
        <v>#DIV/0!</v>
      </c>
      <c r="EA657" s="16" t="e">
        <f aca="false">EA622/EA$633*100</f>
        <v>#DIV/0!</v>
      </c>
      <c r="EB657" s="16" t="e">
        <f aca="false">EB622/EB$633*100</f>
        <v>#DIV/0!</v>
      </c>
      <c r="EC657" s="16" t="e">
        <f aca="false">EC622/EC$633*100</f>
        <v>#DIV/0!</v>
      </c>
      <c r="ED657" s="16" t="e">
        <f aca="false">ED622/ED$633*100</f>
        <v>#DIV/0!</v>
      </c>
      <c r="EE657" s="16" t="e">
        <f aca="false">EE622/EE$633*100</f>
        <v>#DIV/0!</v>
      </c>
      <c r="EF657" s="16" t="e">
        <f aca="false">EF622/EF$633*100</f>
        <v>#DIV/0!</v>
      </c>
      <c r="EG657" s="16" t="e">
        <f aca="false">EG622/EG$633*100</f>
        <v>#DIV/0!</v>
      </c>
      <c r="EH657" s="16" t="e">
        <f aca="false">EH622/EH$633*100</f>
        <v>#DIV/0!</v>
      </c>
      <c r="EI657" s="16" t="e">
        <f aca="false">EI622/EI$633*100</f>
        <v>#DIV/0!</v>
      </c>
      <c r="EJ657" s="16" t="e">
        <f aca="false">EJ622/EJ$633*100</f>
        <v>#DIV/0!</v>
      </c>
      <c r="EK657" s="16" t="e">
        <f aca="false">EK622/EK$633*100</f>
        <v>#DIV/0!</v>
      </c>
      <c r="EL657" s="16" t="e">
        <f aca="false">EL622/EL$633*100</f>
        <v>#DIV/0!</v>
      </c>
      <c r="EM657" s="16" t="e">
        <f aca="false">EM622/EM$633*100</f>
        <v>#DIV/0!</v>
      </c>
      <c r="EN657" s="16" t="e">
        <f aca="false">EN622/EN$633*100</f>
        <v>#DIV/0!</v>
      </c>
      <c r="EO657" s="16" t="e">
        <f aca="false">EO622/EO$633*100</f>
        <v>#DIV/0!</v>
      </c>
      <c r="EP657" s="16" t="e">
        <f aca="false">EP622/EP$633*100</f>
        <v>#DIV/0!</v>
      </c>
      <c r="EQ657" s="16"/>
      <c r="ER657" s="16"/>
      <c r="ES657" s="16"/>
      <c r="ET657" s="16"/>
      <c r="EU657" s="16"/>
    </row>
    <row r="658" customFormat="false" ht="18" hidden="false" customHeight="true" outlineLevel="0" collapsed="false">
      <c r="AN658" s="22"/>
      <c r="AO658" s="22"/>
      <c r="AP658" s="22"/>
      <c r="AQ658" s="22"/>
      <c r="BX658" s="70" t="e">
        <f aca="false">BX623/BX$633*100</f>
        <v>#DIV/0!</v>
      </c>
      <c r="BY658" s="70" t="e">
        <f aca="false">BY623/BY$633*100</f>
        <v>#DIV/0!</v>
      </c>
      <c r="BZ658" s="70" t="e">
        <f aca="false">BZ623/BZ$633*100</f>
        <v>#DIV/0!</v>
      </c>
      <c r="CA658" s="70" t="e">
        <f aca="false">CA623/CA$633*100</f>
        <v>#DIV/0!</v>
      </c>
      <c r="CB658" s="70" t="e">
        <f aca="false">CB623/CB$633*100</f>
        <v>#DIV/0!</v>
      </c>
      <c r="CC658" s="70" t="e">
        <f aca="false">CC623/CC$633*100</f>
        <v>#DIV/0!</v>
      </c>
      <c r="CD658" s="70" t="e">
        <f aca="false">CD623/CD$633*100</f>
        <v>#DIV/0!</v>
      </c>
      <c r="CE658" s="70" t="e">
        <f aca="false">CE623/CE$633*100</f>
        <v>#DIV/0!</v>
      </c>
      <c r="CF658" s="70" t="e">
        <f aca="false">CF623/CF$633*100</f>
        <v>#DIV/0!</v>
      </c>
      <c r="CG658" s="55" t="e">
        <f aca="false">CG623/CG$633*100</f>
        <v>#DIV/0!</v>
      </c>
      <c r="CH658" s="55" t="e">
        <f aca="false">CH623/CH$633*100</f>
        <v>#DIV/0!</v>
      </c>
      <c r="CI658" s="55" t="e">
        <f aca="false">CI623/CI$633*100</f>
        <v>#DIV/0!</v>
      </c>
      <c r="CJ658" s="55" t="e">
        <f aca="false">CJ623/CJ$633*100</f>
        <v>#DIV/0!</v>
      </c>
      <c r="CK658" s="55" t="e">
        <f aca="false">CK623/CK$633*100</f>
        <v>#DIV/0!</v>
      </c>
      <c r="CL658" s="55" t="e">
        <f aca="false">CL623/CL$633*100</f>
        <v>#DIV/0!</v>
      </c>
      <c r="CM658" s="55" t="e">
        <f aca="false">CM623/CM$633*100</f>
        <v>#DIV/0!</v>
      </c>
      <c r="CN658" s="16" t="e">
        <f aca="false">CN623/CN$633*100</f>
        <v>#DIV/0!</v>
      </c>
      <c r="CO658" s="16" t="e">
        <f aca="false">CO623/CO$633*100</f>
        <v>#DIV/0!</v>
      </c>
      <c r="CP658" s="16" t="e">
        <f aca="false">CP623/CP$633*100</f>
        <v>#DIV/0!</v>
      </c>
      <c r="CQ658" s="16" t="e">
        <f aca="false">CQ623/CQ$633*100</f>
        <v>#DIV/0!</v>
      </c>
      <c r="CR658" s="16" t="e">
        <f aca="false">CR623/CR$633*100</f>
        <v>#DIV/0!</v>
      </c>
      <c r="CS658" s="16" t="e">
        <f aca="false">CS623/CS$633*100</f>
        <v>#DIV/0!</v>
      </c>
      <c r="CT658" s="16" t="e">
        <f aca="false">CT623/CT$633*100</f>
        <v>#DIV/0!</v>
      </c>
      <c r="CU658" s="16" t="e">
        <f aca="false">CU623/CU$633*100</f>
        <v>#DIV/0!</v>
      </c>
      <c r="CV658" s="16" t="e">
        <f aca="false">CV623/CV$633*100</f>
        <v>#DIV/0!</v>
      </c>
      <c r="CW658" s="16" t="e">
        <f aca="false">CW623/CW$633*100</f>
        <v>#DIV/0!</v>
      </c>
      <c r="CX658" s="16" t="e">
        <f aca="false">CX623/CX$633*100</f>
        <v>#DIV/0!</v>
      </c>
      <c r="CY658" s="16" t="e">
        <f aca="false">CY623/CY$633*100</f>
        <v>#DIV/0!</v>
      </c>
      <c r="CZ658" s="16" t="e">
        <f aca="false">CZ623/CZ$633*100</f>
        <v>#DIV/0!</v>
      </c>
      <c r="DA658" s="16" t="e">
        <f aca="false">DA623/DA$633*100</f>
        <v>#DIV/0!</v>
      </c>
      <c r="DB658" s="16" t="e">
        <f aca="false">DB623/DB$633*100</f>
        <v>#DIV/0!</v>
      </c>
      <c r="DC658" s="16" t="e">
        <f aca="false">DC623/DC$633*100</f>
        <v>#DIV/0!</v>
      </c>
      <c r="DD658" s="16" t="e">
        <f aca="false">DD623/DD$633*100</f>
        <v>#DIV/0!</v>
      </c>
      <c r="DE658" s="16" t="e">
        <f aca="false">DE623/DE$633*100</f>
        <v>#DIV/0!</v>
      </c>
      <c r="DF658" s="16" t="e">
        <f aca="false">DF623/DF$633*100</f>
        <v>#DIV/0!</v>
      </c>
      <c r="DG658" s="16" t="e">
        <f aca="false">DG623/DG$633*100</f>
        <v>#DIV/0!</v>
      </c>
      <c r="DH658" s="16" t="e">
        <f aca="false">DH623/DH$633*100</f>
        <v>#DIV/0!</v>
      </c>
      <c r="DI658" s="16" t="e">
        <f aca="false">DI623/DI$633*100</f>
        <v>#DIV/0!</v>
      </c>
      <c r="DJ658" s="16" t="e">
        <f aca="false">DJ623/DJ$633*100</f>
        <v>#DIV/0!</v>
      </c>
      <c r="DK658" s="16" t="e">
        <f aca="false">DK623/DK$633*100</f>
        <v>#DIV/0!</v>
      </c>
      <c r="DL658" s="16" t="e">
        <f aca="false">DL623/DL$633*100</f>
        <v>#DIV/0!</v>
      </c>
      <c r="DM658" s="16" t="e">
        <f aca="false">DM623/DM$633*100</f>
        <v>#DIV/0!</v>
      </c>
      <c r="DN658" s="16" t="e">
        <f aca="false">DN623/DN$633*100</f>
        <v>#DIV/0!</v>
      </c>
      <c r="DO658" s="16" t="e">
        <f aca="false">DO623/DO$633*100</f>
        <v>#DIV/0!</v>
      </c>
      <c r="DP658" s="16" t="e">
        <f aca="false">DP623/DP$633*100</f>
        <v>#DIV/0!</v>
      </c>
      <c r="DQ658" s="16" t="e">
        <f aca="false">DQ623/DQ$633*100</f>
        <v>#DIV/0!</v>
      </c>
      <c r="DR658" s="16" t="e">
        <f aca="false">DR623/DR$633*100</f>
        <v>#DIV/0!</v>
      </c>
      <c r="DS658" s="16" t="e">
        <f aca="false">DS623/DS$633*100</f>
        <v>#DIV/0!</v>
      </c>
      <c r="DT658" s="16" t="e">
        <f aca="false">DT623/DT$633*100</f>
        <v>#DIV/0!</v>
      </c>
      <c r="DU658" s="16" t="e">
        <f aca="false">DU623/DU$633*100</f>
        <v>#DIV/0!</v>
      </c>
      <c r="DV658" s="16" t="e">
        <f aca="false">DV623/DV$633*100</f>
        <v>#DIV/0!</v>
      </c>
      <c r="DW658" s="16" t="e">
        <f aca="false">DW623/DW$633*100</f>
        <v>#DIV/0!</v>
      </c>
      <c r="DX658" s="16" t="e">
        <f aca="false">DX623/DX$633*100</f>
        <v>#DIV/0!</v>
      </c>
      <c r="DY658" s="16" t="e">
        <f aca="false">DY623/DY$633*100</f>
        <v>#DIV/0!</v>
      </c>
      <c r="DZ658" s="16" t="e">
        <f aca="false">DZ623/DZ$633*100</f>
        <v>#DIV/0!</v>
      </c>
      <c r="EA658" s="16" t="e">
        <f aca="false">EA623/EA$633*100</f>
        <v>#DIV/0!</v>
      </c>
      <c r="EB658" s="16" t="e">
        <f aca="false">EB623/EB$633*100</f>
        <v>#DIV/0!</v>
      </c>
      <c r="EC658" s="16" t="e">
        <f aca="false">EC623/EC$633*100</f>
        <v>#DIV/0!</v>
      </c>
      <c r="ED658" s="16" t="e">
        <f aca="false">ED623/ED$633*100</f>
        <v>#DIV/0!</v>
      </c>
      <c r="EE658" s="16" t="e">
        <f aca="false">EE623/EE$633*100</f>
        <v>#DIV/0!</v>
      </c>
      <c r="EF658" s="16" t="e">
        <f aca="false">EF623/EF$633*100</f>
        <v>#DIV/0!</v>
      </c>
      <c r="EG658" s="16" t="e">
        <f aca="false">EG623/EG$633*100</f>
        <v>#DIV/0!</v>
      </c>
      <c r="EH658" s="16" t="e">
        <f aca="false">EH623/EH$633*100</f>
        <v>#DIV/0!</v>
      </c>
      <c r="EI658" s="16" t="e">
        <f aca="false">EI623/EI$633*100</f>
        <v>#DIV/0!</v>
      </c>
      <c r="EJ658" s="16" t="e">
        <f aca="false">EJ623/EJ$633*100</f>
        <v>#DIV/0!</v>
      </c>
      <c r="EK658" s="16" t="e">
        <f aca="false">EK623/EK$633*100</f>
        <v>#DIV/0!</v>
      </c>
      <c r="EL658" s="16" t="e">
        <f aca="false">EL623/EL$633*100</f>
        <v>#DIV/0!</v>
      </c>
      <c r="EM658" s="16" t="e">
        <f aca="false">EM623/EM$633*100</f>
        <v>#DIV/0!</v>
      </c>
      <c r="EN658" s="16" t="e">
        <f aca="false">EN623/EN$633*100</f>
        <v>#DIV/0!</v>
      </c>
      <c r="EO658" s="16" t="e">
        <f aca="false">EO623/EO$633*100</f>
        <v>#DIV/0!</v>
      </c>
      <c r="EP658" s="16" t="e">
        <f aca="false">EP623/EP$633*100</f>
        <v>#DIV/0!</v>
      </c>
      <c r="EQ658" s="16"/>
      <c r="ER658" s="16"/>
      <c r="ES658" s="16"/>
      <c r="ET658" s="16"/>
      <c r="EU658" s="16"/>
    </row>
    <row r="659" customFormat="false" ht="18" hidden="false" customHeight="true" outlineLevel="0" collapsed="false">
      <c r="AN659" s="22"/>
      <c r="AO659" s="22"/>
      <c r="AP659" s="22"/>
      <c r="AQ659" s="22"/>
      <c r="BX659" s="70" t="e">
        <f aca="false">BX624/BX$633*100</f>
        <v>#DIV/0!</v>
      </c>
      <c r="BY659" s="70" t="e">
        <f aca="false">BY624/BY$633*100</f>
        <v>#DIV/0!</v>
      </c>
      <c r="BZ659" s="70" t="e">
        <f aca="false">BZ624/BZ$633*100</f>
        <v>#DIV/0!</v>
      </c>
      <c r="CA659" s="70" t="e">
        <f aca="false">CA624/CA$633*100</f>
        <v>#DIV/0!</v>
      </c>
      <c r="CB659" s="70" t="e">
        <f aca="false">CB624/CB$633*100</f>
        <v>#DIV/0!</v>
      </c>
      <c r="CC659" s="70" t="e">
        <f aca="false">CC624/CC$633*100</f>
        <v>#DIV/0!</v>
      </c>
      <c r="CD659" s="70" t="e">
        <f aca="false">CD624/CD$633*100</f>
        <v>#DIV/0!</v>
      </c>
      <c r="CE659" s="70" t="e">
        <f aca="false">CE624/CE$633*100</f>
        <v>#DIV/0!</v>
      </c>
      <c r="CF659" s="70" t="e">
        <f aca="false">CF624/CF$633*100</f>
        <v>#DIV/0!</v>
      </c>
      <c r="CG659" s="55" t="e">
        <f aca="false">CG624/CG$633*100</f>
        <v>#DIV/0!</v>
      </c>
      <c r="CH659" s="55" t="e">
        <f aca="false">CH624/CH$633*100</f>
        <v>#DIV/0!</v>
      </c>
      <c r="CI659" s="55" t="e">
        <f aca="false">CI624/CI$633*100</f>
        <v>#DIV/0!</v>
      </c>
      <c r="CJ659" s="55" t="e">
        <f aca="false">CJ624/CJ$633*100</f>
        <v>#DIV/0!</v>
      </c>
      <c r="CK659" s="55" t="e">
        <f aca="false">CK624/CK$633*100</f>
        <v>#DIV/0!</v>
      </c>
      <c r="CL659" s="55" t="e">
        <f aca="false">CL624/CL$633*100</f>
        <v>#DIV/0!</v>
      </c>
      <c r="CM659" s="55" t="e">
        <f aca="false">CM624/CM$633*100</f>
        <v>#DIV/0!</v>
      </c>
      <c r="CN659" s="16" t="e">
        <f aca="false">CN624/CN$633*100</f>
        <v>#DIV/0!</v>
      </c>
      <c r="CO659" s="16" t="e">
        <f aca="false">CO624/CO$633*100</f>
        <v>#DIV/0!</v>
      </c>
      <c r="CP659" s="16" t="e">
        <f aca="false">CP624/CP$633*100</f>
        <v>#DIV/0!</v>
      </c>
      <c r="CQ659" s="16" t="e">
        <f aca="false">CQ624/CQ$633*100</f>
        <v>#DIV/0!</v>
      </c>
      <c r="CR659" s="16" t="e">
        <f aca="false">CR624/CR$633*100</f>
        <v>#DIV/0!</v>
      </c>
      <c r="CS659" s="16" t="e">
        <f aca="false">CS624/CS$633*100</f>
        <v>#DIV/0!</v>
      </c>
      <c r="CT659" s="16" t="e">
        <f aca="false">CT624/CT$633*100</f>
        <v>#DIV/0!</v>
      </c>
      <c r="CU659" s="16" t="e">
        <f aca="false">CU624/CU$633*100</f>
        <v>#DIV/0!</v>
      </c>
      <c r="CV659" s="16" t="e">
        <f aca="false">CV624/CV$633*100</f>
        <v>#DIV/0!</v>
      </c>
      <c r="CW659" s="16" t="e">
        <f aca="false">CW624/CW$633*100</f>
        <v>#DIV/0!</v>
      </c>
      <c r="CX659" s="16" t="e">
        <f aca="false">CX624/CX$633*100</f>
        <v>#DIV/0!</v>
      </c>
      <c r="CY659" s="16" t="e">
        <f aca="false">CY624/CY$633*100</f>
        <v>#DIV/0!</v>
      </c>
      <c r="CZ659" s="16" t="e">
        <f aca="false">CZ624/CZ$633*100</f>
        <v>#DIV/0!</v>
      </c>
      <c r="DA659" s="16" t="e">
        <f aca="false">DA624/DA$633*100</f>
        <v>#DIV/0!</v>
      </c>
      <c r="DB659" s="16" t="e">
        <f aca="false">DB624/DB$633*100</f>
        <v>#DIV/0!</v>
      </c>
      <c r="DC659" s="16" t="e">
        <f aca="false">DC624/DC$633*100</f>
        <v>#DIV/0!</v>
      </c>
      <c r="DD659" s="16" t="e">
        <f aca="false">DD624/DD$633*100</f>
        <v>#DIV/0!</v>
      </c>
      <c r="DE659" s="16" t="e">
        <f aca="false">DE624/DE$633*100</f>
        <v>#DIV/0!</v>
      </c>
      <c r="DF659" s="16" t="e">
        <f aca="false">DF624/DF$633*100</f>
        <v>#DIV/0!</v>
      </c>
      <c r="DG659" s="16" t="e">
        <f aca="false">DG624/DG$633*100</f>
        <v>#DIV/0!</v>
      </c>
      <c r="DH659" s="16" t="e">
        <f aca="false">DH624/DH$633*100</f>
        <v>#DIV/0!</v>
      </c>
      <c r="DI659" s="16" t="e">
        <f aca="false">DI624/DI$633*100</f>
        <v>#DIV/0!</v>
      </c>
      <c r="DJ659" s="16" t="e">
        <f aca="false">DJ624/DJ$633*100</f>
        <v>#DIV/0!</v>
      </c>
      <c r="DK659" s="16" t="e">
        <f aca="false">DK624/DK$633*100</f>
        <v>#DIV/0!</v>
      </c>
      <c r="DL659" s="16" t="e">
        <f aca="false">DL624/DL$633*100</f>
        <v>#DIV/0!</v>
      </c>
      <c r="DM659" s="16" t="e">
        <f aca="false">DM624/DM$633*100</f>
        <v>#DIV/0!</v>
      </c>
      <c r="DN659" s="16" t="e">
        <f aca="false">DN624/DN$633*100</f>
        <v>#DIV/0!</v>
      </c>
      <c r="DO659" s="16" t="e">
        <f aca="false">DO624/DO$633*100</f>
        <v>#DIV/0!</v>
      </c>
      <c r="DP659" s="16" t="e">
        <f aca="false">DP624/DP$633*100</f>
        <v>#DIV/0!</v>
      </c>
      <c r="DQ659" s="16" t="e">
        <f aca="false">DQ624/DQ$633*100</f>
        <v>#DIV/0!</v>
      </c>
      <c r="DR659" s="16" t="e">
        <f aca="false">DR624/DR$633*100</f>
        <v>#DIV/0!</v>
      </c>
      <c r="DS659" s="16" t="e">
        <f aca="false">DS624/DS$633*100</f>
        <v>#DIV/0!</v>
      </c>
      <c r="DT659" s="16" t="e">
        <f aca="false">DT624/DT$633*100</f>
        <v>#DIV/0!</v>
      </c>
      <c r="DU659" s="16" t="e">
        <f aca="false">DU624/DU$633*100</f>
        <v>#DIV/0!</v>
      </c>
      <c r="DV659" s="16" t="e">
        <f aca="false">DV624/DV$633*100</f>
        <v>#DIV/0!</v>
      </c>
      <c r="DW659" s="16" t="e">
        <f aca="false">DW624/DW$633*100</f>
        <v>#DIV/0!</v>
      </c>
      <c r="DX659" s="16" t="e">
        <f aca="false">DX624/DX$633*100</f>
        <v>#DIV/0!</v>
      </c>
      <c r="DY659" s="16" t="e">
        <f aca="false">DY624/DY$633*100</f>
        <v>#DIV/0!</v>
      </c>
      <c r="DZ659" s="16" t="e">
        <f aca="false">DZ624/DZ$633*100</f>
        <v>#DIV/0!</v>
      </c>
      <c r="EA659" s="16" t="e">
        <f aca="false">EA624/EA$633*100</f>
        <v>#DIV/0!</v>
      </c>
      <c r="EB659" s="16" t="e">
        <f aca="false">EB624/EB$633*100</f>
        <v>#DIV/0!</v>
      </c>
      <c r="EC659" s="16" t="e">
        <f aca="false">EC624/EC$633*100</f>
        <v>#DIV/0!</v>
      </c>
      <c r="ED659" s="16" t="e">
        <f aca="false">ED624/ED$633*100</f>
        <v>#DIV/0!</v>
      </c>
      <c r="EE659" s="16" t="e">
        <f aca="false">EE624/EE$633*100</f>
        <v>#DIV/0!</v>
      </c>
      <c r="EF659" s="16" t="e">
        <f aca="false">EF624/EF$633*100</f>
        <v>#DIV/0!</v>
      </c>
      <c r="EG659" s="16" t="e">
        <f aca="false">EG624/EG$633*100</f>
        <v>#DIV/0!</v>
      </c>
      <c r="EH659" s="16" t="e">
        <f aca="false">EH624/EH$633*100</f>
        <v>#DIV/0!</v>
      </c>
      <c r="EI659" s="16" t="e">
        <f aca="false">EI624/EI$633*100</f>
        <v>#DIV/0!</v>
      </c>
      <c r="EJ659" s="16" t="e">
        <f aca="false">EJ624/EJ$633*100</f>
        <v>#DIV/0!</v>
      </c>
      <c r="EK659" s="16" t="e">
        <f aca="false">EK624/EK$633*100</f>
        <v>#DIV/0!</v>
      </c>
      <c r="EL659" s="16" t="e">
        <f aca="false">EL624/EL$633*100</f>
        <v>#DIV/0!</v>
      </c>
      <c r="EM659" s="16" t="e">
        <f aca="false">EM624/EM$633*100</f>
        <v>#DIV/0!</v>
      </c>
      <c r="EN659" s="16" t="e">
        <f aca="false">EN624/EN$633*100</f>
        <v>#DIV/0!</v>
      </c>
      <c r="EO659" s="16" t="e">
        <f aca="false">EO624/EO$633*100</f>
        <v>#DIV/0!</v>
      </c>
      <c r="EP659" s="16" t="e">
        <f aca="false">EP624/EP$633*100</f>
        <v>#DIV/0!</v>
      </c>
      <c r="EQ659" s="16"/>
      <c r="ER659" s="16"/>
      <c r="ES659" s="16"/>
      <c r="ET659" s="16"/>
      <c r="EU659" s="16"/>
    </row>
    <row r="660" customFormat="false" ht="18" hidden="false" customHeight="true" outlineLevel="0" collapsed="false">
      <c r="AN660" s="22"/>
      <c r="AO660" s="22"/>
      <c r="AP660" s="22"/>
      <c r="AQ660" s="22"/>
      <c r="BX660" s="70" t="e">
        <f aca="false">BX625/BX$633*100</f>
        <v>#DIV/0!</v>
      </c>
      <c r="BY660" s="70" t="e">
        <f aca="false">BY625/BY$633*100</f>
        <v>#DIV/0!</v>
      </c>
      <c r="BZ660" s="70" t="e">
        <f aca="false">BZ625/BZ$633*100</f>
        <v>#DIV/0!</v>
      </c>
      <c r="CA660" s="70" t="e">
        <f aca="false">CA625/CA$633*100</f>
        <v>#DIV/0!</v>
      </c>
      <c r="CB660" s="70" t="e">
        <f aca="false">CB625/CB$633*100</f>
        <v>#DIV/0!</v>
      </c>
      <c r="CC660" s="70" t="e">
        <f aca="false">CC625/CC$633*100</f>
        <v>#DIV/0!</v>
      </c>
      <c r="CD660" s="70" t="e">
        <f aca="false">CD625/CD$633*100</f>
        <v>#DIV/0!</v>
      </c>
      <c r="CE660" s="70" t="e">
        <f aca="false">CE625/CE$633*100</f>
        <v>#DIV/0!</v>
      </c>
      <c r="CF660" s="70" t="e">
        <f aca="false">CF625/CF$633*100</f>
        <v>#DIV/0!</v>
      </c>
      <c r="CG660" s="55" t="e">
        <f aca="false">CG625/CG$633*100</f>
        <v>#DIV/0!</v>
      </c>
      <c r="CH660" s="55" t="e">
        <f aca="false">CH625/CH$633*100</f>
        <v>#DIV/0!</v>
      </c>
      <c r="CI660" s="55" t="e">
        <f aca="false">CI625/CI$633*100</f>
        <v>#DIV/0!</v>
      </c>
      <c r="CJ660" s="55" t="e">
        <f aca="false">CJ625/CJ$633*100</f>
        <v>#DIV/0!</v>
      </c>
      <c r="CK660" s="55" t="e">
        <f aca="false">CK625/CK$633*100</f>
        <v>#DIV/0!</v>
      </c>
      <c r="CL660" s="55" t="e">
        <f aca="false">CL625/CL$633*100</f>
        <v>#DIV/0!</v>
      </c>
      <c r="CM660" s="55" t="e">
        <f aca="false">CM625/CM$633*100</f>
        <v>#DIV/0!</v>
      </c>
      <c r="CN660" s="16" t="e">
        <f aca="false">CN625/CN$633*100</f>
        <v>#DIV/0!</v>
      </c>
      <c r="CO660" s="16" t="e">
        <f aca="false">CO625/CO$633*100</f>
        <v>#DIV/0!</v>
      </c>
      <c r="CP660" s="16" t="e">
        <f aca="false">CP625/CP$633*100</f>
        <v>#DIV/0!</v>
      </c>
      <c r="CQ660" s="16" t="e">
        <f aca="false">CQ625/CQ$633*100</f>
        <v>#DIV/0!</v>
      </c>
      <c r="CR660" s="16" t="e">
        <f aca="false">CR625/CR$633*100</f>
        <v>#DIV/0!</v>
      </c>
      <c r="CS660" s="16" t="e">
        <f aca="false">CS625/CS$633*100</f>
        <v>#DIV/0!</v>
      </c>
      <c r="CT660" s="16" t="e">
        <f aca="false">CT625/CT$633*100</f>
        <v>#DIV/0!</v>
      </c>
      <c r="CU660" s="16" t="e">
        <f aca="false">CU625/CU$633*100</f>
        <v>#DIV/0!</v>
      </c>
      <c r="CV660" s="16" t="e">
        <f aca="false">CV625/CV$633*100</f>
        <v>#DIV/0!</v>
      </c>
      <c r="CW660" s="16" t="e">
        <f aca="false">CW625/CW$633*100</f>
        <v>#DIV/0!</v>
      </c>
      <c r="CX660" s="16" t="e">
        <f aca="false">CX625/CX$633*100</f>
        <v>#DIV/0!</v>
      </c>
      <c r="CY660" s="16" t="e">
        <f aca="false">CY625/CY$633*100</f>
        <v>#DIV/0!</v>
      </c>
      <c r="CZ660" s="16" t="e">
        <f aca="false">CZ625/CZ$633*100</f>
        <v>#DIV/0!</v>
      </c>
      <c r="DA660" s="16" t="e">
        <f aca="false">DA625/DA$633*100</f>
        <v>#DIV/0!</v>
      </c>
      <c r="DB660" s="16" t="e">
        <f aca="false">DB625/DB$633*100</f>
        <v>#DIV/0!</v>
      </c>
      <c r="DC660" s="16" t="e">
        <f aca="false">DC625/DC$633*100</f>
        <v>#DIV/0!</v>
      </c>
      <c r="DD660" s="16" t="e">
        <f aca="false">DD625/DD$633*100</f>
        <v>#DIV/0!</v>
      </c>
      <c r="DE660" s="16" t="e">
        <f aca="false">DE625/DE$633*100</f>
        <v>#DIV/0!</v>
      </c>
      <c r="DF660" s="16" t="e">
        <f aca="false">DF625/DF$633*100</f>
        <v>#DIV/0!</v>
      </c>
      <c r="DG660" s="16" t="e">
        <f aca="false">DG625/DG$633*100</f>
        <v>#DIV/0!</v>
      </c>
      <c r="DH660" s="16" t="e">
        <f aca="false">DH625/DH$633*100</f>
        <v>#DIV/0!</v>
      </c>
      <c r="DI660" s="16" t="e">
        <f aca="false">DI625/DI$633*100</f>
        <v>#DIV/0!</v>
      </c>
      <c r="DJ660" s="16" t="e">
        <f aca="false">DJ625/DJ$633*100</f>
        <v>#DIV/0!</v>
      </c>
      <c r="DK660" s="16" t="e">
        <f aca="false">DK625/DK$633*100</f>
        <v>#DIV/0!</v>
      </c>
      <c r="DL660" s="16" t="e">
        <f aca="false">DL625/DL$633*100</f>
        <v>#DIV/0!</v>
      </c>
      <c r="DM660" s="16" t="e">
        <f aca="false">DM625/DM$633*100</f>
        <v>#DIV/0!</v>
      </c>
      <c r="DN660" s="16" t="e">
        <f aca="false">DN625/DN$633*100</f>
        <v>#DIV/0!</v>
      </c>
      <c r="DO660" s="16" t="e">
        <f aca="false">DO625/DO$633*100</f>
        <v>#DIV/0!</v>
      </c>
      <c r="DP660" s="16" t="e">
        <f aca="false">DP625/DP$633*100</f>
        <v>#DIV/0!</v>
      </c>
      <c r="DQ660" s="16" t="e">
        <f aca="false">DQ625/DQ$633*100</f>
        <v>#DIV/0!</v>
      </c>
      <c r="DR660" s="16" t="e">
        <f aca="false">DR625/DR$633*100</f>
        <v>#DIV/0!</v>
      </c>
      <c r="DS660" s="16" t="e">
        <f aca="false">DS625/DS$633*100</f>
        <v>#DIV/0!</v>
      </c>
      <c r="DT660" s="16" t="e">
        <f aca="false">DT625/DT$633*100</f>
        <v>#DIV/0!</v>
      </c>
      <c r="DU660" s="16" t="e">
        <f aca="false">DU625/DU$633*100</f>
        <v>#DIV/0!</v>
      </c>
      <c r="DV660" s="16" t="e">
        <f aca="false">DV625/DV$633*100</f>
        <v>#DIV/0!</v>
      </c>
      <c r="DW660" s="16" t="e">
        <f aca="false">DW625/DW$633*100</f>
        <v>#DIV/0!</v>
      </c>
      <c r="DX660" s="16" t="e">
        <f aca="false">DX625/DX$633*100</f>
        <v>#DIV/0!</v>
      </c>
      <c r="DY660" s="16" t="e">
        <f aca="false">DY625/DY$633*100</f>
        <v>#DIV/0!</v>
      </c>
      <c r="DZ660" s="16" t="e">
        <f aca="false">DZ625/DZ$633*100</f>
        <v>#DIV/0!</v>
      </c>
      <c r="EA660" s="16" t="e">
        <f aca="false">EA625/EA$633*100</f>
        <v>#DIV/0!</v>
      </c>
      <c r="EB660" s="16" t="e">
        <f aca="false">EB625/EB$633*100</f>
        <v>#DIV/0!</v>
      </c>
      <c r="EC660" s="16" t="e">
        <f aca="false">EC625/EC$633*100</f>
        <v>#DIV/0!</v>
      </c>
      <c r="ED660" s="16" t="e">
        <f aca="false">ED625/ED$633*100</f>
        <v>#DIV/0!</v>
      </c>
      <c r="EE660" s="16" t="e">
        <f aca="false">EE625/EE$633*100</f>
        <v>#DIV/0!</v>
      </c>
      <c r="EF660" s="16" t="e">
        <f aca="false">EF625/EF$633*100</f>
        <v>#DIV/0!</v>
      </c>
      <c r="EG660" s="16" t="e">
        <f aca="false">EG625/EG$633*100</f>
        <v>#DIV/0!</v>
      </c>
      <c r="EH660" s="16" t="e">
        <f aca="false">EH625/EH$633*100</f>
        <v>#DIV/0!</v>
      </c>
      <c r="EI660" s="16" t="e">
        <f aca="false">EI625/EI$633*100</f>
        <v>#DIV/0!</v>
      </c>
      <c r="EJ660" s="16" t="e">
        <f aca="false">EJ625/EJ$633*100</f>
        <v>#DIV/0!</v>
      </c>
      <c r="EK660" s="16" t="e">
        <f aca="false">EK625/EK$633*100</f>
        <v>#DIV/0!</v>
      </c>
      <c r="EL660" s="16" t="e">
        <f aca="false">EL625/EL$633*100</f>
        <v>#DIV/0!</v>
      </c>
      <c r="EM660" s="16" t="e">
        <f aca="false">EM625/EM$633*100</f>
        <v>#DIV/0!</v>
      </c>
      <c r="EN660" s="16" t="e">
        <f aca="false">EN625/EN$633*100</f>
        <v>#DIV/0!</v>
      </c>
      <c r="EO660" s="16" t="e">
        <f aca="false">EO625/EO$633*100</f>
        <v>#DIV/0!</v>
      </c>
      <c r="EP660" s="16" t="e">
        <f aca="false">EP625/EP$633*100</f>
        <v>#DIV/0!</v>
      </c>
      <c r="EQ660" s="16"/>
      <c r="ER660" s="16"/>
      <c r="ES660" s="16"/>
      <c r="ET660" s="16"/>
      <c r="EU660" s="16"/>
    </row>
    <row r="661" customFormat="false" ht="18" hidden="false" customHeight="true" outlineLevel="0" collapsed="false">
      <c r="AN661" s="22"/>
      <c r="AO661" s="22"/>
      <c r="AP661" s="22"/>
      <c r="AQ661" s="22"/>
      <c r="BX661" s="70" t="e">
        <f aca="false">BX626/BX$633*100</f>
        <v>#DIV/0!</v>
      </c>
      <c r="BY661" s="70" t="e">
        <f aca="false">BY626/BY$633*100</f>
        <v>#DIV/0!</v>
      </c>
      <c r="BZ661" s="70" t="e">
        <f aca="false">BZ626/BZ$633*100</f>
        <v>#DIV/0!</v>
      </c>
      <c r="CA661" s="70" t="e">
        <f aca="false">CA626/CA$633*100</f>
        <v>#DIV/0!</v>
      </c>
      <c r="CB661" s="70" t="e">
        <f aca="false">CB626/CB$633*100</f>
        <v>#DIV/0!</v>
      </c>
      <c r="CC661" s="70" t="e">
        <f aca="false">CC626/CC$633*100</f>
        <v>#DIV/0!</v>
      </c>
      <c r="CD661" s="70" t="e">
        <f aca="false">CD626/CD$633*100</f>
        <v>#DIV/0!</v>
      </c>
      <c r="CE661" s="70" t="e">
        <f aca="false">CE626/CE$633*100</f>
        <v>#DIV/0!</v>
      </c>
      <c r="CF661" s="70" t="e">
        <f aca="false">CF626/CF$633*100</f>
        <v>#DIV/0!</v>
      </c>
      <c r="CG661" s="55" t="e">
        <f aca="false">CG626/CG$633*100</f>
        <v>#DIV/0!</v>
      </c>
      <c r="CH661" s="55" t="e">
        <f aca="false">CH626/CH$633*100</f>
        <v>#DIV/0!</v>
      </c>
      <c r="CI661" s="55" t="e">
        <f aca="false">CI626/CI$633*100</f>
        <v>#DIV/0!</v>
      </c>
      <c r="CJ661" s="55" t="e">
        <f aca="false">CJ626/CJ$633*100</f>
        <v>#DIV/0!</v>
      </c>
      <c r="CK661" s="55" t="e">
        <f aca="false">CK626/CK$633*100</f>
        <v>#DIV/0!</v>
      </c>
      <c r="CL661" s="55" t="e">
        <f aca="false">CL626/CL$633*100</f>
        <v>#DIV/0!</v>
      </c>
      <c r="CM661" s="55" t="e">
        <f aca="false">CM626/CM$633*100</f>
        <v>#DIV/0!</v>
      </c>
      <c r="CN661" s="16" t="e">
        <f aca="false">CN626/CN$633*100</f>
        <v>#DIV/0!</v>
      </c>
      <c r="CO661" s="16" t="e">
        <f aca="false">CO626/CO$633*100</f>
        <v>#DIV/0!</v>
      </c>
      <c r="CP661" s="16" t="e">
        <f aca="false">CP626/CP$633*100</f>
        <v>#DIV/0!</v>
      </c>
      <c r="CQ661" s="16" t="e">
        <f aca="false">CQ626/CQ$633*100</f>
        <v>#DIV/0!</v>
      </c>
      <c r="CR661" s="16" t="e">
        <f aca="false">CR626/CR$633*100</f>
        <v>#DIV/0!</v>
      </c>
      <c r="CS661" s="16" t="e">
        <f aca="false">CS626/CS$633*100</f>
        <v>#DIV/0!</v>
      </c>
      <c r="CT661" s="16" t="e">
        <f aca="false">CT626/CT$633*100</f>
        <v>#DIV/0!</v>
      </c>
      <c r="CU661" s="16" t="e">
        <f aca="false">CU626/CU$633*100</f>
        <v>#DIV/0!</v>
      </c>
      <c r="CV661" s="16" t="e">
        <f aca="false">CV626/CV$633*100</f>
        <v>#DIV/0!</v>
      </c>
      <c r="CW661" s="16" t="e">
        <f aca="false">CW626/CW$633*100</f>
        <v>#DIV/0!</v>
      </c>
      <c r="CX661" s="16" t="e">
        <f aca="false">CX626/CX$633*100</f>
        <v>#DIV/0!</v>
      </c>
      <c r="CY661" s="16" t="e">
        <f aca="false">CY626/CY$633*100</f>
        <v>#DIV/0!</v>
      </c>
      <c r="CZ661" s="16" t="e">
        <f aca="false">CZ626/CZ$633*100</f>
        <v>#DIV/0!</v>
      </c>
      <c r="DA661" s="16" t="e">
        <f aca="false">DA626/DA$633*100</f>
        <v>#DIV/0!</v>
      </c>
      <c r="DB661" s="16" t="e">
        <f aca="false">DB626/DB$633*100</f>
        <v>#DIV/0!</v>
      </c>
      <c r="DC661" s="16" t="e">
        <f aca="false">DC626/DC$633*100</f>
        <v>#DIV/0!</v>
      </c>
      <c r="DD661" s="16" t="e">
        <f aca="false">DD626/DD$633*100</f>
        <v>#DIV/0!</v>
      </c>
      <c r="DE661" s="16" t="e">
        <f aca="false">DE626/DE$633*100</f>
        <v>#DIV/0!</v>
      </c>
      <c r="DF661" s="16" t="e">
        <f aca="false">DF626/DF$633*100</f>
        <v>#DIV/0!</v>
      </c>
      <c r="DG661" s="16" t="e">
        <f aca="false">DG626/DG$633*100</f>
        <v>#DIV/0!</v>
      </c>
      <c r="DH661" s="16" t="e">
        <f aca="false">DH626/DH$633*100</f>
        <v>#DIV/0!</v>
      </c>
      <c r="DI661" s="16" t="e">
        <f aca="false">DI626/DI$633*100</f>
        <v>#DIV/0!</v>
      </c>
      <c r="DJ661" s="16" t="e">
        <f aca="false">DJ626/DJ$633*100</f>
        <v>#DIV/0!</v>
      </c>
      <c r="DK661" s="16" t="e">
        <f aca="false">DK626/DK$633*100</f>
        <v>#DIV/0!</v>
      </c>
      <c r="DL661" s="16" t="e">
        <f aca="false">DL626/DL$633*100</f>
        <v>#DIV/0!</v>
      </c>
      <c r="DM661" s="16" t="e">
        <f aca="false">DM626/DM$633*100</f>
        <v>#DIV/0!</v>
      </c>
      <c r="DN661" s="16" t="e">
        <f aca="false">DN626/DN$633*100</f>
        <v>#DIV/0!</v>
      </c>
      <c r="DO661" s="16" t="e">
        <f aca="false">DO626/DO$633*100</f>
        <v>#DIV/0!</v>
      </c>
      <c r="DP661" s="16" t="e">
        <f aca="false">DP626/DP$633*100</f>
        <v>#DIV/0!</v>
      </c>
      <c r="DQ661" s="16" t="e">
        <f aca="false">DQ626/DQ$633*100</f>
        <v>#DIV/0!</v>
      </c>
      <c r="DR661" s="16" t="e">
        <f aca="false">DR626/DR$633*100</f>
        <v>#DIV/0!</v>
      </c>
      <c r="DS661" s="16" t="e">
        <f aca="false">DS626/DS$633*100</f>
        <v>#DIV/0!</v>
      </c>
      <c r="DT661" s="16" t="e">
        <f aca="false">DT626/DT$633*100</f>
        <v>#DIV/0!</v>
      </c>
      <c r="DU661" s="16" t="e">
        <f aca="false">DU626/DU$633*100</f>
        <v>#DIV/0!</v>
      </c>
      <c r="DV661" s="16" t="e">
        <f aca="false">DV626/DV$633*100</f>
        <v>#DIV/0!</v>
      </c>
      <c r="DW661" s="16" t="e">
        <f aca="false">DW626/DW$633*100</f>
        <v>#DIV/0!</v>
      </c>
      <c r="DX661" s="16" t="e">
        <f aca="false">DX626/DX$633*100</f>
        <v>#DIV/0!</v>
      </c>
      <c r="DY661" s="16" t="e">
        <f aca="false">DY626/DY$633*100</f>
        <v>#DIV/0!</v>
      </c>
      <c r="DZ661" s="16" t="e">
        <f aca="false">DZ626/DZ$633*100</f>
        <v>#DIV/0!</v>
      </c>
      <c r="EA661" s="16" t="e">
        <f aca="false">EA626/EA$633*100</f>
        <v>#DIV/0!</v>
      </c>
      <c r="EB661" s="16" t="e">
        <f aca="false">EB626/EB$633*100</f>
        <v>#DIV/0!</v>
      </c>
      <c r="EC661" s="16" t="e">
        <f aca="false">EC626/EC$633*100</f>
        <v>#DIV/0!</v>
      </c>
      <c r="ED661" s="16" t="e">
        <f aca="false">ED626/ED$633*100</f>
        <v>#DIV/0!</v>
      </c>
      <c r="EE661" s="16" t="e">
        <f aca="false">EE626/EE$633*100</f>
        <v>#DIV/0!</v>
      </c>
      <c r="EF661" s="16" t="e">
        <f aca="false">EF626/EF$633*100</f>
        <v>#DIV/0!</v>
      </c>
      <c r="EG661" s="16" t="e">
        <f aca="false">EG626/EG$633*100</f>
        <v>#DIV/0!</v>
      </c>
      <c r="EH661" s="16" t="e">
        <f aca="false">EH626/EH$633*100</f>
        <v>#DIV/0!</v>
      </c>
      <c r="EI661" s="16" t="e">
        <f aca="false">EI626/EI$633*100</f>
        <v>#DIV/0!</v>
      </c>
      <c r="EJ661" s="16" t="e">
        <f aca="false">EJ626/EJ$633*100</f>
        <v>#DIV/0!</v>
      </c>
      <c r="EK661" s="16" t="e">
        <f aca="false">EK626/EK$633*100</f>
        <v>#DIV/0!</v>
      </c>
      <c r="EL661" s="16" t="e">
        <f aca="false">EL626/EL$633*100</f>
        <v>#DIV/0!</v>
      </c>
      <c r="EM661" s="16" t="e">
        <f aca="false">EM626/EM$633*100</f>
        <v>#DIV/0!</v>
      </c>
      <c r="EN661" s="16" t="e">
        <f aca="false">EN626/EN$633*100</f>
        <v>#DIV/0!</v>
      </c>
      <c r="EO661" s="16" t="e">
        <f aca="false">EO626/EO$633*100</f>
        <v>#DIV/0!</v>
      </c>
      <c r="EP661" s="16" t="e">
        <f aca="false">EP626/EP$633*100</f>
        <v>#DIV/0!</v>
      </c>
      <c r="EQ661" s="16"/>
      <c r="ER661" s="16"/>
      <c r="ES661" s="16"/>
      <c r="ET661" s="16"/>
      <c r="EU661" s="16"/>
    </row>
    <row r="662" customFormat="false" ht="18" hidden="false" customHeight="true" outlineLevel="0" collapsed="false">
      <c r="AN662" s="22"/>
      <c r="AO662" s="22"/>
      <c r="AP662" s="22"/>
      <c r="AQ662" s="22"/>
      <c r="BX662" s="70" t="e">
        <f aca="false">BX627/BX$633*100</f>
        <v>#DIV/0!</v>
      </c>
      <c r="BY662" s="70" t="e">
        <f aca="false">BY627/BY$633*100</f>
        <v>#DIV/0!</v>
      </c>
      <c r="BZ662" s="70" t="e">
        <f aca="false">BZ627/BZ$633*100</f>
        <v>#DIV/0!</v>
      </c>
      <c r="CA662" s="70" t="e">
        <f aca="false">CA627/CA$633*100</f>
        <v>#DIV/0!</v>
      </c>
      <c r="CB662" s="70" t="e">
        <f aca="false">CB627/CB$633*100</f>
        <v>#DIV/0!</v>
      </c>
      <c r="CC662" s="70" t="e">
        <f aca="false">CC627/CC$633*100</f>
        <v>#DIV/0!</v>
      </c>
      <c r="CD662" s="70" t="e">
        <f aca="false">CD627/CD$633*100</f>
        <v>#DIV/0!</v>
      </c>
      <c r="CE662" s="70" t="e">
        <f aca="false">CE627/CE$633*100</f>
        <v>#DIV/0!</v>
      </c>
      <c r="CF662" s="70" t="e">
        <f aca="false">CF627/CF$633*100</f>
        <v>#DIV/0!</v>
      </c>
      <c r="CG662" s="55" t="e">
        <f aca="false">CG627/CG$633*100</f>
        <v>#DIV/0!</v>
      </c>
      <c r="CH662" s="55" t="e">
        <f aca="false">CH627/CH$633*100</f>
        <v>#DIV/0!</v>
      </c>
      <c r="CI662" s="55" t="e">
        <f aca="false">CI627/CI$633*100</f>
        <v>#DIV/0!</v>
      </c>
      <c r="CJ662" s="55" t="e">
        <f aca="false">CJ627/CJ$633*100</f>
        <v>#DIV/0!</v>
      </c>
      <c r="CK662" s="55" t="e">
        <f aca="false">CK627/CK$633*100</f>
        <v>#DIV/0!</v>
      </c>
      <c r="CL662" s="55" t="e">
        <f aca="false">CL627/CL$633*100</f>
        <v>#DIV/0!</v>
      </c>
      <c r="CM662" s="55" t="e">
        <f aca="false">CM627/CM$633*100</f>
        <v>#DIV/0!</v>
      </c>
      <c r="CN662" s="16" t="e">
        <f aca="false">CN627/CN$633*100</f>
        <v>#DIV/0!</v>
      </c>
      <c r="CO662" s="16" t="e">
        <f aca="false">CO627/CO$633*100</f>
        <v>#DIV/0!</v>
      </c>
      <c r="CP662" s="16" t="e">
        <f aca="false">CP627/CP$633*100</f>
        <v>#DIV/0!</v>
      </c>
      <c r="CQ662" s="16" t="e">
        <f aca="false">CQ627/CQ$633*100</f>
        <v>#DIV/0!</v>
      </c>
      <c r="CR662" s="16" t="e">
        <f aca="false">CR627/CR$633*100</f>
        <v>#DIV/0!</v>
      </c>
      <c r="CS662" s="16" t="e">
        <f aca="false">CS627/CS$633*100</f>
        <v>#DIV/0!</v>
      </c>
      <c r="CT662" s="16" t="e">
        <f aca="false">CT627/CT$633*100</f>
        <v>#DIV/0!</v>
      </c>
      <c r="CU662" s="16" t="e">
        <f aca="false">CU627/CU$633*100</f>
        <v>#DIV/0!</v>
      </c>
      <c r="CV662" s="16" t="e">
        <f aca="false">CV627/CV$633*100</f>
        <v>#DIV/0!</v>
      </c>
      <c r="CW662" s="16" t="e">
        <f aca="false">CW627/CW$633*100</f>
        <v>#DIV/0!</v>
      </c>
      <c r="CX662" s="16" t="e">
        <f aca="false">CX627/CX$633*100</f>
        <v>#DIV/0!</v>
      </c>
      <c r="CY662" s="16" t="e">
        <f aca="false">CY627/CY$633*100</f>
        <v>#DIV/0!</v>
      </c>
      <c r="CZ662" s="16" t="e">
        <f aca="false">CZ627/CZ$633*100</f>
        <v>#DIV/0!</v>
      </c>
      <c r="DA662" s="16" t="e">
        <f aca="false">DA627/DA$633*100</f>
        <v>#DIV/0!</v>
      </c>
      <c r="DB662" s="16" t="e">
        <f aca="false">DB627/DB$633*100</f>
        <v>#DIV/0!</v>
      </c>
      <c r="DC662" s="16" t="e">
        <f aca="false">DC627/DC$633*100</f>
        <v>#DIV/0!</v>
      </c>
      <c r="DD662" s="16" t="e">
        <f aca="false">DD627/DD$633*100</f>
        <v>#DIV/0!</v>
      </c>
      <c r="DE662" s="16" t="e">
        <f aca="false">DE627/DE$633*100</f>
        <v>#DIV/0!</v>
      </c>
      <c r="DF662" s="16" t="e">
        <f aca="false">DF627/DF$633*100</f>
        <v>#DIV/0!</v>
      </c>
      <c r="DG662" s="16" t="e">
        <f aca="false">DG627/DG$633*100</f>
        <v>#DIV/0!</v>
      </c>
      <c r="DH662" s="16" t="e">
        <f aca="false">DH627/DH$633*100</f>
        <v>#DIV/0!</v>
      </c>
      <c r="DI662" s="16" t="e">
        <f aca="false">DI627/DI$633*100</f>
        <v>#DIV/0!</v>
      </c>
      <c r="DJ662" s="16" t="e">
        <f aca="false">DJ627/DJ$633*100</f>
        <v>#DIV/0!</v>
      </c>
      <c r="DK662" s="16" t="e">
        <f aca="false">DK627/DK$633*100</f>
        <v>#DIV/0!</v>
      </c>
      <c r="DL662" s="16" t="e">
        <f aca="false">DL627/DL$633*100</f>
        <v>#DIV/0!</v>
      </c>
      <c r="DM662" s="16" t="e">
        <f aca="false">DM627/DM$633*100</f>
        <v>#DIV/0!</v>
      </c>
      <c r="DN662" s="16" t="e">
        <f aca="false">DN627/DN$633*100</f>
        <v>#DIV/0!</v>
      </c>
      <c r="DO662" s="16" t="e">
        <f aca="false">DO627/DO$633*100</f>
        <v>#DIV/0!</v>
      </c>
      <c r="DP662" s="16" t="e">
        <f aca="false">DP627/DP$633*100</f>
        <v>#DIV/0!</v>
      </c>
      <c r="DQ662" s="16" t="e">
        <f aca="false">DQ627/DQ$633*100</f>
        <v>#DIV/0!</v>
      </c>
      <c r="DR662" s="16" t="e">
        <f aca="false">DR627/DR$633*100</f>
        <v>#DIV/0!</v>
      </c>
      <c r="DS662" s="16" t="e">
        <f aca="false">DS627/DS$633*100</f>
        <v>#DIV/0!</v>
      </c>
      <c r="DT662" s="16" t="e">
        <f aca="false">DT627/DT$633*100</f>
        <v>#DIV/0!</v>
      </c>
      <c r="DU662" s="16" t="e">
        <f aca="false">DU627/DU$633*100</f>
        <v>#DIV/0!</v>
      </c>
      <c r="DV662" s="16" t="e">
        <f aca="false">DV627/DV$633*100</f>
        <v>#DIV/0!</v>
      </c>
      <c r="DW662" s="16" t="e">
        <f aca="false">DW627/DW$633*100</f>
        <v>#DIV/0!</v>
      </c>
      <c r="DX662" s="16" t="e">
        <f aca="false">DX627/DX$633*100</f>
        <v>#DIV/0!</v>
      </c>
      <c r="DY662" s="16" t="e">
        <f aca="false">DY627/DY$633*100</f>
        <v>#DIV/0!</v>
      </c>
      <c r="DZ662" s="16" t="e">
        <f aca="false">DZ627/DZ$633*100</f>
        <v>#DIV/0!</v>
      </c>
      <c r="EA662" s="16" t="e">
        <f aca="false">EA627/EA$633*100</f>
        <v>#DIV/0!</v>
      </c>
      <c r="EB662" s="16" t="e">
        <f aca="false">EB627/EB$633*100</f>
        <v>#DIV/0!</v>
      </c>
      <c r="EC662" s="16" t="e">
        <f aca="false">EC627/EC$633*100</f>
        <v>#DIV/0!</v>
      </c>
      <c r="ED662" s="16" t="e">
        <f aca="false">ED627/ED$633*100</f>
        <v>#DIV/0!</v>
      </c>
      <c r="EE662" s="16" t="e">
        <f aca="false">EE627/EE$633*100</f>
        <v>#DIV/0!</v>
      </c>
      <c r="EF662" s="16" t="e">
        <f aca="false">EF627/EF$633*100</f>
        <v>#DIV/0!</v>
      </c>
      <c r="EG662" s="16" t="e">
        <f aca="false">EG627/EG$633*100</f>
        <v>#DIV/0!</v>
      </c>
      <c r="EH662" s="16" t="e">
        <f aca="false">EH627/EH$633*100</f>
        <v>#DIV/0!</v>
      </c>
      <c r="EI662" s="16" t="e">
        <f aca="false">EI627/EI$633*100</f>
        <v>#DIV/0!</v>
      </c>
      <c r="EJ662" s="16" t="e">
        <f aca="false">EJ627/EJ$633*100</f>
        <v>#DIV/0!</v>
      </c>
      <c r="EK662" s="16" t="e">
        <f aca="false">EK627/EK$633*100</f>
        <v>#DIV/0!</v>
      </c>
      <c r="EL662" s="16" t="e">
        <f aca="false">EL627/EL$633*100</f>
        <v>#DIV/0!</v>
      </c>
      <c r="EM662" s="16" t="e">
        <f aca="false">EM627/EM$633*100</f>
        <v>#DIV/0!</v>
      </c>
      <c r="EN662" s="16" t="e">
        <f aca="false">EN627/EN$633*100</f>
        <v>#DIV/0!</v>
      </c>
      <c r="EO662" s="16" t="e">
        <f aca="false">EO627/EO$633*100</f>
        <v>#DIV/0!</v>
      </c>
      <c r="EP662" s="16" t="e">
        <f aca="false">EP627/EP$633*100</f>
        <v>#DIV/0!</v>
      </c>
      <c r="EQ662" s="16"/>
      <c r="ER662" s="16"/>
      <c r="ES662" s="16"/>
      <c r="ET662" s="16"/>
      <c r="EU662" s="16"/>
    </row>
    <row r="663" customFormat="false" ht="18" hidden="false" customHeight="true" outlineLevel="0" collapsed="false">
      <c r="AN663" s="22"/>
      <c r="AO663" s="22"/>
      <c r="AP663" s="22"/>
      <c r="AQ663" s="22"/>
      <c r="BX663" s="70" t="e">
        <f aca="false">BX628/BX$633*100</f>
        <v>#DIV/0!</v>
      </c>
      <c r="BY663" s="70" t="e">
        <f aca="false">BY628/BY$633*100</f>
        <v>#DIV/0!</v>
      </c>
      <c r="BZ663" s="70" t="e">
        <f aca="false">BZ628/BZ$633*100</f>
        <v>#DIV/0!</v>
      </c>
      <c r="CA663" s="70" t="e">
        <f aca="false">CA628/CA$633*100</f>
        <v>#DIV/0!</v>
      </c>
      <c r="CB663" s="70" t="e">
        <f aca="false">CB628/CB$633*100</f>
        <v>#DIV/0!</v>
      </c>
      <c r="CC663" s="70" t="e">
        <f aca="false">CC628/CC$633*100</f>
        <v>#DIV/0!</v>
      </c>
      <c r="CD663" s="70" t="e">
        <f aca="false">CD628/CD$633*100</f>
        <v>#DIV/0!</v>
      </c>
      <c r="CE663" s="70" t="e">
        <f aca="false">CE628/CE$633*100</f>
        <v>#DIV/0!</v>
      </c>
      <c r="CF663" s="70" t="e">
        <f aca="false">CF628/CF$633*100</f>
        <v>#DIV/0!</v>
      </c>
      <c r="CG663" s="55" t="e">
        <f aca="false">CG628/CG$633*100</f>
        <v>#DIV/0!</v>
      </c>
      <c r="CH663" s="55" t="e">
        <f aca="false">CH628/CH$633*100</f>
        <v>#DIV/0!</v>
      </c>
      <c r="CI663" s="55" t="e">
        <f aca="false">CI628/CI$633*100</f>
        <v>#DIV/0!</v>
      </c>
      <c r="CJ663" s="55" t="e">
        <f aca="false">CJ628/CJ$633*100</f>
        <v>#DIV/0!</v>
      </c>
      <c r="CK663" s="55" t="e">
        <f aca="false">CK628/CK$633*100</f>
        <v>#DIV/0!</v>
      </c>
      <c r="CL663" s="55" t="e">
        <f aca="false">CL628/CL$633*100</f>
        <v>#DIV/0!</v>
      </c>
      <c r="CM663" s="55" t="e">
        <f aca="false">CM628/CM$633*100</f>
        <v>#DIV/0!</v>
      </c>
      <c r="CN663" s="16" t="e">
        <f aca="false">CN628/CN$633*100</f>
        <v>#DIV/0!</v>
      </c>
      <c r="CO663" s="16" t="e">
        <f aca="false">CO628/CO$633*100</f>
        <v>#DIV/0!</v>
      </c>
      <c r="CP663" s="16" t="e">
        <f aca="false">CP628/CP$633*100</f>
        <v>#DIV/0!</v>
      </c>
      <c r="CQ663" s="16" t="e">
        <f aca="false">CQ628/CQ$633*100</f>
        <v>#DIV/0!</v>
      </c>
      <c r="CR663" s="16" t="e">
        <f aca="false">CR628/CR$633*100</f>
        <v>#DIV/0!</v>
      </c>
      <c r="CS663" s="16" t="e">
        <f aca="false">CS628/CS$633*100</f>
        <v>#DIV/0!</v>
      </c>
      <c r="CT663" s="16" t="e">
        <f aca="false">CT628/CT$633*100</f>
        <v>#DIV/0!</v>
      </c>
      <c r="CU663" s="16" t="e">
        <f aca="false">CU628/CU$633*100</f>
        <v>#DIV/0!</v>
      </c>
      <c r="CV663" s="16" t="e">
        <f aca="false">CV628/CV$633*100</f>
        <v>#DIV/0!</v>
      </c>
      <c r="CW663" s="16" t="e">
        <f aca="false">CW628/CW$633*100</f>
        <v>#DIV/0!</v>
      </c>
      <c r="CX663" s="16" t="e">
        <f aca="false">CX628/CX$633*100</f>
        <v>#DIV/0!</v>
      </c>
      <c r="CY663" s="16" t="e">
        <f aca="false">CY628/CY$633*100</f>
        <v>#DIV/0!</v>
      </c>
      <c r="CZ663" s="16" t="e">
        <f aca="false">CZ628/CZ$633*100</f>
        <v>#DIV/0!</v>
      </c>
      <c r="DA663" s="16" t="e">
        <f aca="false">DA628/DA$633*100</f>
        <v>#DIV/0!</v>
      </c>
      <c r="DB663" s="16" t="e">
        <f aca="false">DB628/DB$633*100</f>
        <v>#DIV/0!</v>
      </c>
      <c r="DC663" s="16" t="e">
        <f aca="false">DC628/DC$633*100</f>
        <v>#DIV/0!</v>
      </c>
      <c r="DD663" s="16" t="e">
        <f aca="false">DD628/DD$633*100</f>
        <v>#DIV/0!</v>
      </c>
      <c r="DE663" s="16" t="e">
        <f aca="false">DE628/DE$633*100</f>
        <v>#DIV/0!</v>
      </c>
      <c r="DF663" s="16" t="e">
        <f aca="false">DF628/DF$633*100</f>
        <v>#DIV/0!</v>
      </c>
      <c r="DG663" s="16" t="e">
        <f aca="false">DG628/DG$633*100</f>
        <v>#DIV/0!</v>
      </c>
      <c r="DH663" s="16" t="e">
        <f aca="false">DH628/DH$633*100</f>
        <v>#DIV/0!</v>
      </c>
      <c r="DI663" s="16" t="e">
        <f aca="false">DI628/DI$633*100</f>
        <v>#DIV/0!</v>
      </c>
      <c r="DJ663" s="16" t="e">
        <f aca="false">DJ628/DJ$633*100</f>
        <v>#DIV/0!</v>
      </c>
      <c r="DK663" s="16" t="e">
        <f aca="false">DK628/DK$633*100</f>
        <v>#DIV/0!</v>
      </c>
      <c r="DL663" s="16" t="e">
        <f aca="false">DL628/DL$633*100</f>
        <v>#DIV/0!</v>
      </c>
      <c r="DM663" s="16" t="e">
        <f aca="false">DM628/DM$633*100</f>
        <v>#DIV/0!</v>
      </c>
      <c r="DN663" s="16" t="e">
        <f aca="false">DN628/DN$633*100</f>
        <v>#DIV/0!</v>
      </c>
      <c r="DO663" s="16" t="e">
        <f aca="false">DO628/DO$633*100</f>
        <v>#DIV/0!</v>
      </c>
      <c r="DP663" s="16" t="e">
        <f aca="false">DP628/DP$633*100</f>
        <v>#DIV/0!</v>
      </c>
      <c r="DQ663" s="16" t="e">
        <f aca="false">DQ628/DQ$633*100</f>
        <v>#DIV/0!</v>
      </c>
      <c r="DR663" s="16" t="e">
        <f aca="false">DR628/DR$633*100</f>
        <v>#DIV/0!</v>
      </c>
      <c r="DS663" s="16" t="e">
        <f aca="false">DS628/DS$633*100</f>
        <v>#DIV/0!</v>
      </c>
      <c r="DT663" s="16" t="e">
        <f aca="false">DT628/DT$633*100</f>
        <v>#DIV/0!</v>
      </c>
      <c r="DU663" s="16" t="e">
        <f aca="false">DU628/DU$633*100</f>
        <v>#DIV/0!</v>
      </c>
      <c r="DV663" s="16" t="e">
        <f aca="false">DV628/DV$633*100</f>
        <v>#DIV/0!</v>
      </c>
      <c r="DW663" s="16" t="e">
        <f aca="false">DW628/DW$633*100</f>
        <v>#DIV/0!</v>
      </c>
      <c r="DX663" s="16" t="e">
        <f aca="false">DX628/DX$633*100</f>
        <v>#DIV/0!</v>
      </c>
      <c r="DY663" s="16" t="e">
        <f aca="false">DY628/DY$633*100</f>
        <v>#DIV/0!</v>
      </c>
      <c r="DZ663" s="16" t="e">
        <f aca="false">DZ628/DZ$633*100</f>
        <v>#DIV/0!</v>
      </c>
      <c r="EA663" s="16" t="e">
        <f aca="false">EA628/EA$633*100</f>
        <v>#DIV/0!</v>
      </c>
      <c r="EB663" s="16" t="e">
        <f aca="false">EB628/EB$633*100</f>
        <v>#DIV/0!</v>
      </c>
      <c r="EC663" s="16" t="e">
        <f aca="false">EC628/EC$633*100</f>
        <v>#DIV/0!</v>
      </c>
      <c r="ED663" s="16" t="e">
        <f aca="false">ED628/ED$633*100</f>
        <v>#DIV/0!</v>
      </c>
      <c r="EE663" s="16" t="e">
        <f aca="false">EE628/EE$633*100</f>
        <v>#DIV/0!</v>
      </c>
      <c r="EF663" s="16" t="e">
        <f aca="false">EF628/EF$633*100</f>
        <v>#DIV/0!</v>
      </c>
      <c r="EG663" s="16" t="e">
        <f aca="false">EG628/EG$633*100</f>
        <v>#DIV/0!</v>
      </c>
      <c r="EH663" s="16" t="e">
        <f aca="false">EH628/EH$633*100</f>
        <v>#DIV/0!</v>
      </c>
      <c r="EI663" s="16" t="e">
        <f aca="false">EI628/EI$633*100</f>
        <v>#DIV/0!</v>
      </c>
      <c r="EJ663" s="16" t="e">
        <f aca="false">EJ628/EJ$633*100</f>
        <v>#DIV/0!</v>
      </c>
      <c r="EK663" s="16" t="e">
        <f aca="false">EK628/EK$633*100</f>
        <v>#DIV/0!</v>
      </c>
      <c r="EL663" s="16" t="e">
        <f aca="false">EL628/EL$633*100</f>
        <v>#DIV/0!</v>
      </c>
      <c r="EM663" s="16" t="e">
        <f aca="false">EM628/EM$633*100</f>
        <v>#DIV/0!</v>
      </c>
      <c r="EN663" s="16" t="e">
        <f aca="false">EN628/EN$633*100</f>
        <v>#DIV/0!</v>
      </c>
      <c r="EO663" s="16" t="e">
        <f aca="false">EO628/EO$633*100</f>
        <v>#DIV/0!</v>
      </c>
      <c r="EP663" s="16" t="e">
        <f aca="false">EP628/EP$633*100</f>
        <v>#DIV/0!</v>
      </c>
      <c r="EQ663" s="16"/>
      <c r="ER663" s="16"/>
      <c r="ES663" s="16"/>
      <c r="ET663" s="16"/>
      <c r="EU663" s="16"/>
    </row>
    <row r="664" customFormat="false" ht="18" hidden="false" customHeight="true" outlineLevel="0" collapsed="false">
      <c r="AN664" s="22"/>
      <c r="AO664" s="22"/>
      <c r="AP664" s="22"/>
      <c r="AQ664" s="22"/>
      <c r="BX664" s="70" t="e">
        <f aca="false">BX629/BX$633*100</f>
        <v>#DIV/0!</v>
      </c>
      <c r="BY664" s="70" t="e">
        <f aca="false">BY629/BY$633*100</f>
        <v>#DIV/0!</v>
      </c>
      <c r="BZ664" s="70" t="e">
        <f aca="false">BZ629/BZ$633*100</f>
        <v>#DIV/0!</v>
      </c>
      <c r="CA664" s="70" t="e">
        <f aca="false">CA629/CA$633*100</f>
        <v>#DIV/0!</v>
      </c>
      <c r="CB664" s="70" t="e">
        <f aca="false">CB629/CB$633*100</f>
        <v>#DIV/0!</v>
      </c>
      <c r="CC664" s="70" t="e">
        <f aca="false">CC629/CC$633*100</f>
        <v>#DIV/0!</v>
      </c>
      <c r="CD664" s="70" t="e">
        <f aca="false">CD629/CD$633*100</f>
        <v>#DIV/0!</v>
      </c>
      <c r="CE664" s="70" t="e">
        <f aca="false">CE629/CE$633*100</f>
        <v>#DIV/0!</v>
      </c>
      <c r="CF664" s="70" t="e">
        <f aca="false">CF629/CF$633*100</f>
        <v>#DIV/0!</v>
      </c>
      <c r="CG664" s="55" t="e">
        <f aca="false">CG629/CG$633*100</f>
        <v>#DIV/0!</v>
      </c>
      <c r="CH664" s="55" t="e">
        <f aca="false">CH629/CH$633*100</f>
        <v>#DIV/0!</v>
      </c>
      <c r="CI664" s="55" t="e">
        <f aca="false">CI629/CI$633*100</f>
        <v>#DIV/0!</v>
      </c>
      <c r="CJ664" s="55" t="e">
        <f aca="false">CJ629/CJ$633*100</f>
        <v>#DIV/0!</v>
      </c>
      <c r="CK664" s="55" t="e">
        <f aca="false">CK629/CK$633*100</f>
        <v>#DIV/0!</v>
      </c>
      <c r="CL664" s="55" t="e">
        <f aca="false">CL629/CL$633*100</f>
        <v>#DIV/0!</v>
      </c>
      <c r="CM664" s="55" t="e">
        <f aca="false">CM629/CM$633*100</f>
        <v>#DIV/0!</v>
      </c>
      <c r="CN664" s="16" t="e">
        <f aca="false">CN629/CN$633*100</f>
        <v>#DIV/0!</v>
      </c>
      <c r="CO664" s="16" t="e">
        <f aca="false">CO629/CO$633*100</f>
        <v>#DIV/0!</v>
      </c>
      <c r="CP664" s="16" t="e">
        <f aca="false">CP629/CP$633*100</f>
        <v>#DIV/0!</v>
      </c>
      <c r="CQ664" s="16" t="e">
        <f aca="false">CQ629/CQ$633*100</f>
        <v>#DIV/0!</v>
      </c>
      <c r="CR664" s="16" t="e">
        <f aca="false">CR629/CR$633*100</f>
        <v>#DIV/0!</v>
      </c>
      <c r="CS664" s="16" t="e">
        <f aca="false">CS629/CS$633*100</f>
        <v>#DIV/0!</v>
      </c>
      <c r="CT664" s="16" t="e">
        <f aca="false">CT629/CT$633*100</f>
        <v>#DIV/0!</v>
      </c>
      <c r="CU664" s="16" t="e">
        <f aca="false">CU629/CU$633*100</f>
        <v>#DIV/0!</v>
      </c>
      <c r="CV664" s="16" t="e">
        <f aca="false">CV629/CV$633*100</f>
        <v>#DIV/0!</v>
      </c>
      <c r="CW664" s="16" t="e">
        <f aca="false">CW629/CW$633*100</f>
        <v>#DIV/0!</v>
      </c>
      <c r="CX664" s="16" t="e">
        <f aca="false">CX629/CX$633*100</f>
        <v>#DIV/0!</v>
      </c>
      <c r="CY664" s="16" t="e">
        <f aca="false">CY629/CY$633*100</f>
        <v>#DIV/0!</v>
      </c>
      <c r="CZ664" s="16" t="e">
        <f aca="false">CZ629/CZ$633*100</f>
        <v>#DIV/0!</v>
      </c>
      <c r="DA664" s="16" t="e">
        <f aca="false">DA629/DA$633*100</f>
        <v>#DIV/0!</v>
      </c>
      <c r="DB664" s="16" t="e">
        <f aca="false">DB629/DB$633*100</f>
        <v>#DIV/0!</v>
      </c>
      <c r="DC664" s="16" t="e">
        <f aca="false">DC629/DC$633*100</f>
        <v>#DIV/0!</v>
      </c>
      <c r="DD664" s="16" t="e">
        <f aca="false">DD629/DD$633*100</f>
        <v>#DIV/0!</v>
      </c>
      <c r="DE664" s="16" t="e">
        <f aca="false">DE629/DE$633*100</f>
        <v>#DIV/0!</v>
      </c>
      <c r="DF664" s="16" t="e">
        <f aca="false">DF629/DF$633*100</f>
        <v>#DIV/0!</v>
      </c>
      <c r="DG664" s="16" t="e">
        <f aca="false">DG629/DG$633*100</f>
        <v>#DIV/0!</v>
      </c>
      <c r="DH664" s="16" t="e">
        <f aca="false">DH629/DH$633*100</f>
        <v>#DIV/0!</v>
      </c>
      <c r="DI664" s="16" t="e">
        <f aca="false">DI629/DI$633*100</f>
        <v>#DIV/0!</v>
      </c>
      <c r="DJ664" s="16" t="e">
        <f aca="false">DJ629/DJ$633*100</f>
        <v>#DIV/0!</v>
      </c>
      <c r="DK664" s="16" t="e">
        <f aca="false">DK629/DK$633*100</f>
        <v>#DIV/0!</v>
      </c>
      <c r="DL664" s="16" t="e">
        <f aca="false">DL629/DL$633*100</f>
        <v>#DIV/0!</v>
      </c>
      <c r="DM664" s="16" t="e">
        <f aca="false">DM629/DM$633*100</f>
        <v>#DIV/0!</v>
      </c>
      <c r="DN664" s="16" t="e">
        <f aca="false">DN629/DN$633*100</f>
        <v>#DIV/0!</v>
      </c>
      <c r="DO664" s="16" t="e">
        <f aca="false">DO629/DO$633*100</f>
        <v>#DIV/0!</v>
      </c>
      <c r="DP664" s="16" t="e">
        <f aca="false">DP629/DP$633*100</f>
        <v>#DIV/0!</v>
      </c>
      <c r="DQ664" s="16" t="e">
        <f aca="false">DQ629/DQ$633*100</f>
        <v>#DIV/0!</v>
      </c>
      <c r="DR664" s="16" t="e">
        <f aca="false">DR629/DR$633*100</f>
        <v>#DIV/0!</v>
      </c>
      <c r="DS664" s="16" t="e">
        <f aca="false">DS629/DS$633*100</f>
        <v>#DIV/0!</v>
      </c>
      <c r="DT664" s="16" t="e">
        <f aca="false">DT629/DT$633*100</f>
        <v>#DIV/0!</v>
      </c>
      <c r="DU664" s="16" t="e">
        <f aca="false">DU629/DU$633*100</f>
        <v>#DIV/0!</v>
      </c>
      <c r="DV664" s="16" t="e">
        <f aca="false">DV629/DV$633*100</f>
        <v>#DIV/0!</v>
      </c>
      <c r="DW664" s="16" t="e">
        <f aca="false">DW629/DW$633*100</f>
        <v>#DIV/0!</v>
      </c>
      <c r="DX664" s="16" t="e">
        <f aca="false">DX629/DX$633*100</f>
        <v>#DIV/0!</v>
      </c>
      <c r="DY664" s="16" t="e">
        <f aca="false">DY629/DY$633*100</f>
        <v>#DIV/0!</v>
      </c>
      <c r="DZ664" s="16" t="e">
        <f aca="false">DZ629/DZ$633*100</f>
        <v>#DIV/0!</v>
      </c>
      <c r="EA664" s="16" t="e">
        <f aca="false">EA629/EA$633*100</f>
        <v>#DIV/0!</v>
      </c>
      <c r="EB664" s="16" t="e">
        <f aca="false">EB629/EB$633*100</f>
        <v>#DIV/0!</v>
      </c>
      <c r="EC664" s="16" t="e">
        <f aca="false">EC629/EC$633*100</f>
        <v>#DIV/0!</v>
      </c>
      <c r="ED664" s="16" t="e">
        <f aca="false">ED629/ED$633*100</f>
        <v>#DIV/0!</v>
      </c>
      <c r="EE664" s="16" t="e">
        <f aca="false">EE629/EE$633*100</f>
        <v>#DIV/0!</v>
      </c>
      <c r="EF664" s="16" t="e">
        <f aca="false">EF629/EF$633*100</f>
        <v>#DIV/0!</v>
      </c>
      <c r="EG664" s="16" t="e">
        <f aca="false">EG629/EG$633*100</f>
        <v>#DIV/0!</v>
      </c>
      <c r="EH664" s="16" t="e">
        <f aca="false">EH629/EH$633*100</f>
        <v>#DIV/0!</v>
      </c>
      <c r="EI664" s="16" t="e">
        <f aca="false">EI629/EI$633*100</f>
        <v>#DIV/0!</v>
      </c>
      <c r="EJ664" s="16" t="e">
        <f aca="false">EJ629/EJ$633*100</f>
        <v>#DIV/0!</v>
      </c>
      <c r="EK664" s="16" t="e">
        <f aca="false">EK629/EK$633*100</f>
        <v>#DIV/0!</v>
      </c>
      <c r="EL664" s="16" t="e">
        <f aca="false">EL629/EL$633*100</f>
        <v>#DIV/0!</v>
      </c>
      <c r="EM664" s="16" t="e">
        <f aca="false">EM629/EM$633*100</f>
        <v>#DIV/0!</v>
      </c>
      <c r="EN664" s="16" t="e">
        <f aca="false">EN629/EN$633*100</f>
        <v>#DIV/0!</v>
      </c>
      <c r="EO664" s="16" t="e">
        <f aca="false">EO629/EO$633*100</f>
        <v>#DIV/0!</v>
      </c>
      <c r="EP664" s="16" t="e">
        <f aca="false">EP629/EP$633*100</f>
        <v>#DIV/0!</v>
      </c>
      <c r="EQ664" s="16"/>
      <c r="ER664" s="16"/>
      <c r="ES664" s="16"/>
      <c r="ET664" s="16"/>
      <c r="EU664" s="16"/>
    </row>
    <row r="665" customFormat="false" ht="18" hidden="false" customHeight="true" outlineLevel="0" collapsed="false">
      <c r="AN665" s="22"/>
      <c r="AO665" s="22"/>
      <c r="AP665" s="22"/>
      <c r="AQ665" s="22"/>
      <c r="BX665" s="70" t="e">
        <f aca="false">BX630/BX$633*100</f>
        <v>#DIV/0!</v>
      </c>
      <c r="BY665" s="70" t="e">
        <f aca="false">BY630/BY$633*100</f>
        <v>#DIV/0!</v>
      </c>
      <c r="BZ665" s="70" t="e">
        <f aca="false">BZ630/BZ$633*100</f>
        <v>#DIV/0!</v>
      </c>
      <c r="CA665" s="70" t="e">
        <f aca="false">CA630/CA$633*100</f>
        <v>#DIV/0!</v>
      </c>
      <c r="CB665" s="70" t="e">
        <f aca="false">CB630/CB$633*100</f>
        <v>#DIV/0!</v>
      </c>
      <c r="CC665" s="70" t="e">
        <f aca="false">CC630/CC$633*100</f>
        <v>#DIV/0!</v>
      </c>
      <c r="CD665" s="70" t="e">
        <f aca="false">CD630/CD$633*100</f>
        <v>#DIV/0!</v>
      </c>
      <c r="CE665" s="70" t="e">
        <f aca="false">CE630/CE$633*100</f>
        <v>#DIV/0!</v>
      </c>
      <c r="CF665" s="70" t="e">
        <f aca="false">CF630/CF$633*100</f>
        <v>#DIV/0!</v>
      </c>
      <c r="CG665" s="55" t="e">
        <f aca="false">CG630/CG$633*100</f>
        <v>#DIV/0!</v>
      </c>
      <c r="CH665" s="55" t="e">
        <f aca="false">CH630/CH$633*100</f>
        <v>#DIV/0!</v>
      </c>
      <c r="CI665" s="55" t="e">
        <f aca="false">CI630/CI$633*100</f>
        <v>#DIV/0!</v>
      </c>
      <c r="CJ665" s="55" t="e">
        <f aca="false">CJ630/CJ$633*100</f>
        <v>#DIV/0!</v>
      </c>
      <c r="CK665" s="55" t="e">
        <f aca="false">CK630/CK$633*100</f>
        <v>#DIV/0!</v>
      </c>
      <c r="CL665" s="55" t="e">
        <f aca="false">CL630/CL$633*100</f>
        <v>#DIV/0!</v>
      </c>
      <c r="CM665" s="55" t="e">
        <f aca="false">CM630/CM$633*100</f>
        <v>#DIV/0!</v>
      </c>
      <c r="CN665" s="16" t="e">
        <f aca="false">CN630/CN$633*100</f>
        <v>#DIV/0!</v>
      </c>
      <c r="CO665" s="16" t="e">
        <f aca="false">CO630/CO$633*100</f>
        <v>#DIV/0!</v>
      </c>
      <c r="CP665" s="16" t="e">
        <f aca="false">CP630/CP$633*100</f>
        <v>#DIV/0!</v>
      </c>
      <c r="CQ665" s="16" t="e">
        <f aca="false">CQ630/CQ$633*100</f>
        <v>#DIV/0!</v>
      </c>
      <c r="CR665" s="16" t="e">
        <f aca="false">CR630/CR$633*100</f>
        <v>#DIV/0!</v>
      </c>
      <c r="CS665" s="16" t="e">
        <f aca="false">CS630/CS$633*100</f>
        <v>#DIV/0!</v>
      </c>
      <c r="CT665" s="16" t="e">
        <f aca="false">CT630/CT$633*100</f>
        <v>#DIV/0!</v>
      </c>
      <c r="CU665" s="16" t="e">
        <f aca="false">CU630/CU$633*100</f>
        <v>#DIV/0!</v>
      </c>
      <c r="CV665" s="16" t="e">
        <f aca="false">CV630/CV$633*100</f>
        <v>#DIV/0!</v>
      </c>
      <c r="CW665" s="16" t="e">
        <f aca="false">CW630/CW$633*100</f>
        <v>#DIV/0!</v>
      </c>
      <c r="CX665" s="16" t="e">
        <f aca="false">CX630/CX$633*100</f>
        <v>#DIV/0!</v>
      </c>
      <c r="CY665" s="16" t="e">
        <f aca="false">CY630/CY$633*100</f>
        <v>#DIV/0!</v>
      </c>
      <c r="CZ665" s="16" t="e">
        <f aca="false">CZ630/CZ$633*100</f>
        <v>#DIV/0!</v>
      </c>
      <c r="DA665" s="16" t="e">
        <f aca="false">DA630/DA$633*100</f>
        <v>#DIV/0!</v>
      </c>
      <c r="DB665" s="16" t="e">
        <f aca="false">DB630/DB$633*100</f>
        <v>#DIV/0!</v>
      </c>
      <c r="DC665" s="16" t="e">
        <f aca="false">DC630/DC$633*100</f>
        <v>#DIV/0!</v>
      </c>
      <c r="DD665" s="16" t="e">
        <f aca="false">DD630/DD$633*100</f>
        <v>#DIV/0!</v>
      </c>
      <c r="DE665" s="16" t="e">
        <f aca="false">DE630/DE$633*100</f>
        <v>#DIV/0!</v>
      </c>
      <c r="DF665" s="16" t="e">
        <f aca="false">DF630/DF$633*100</f>
        <v>#DIV/0!</v>
      </c>
      <c r="DG665" s="16" t="e">
        <f aca="false">DG630/DG$633*100</f>
        <v>#DIV/0!</v>
      </c>
      <c r="DH665" s="16" t="e">
        <f aca="false">DH630/DH$633*100</f>
        <v>#DIV/0!</v>
      </c>
      <c r="DI665" s="16" t="e">
        <f aca="false">DI630/DI$633*100</f>
        <v>#DIV/0!</v>
      </c>
      <c r="DJ665" s="16" t="e">
        <f aca="false">DJ630/DJ$633*100</f>
        <v>#DIV/0!</v>
      </c>
      <c r="DK665" s="16" t="e">
        <f aca="false">DK630/DK$633*100</f>
        <v>#DIV/0!</v>
      </c>
      <c r="DL665" s="16" t="e">
        <f aca="false">DL630/DL$633*100</f>
        <v>#DIV/0!</v>
      </c>
      <c r="DM665" s="16" t="e">
        <f aca="false">DM630/DM$633*100</f>
        <v>#DIV/0!</v>
      </c>
      <c r="DN665" s="16" t="e">
        <f aca="false">DN630/DN$633*100</f>
        <v>#DIV/0!</v>
      </c>
      <c r="DO665" s="16" t="e">
        <f aca="false">DO630/DO$633*100</f>
        <v>#DIV/0!</v>
      </c>
      <c r="DP665" s="16" t="e">
        <f aca="false">DP630/DP$633*100</f>
        <v>#DIV/0!</v>
      </c>
      <c r="DQ665" s="16" t="e">
        <f aca="false">DQ630/DQ$633*100</f>
        <v>#DIV/0!</v>
      </c>
      <c r="DR665" s="16" t="e">
        <f aca="false">DR630/DR$633*100</f>
        <v>#DIV/0!</v>
      </c>
      <c r="DS665" s="16" t="e">
        <f aca="false">DS630/DS$633*100</f>
        <v>#DIV/0!</v>
      </c>
      <c r="DT665" s="16" t="e">
        <f aca="false">DT630/DT$633*100</f>
        <v>#DIV/0!</v>
      </c>
      <c r="DU665" s="16" t="e">
        <f aca="false">DU630/DU$633*100</f>
        <v>#DIV/0!</v>
      </c>
      <c r="DV665" s="16" t="e">
        <f aca="false">DV630/DV$633*100</f>
        <v>#DIV/0!</v>
      </c>
      <c r="DW665" s="16" t="e">
        <f aca="false">DW630/DW$633*100</f>
        <v>#DIV/0!</v>
      </c>
      <c r="DX665" s="16" t="e">
        <f aca="false">DX630/DX$633*100</f>
        <v>#DIV/0!</v>
      </c>
      <c r="DY665" s="16" t="e">
        <f aca="false">DY630/DY$633*100</f>
        <v>#DIV/0!</v>
      </c>
      <c r="DZ665" s="16" t="e">
        <f aca="false">DZ630/DZ$633*100</f>
        <v>#DIV/0!</v>
      </c>
      <c r="EA665" s="16" t="e">
        <f aca="false">EA630/EA$633*100</f>
        <v>#DIV/0!</v>
      </c>
      <c r="EB665" s="16" t="e">
        <f aca="false">EB630/EB$633*100</f>
        <v>#DIV/0!</v>
      </c>
      <c r="EC665" s="16" t="e">
        <f aca="false">EC630/EC$633*100</f>
        <v>#DIV/0!</v>
      </c>
      <c r="ED665" s="16" t="e">
        <f aca="false">ED630/ED$633*100</f>
        <v>#DIV/0!</v>
      </c>
      <c r="EE665" s="16" t="e">
        <f aca="false">EE630/EE$633*100</f>
        <v>#DIV/0!</v>
      </c>
      <c r="EF665" s="16" t="e">
        <f aca="false">EF630/EF$633*100</f>
        <v>#DIV/0!</v>
      </c>
      <c r="EG665" s="16" t="e">
        <f aca="false">EG630/EG$633*100</f>
        <v>#DIV/0!</v>
      </c>
      <c r="EH665" s="16" t="e">
        <f aca="false">EH630/EH$633*100</f>
        <v>#DIV/0!</v>
      </c>
      <c r="EI665" s="16" t="e">
        <f aca="false">EI630/EI$633*100</f>
        <v>#DIV/0!</v>
      </c>
      <c r="EJ665" s="16" t="e">
        <f aca="false">EJ630/EJ$633*100</f>
        <v>#DIV/0!</v>
      </c>
      <c r="EK665" s="16" t="e">
        <f aca="false">EK630/EK$633*100</f>
        <v>#DIV/0!</v>
      </c>
      <c r="EL665" s="16" t="e">
        <f aca="false">EL630/EL$633*100</f>
        <v>#DIV/0!</v>
      </c>
      <c r="EM665" s="16" t="e">
        <f aca="false">EM630/EM$633*100</f>
        <v>#DIV/0!</v>
      </c>
      <c r="EN665" s="16" t="e">
        <f aca="false">EN630/EN$633*100</f>
        <v>#DIV/0!</v>
      </c>
      <c r="EO665" s="16" t="e">
        <f aca="false">EO630/EO$633*100</f>
        <v>#DIV/0!</v>
      </c>
      <c r="EP665" s="16" t="e">
        <f aca="false">EP630/EP$633*100</f>
        <v>#DIV/0!</v>
      </c>
      <c r="EQ665" s="16"/>
      <c r="ER665" s="16"/>
      <c r="ES665" s="16"/>
      <c r="ET665" s="16"/>
      <c r="EU665" s="16"/>
    </row>
    <row r="666" customFormat="false" ht="18" hidden="false" customHeight="true" outlineLevel="0" collapsed="false">
      <c r="AN666" s="22"/>
      <c r="AO666" s="22"/>
      <c r="AP666" s="22"/>
      <c r="AQ666" s="22"/>
      <c r="BX666" s="70" t="e">
        <f aca="false">BX631/BX$633*100</f>
        <v>#DIV/0!</v>
      </c>
      <c r="BY666" s="70" t="e">
        <f aca="false">BY631/BY$633*100</f>
        <v>#DIV/0!</v>
      </c>
      <c r="BZ666" s="70" t="e">
        <f aca="false">BZ631/BZ$633*100</f>
        <v>#DIV/0!</v>
      </c>
      <c r="CA666" s="70" t="e">
        <f aca="false">CA631/CA$633*100</f>
        <v>#DIV/0!</v>
      </c>
      <c r="CB666" s="70" t="e">
        <f aca="false">CB631/CB$633*100</f>
        <v>#DIV/0!</v>
      </c>
      <c r="CC666" s="70" t="e">
        <f aca="false">CC631/CC$633*100</f>
        <v>#DIV/0!</v>
      </c>
      <c r="CD666" s="70" t="e">
        <f aca="false">CD631/CD$633*100</f>
        <v>#DIV/0!</v>
      </c>
      <c r="CE666" s="70" t="e">
        <f aca="false">CE631/CE$633*100</f>
        <v>#DIV/0!</v>
      </c>
      <c r="CF666" s="70" t="e">
        <f aca="false">CF631/CF$633*100</f>
        <v>#DIV/0!</v>
      </c>
      <c r="CG666" s="55" t="e">
        <f aca="false">CG631/CG$633*100</f>
        <v>#DIV/0!</v>
      </c>
      <c r="CH666" s="55" t="e">
        <f aca="false">CH631/CH$633*100</f>
        <v>#DIV/0!</v>
      </c>
      <c r="CI666" s="55" t="e">
        <f aca="false">CI631/CI$633*100</f>
        <v>#DIV/0!</v>
      </c>
      <c r="CJ666" s="55" t="e">
        <f aca="false">CJ631/CJ$633*100</f>
        <v>#DIV/0!</v>
      </c>
      <c r="CK666" s="55" t="e">
        <f aca="false">CK631/CK$633*100</f>
        <v>#DIV/0!</v>
      </c>
      <c r="CL666" s="55" t="e">
        <f aca="false">CL631/CL$633*100</f>
        <v>#DIV/0!</v>
      </c>
      <c r="CM666" s="55" t="e">
        <f aca="false">CM631/CM$633*100</f>
        <v>#DIV/0!</v>
      </c>
      <c r="CN666" s="16" t="e">
        <f aca="false">CN631/CN$633*100</f>
        <v>#DIV/0!</v>
      </c>
      <c r="CO666" s="16" t="e">
        <f aca="false">CO631/CO$633*100</f>
        <v>#DIV/0!</v>
      </c>
      <c r="CP666" s="16" t="e">
        <f aca="false">CP631/CP$633*100</f>
        <v>#DIV/0!</v>
      </c>
      <c r="CQ666" s="16" t="e">
        <f aca="false">CQ631/CQ$633*100</f>
        <v>#DIV/0!</v>
      </c>
      <c r="CR666" s="16" t="e">
        <f aca="false">CR631/CR$633*100</f>
        <v>#DIV/0!</v>
      </c>
      <c r="CS666" s="16" t="e">
        <f aca="false">CS631/CS$633*100</f>
        <v>#DIV/0!</v>
      </c>
      <c r="CT666" s="16" t="e">
        <f aca="false">CT631/CT$633*100</f>
        <v>#DIV/0!</v>
      </c>
      <c r="CU666" s="16" t="e">
        <f aca="false">CU631/CU$633*100</f>
        <v>#DIV/0!</v>
      </c>
      <c r="CV666" s="16" t="e">
        <f aca="false">CV631/CV$633*100</f>
        <v>#DIV/0!</v>
      </c>
      <c r="CW666" s="16" t="e">
        <f aca="false">CW631/CW$633*100</f>
        <v>#DIV/0!</v>
      </c>
      <c r="CX666" s="16" t="e">
        <f aca="false">CX631/CX$633*100</f>
        <v>#DIV/0!</v>
      </c>
      <c r="CY666" s="16" t="e">
        <f aca="false">CY631/CY$633*100</f>
        <v>#DIV/0!</v>
      </c>
      <c r="CZ666" s="16" t="e">
        <f aca="false">CZ631/CZ$633*100</f>
        <v>#DIV/0!</v>
      </c>
      <c r="DA666" s="16" t="e">
        <f aca="false">DA631/DA$633*100</f>
        <v>#DIV/0!</v>
      </c>
      <c r="DB666" s="16" t="e">
        <f aca="false">DB631/DB$633*100</f>
        <v>#DIV/0!</v>
      </c>
      <c r="DC666" s="16" t="e">
        <f aca="false">DC631/DC$633*100</f>
        <v>#DIV/0!</v>
      </c>
      <c r="DD666" s="16" t="e">
        <f aca="false">DD631/DD$633*100</f>
        <v>#DIV/0!</v>
      </c>
      <c r="DE666" s="16" t="e">
        <f aca="false">DE631/DE$633*100</f>
        <v>#DIV/0!</v>
      </c>
      <c r="DF666" s="16" t="e">
        <f aca="false">DF631/DF$633*100</f>
        <v>#DIV/0!</v>
      </c>
      <c r="DG666" s="16" t="e">
        <f aca="false">DG631/DG$633*100</f>
        <v>#DIV/0!</v>
      </c>
      <c r="DH666" s="16" t="e">
        <f aca="false">DH631/DH$633*100</f>
        <v>#DIV/0!</v>
      </c>
      <c r="DI666" s="16" t="e">
        <f aca="false">DI631/DI$633*100</f>
        <v>#DIV/0!</v>
      </c>
      <c r="DJ666" s="16" t="e">
        <f aca="false">DJ631/DJ$633*100</f>
        <v>#DIV/0!</v>
      </c>
      <c r="DK666" s="16" t="e">
        <f aca="false">DK631/DK$633*100</f>
        <v>#DIV/0!</v>
      </c>
      <c r="DL666" s="16" t="e">
        <f aca="false">DL631/DL$633*100</f>
        <v>#DIV/0!</v>
      </c>
      <c r="DM666" s="16" t="e">
        <f aca="false">DM631/DM$633*100</f>
        <v>#DIV/0!</v>
      </c>
      <c r="DN666" s="16" t="e">
        <f aca="false">DN631/DN$633*100</f>
        <v>#DIV/0!</v>
      </c>
      <c r="DO666" s="16" t="e">
        <f aca="false">DO631/DO$633*100</f>
        <v>#DIV/0!</v>
      </c>
      <c r="DP666" s="16" t="e">
        <f aca="false">DP631/DP$633*100</f>
        <v>#DIV/0!</v>
      </c>
      <c r="DQ666" s="16" t="e">
        <f aca="false">DQ631/DQ$633*100</f>
        <v>#DIV/0!</v>
      </c>
      <c r="DR666" s="16" t="e">
        <f aca="false">DR631/DR$633*100</f>
        <v>#DIV/0!</v>
      </c>
      <c r="DS666" s="16" t="e">
        <f aca="false">DS631/DS$633*100</f>
        <v>#DIV/0!</v>
      </c>
      <c r="DT666" s="16" t="e">
        <f aca="false">DT631/DT$633*100</f>
        <v>#DIV/0!</v>
      </c>
      <c r="DU666" s="16" t="e">
        <f aca="false">DU631/DU$633*100</f>
        <v>#DIV/0!</v>
      </c>
      <c r="DV666" s="16" t="e">
        <f aca="false">DV631/DV$633*100</f>
        <v>#DIV/0!</v>
      </c>
      <c r="DW666" s="16" t="e">
        <f aca="false">DW631/DW$633*100</f>
        <v>#DIV/0!</v>
      </c>
      <c r="DX666" s="16" t="e">
        <f aca="false">DX631/DX$633*100</f>
        <v>#DIV/0!</v>
      </c>
      <c r="DY666" s="16" t="e">
        <f aca="false">DY631/DY$633*100</f>
        <v>#DIV/0!</v>
      </c>
      <c r="DZ666" s="16" t="e">
        <f aca="false">DZ631/DZ$633*100</f>
        <v>#DIV/0!</v>
      </c>
      <c r="EA666" s="16" t="e">
        <f aca="false">EA631/EA$633*100</f>
        <v>#DIV/0!</v>
      </c>
      <c r="EB666" s="16" t="e">
        <f aca="false">EB631/EB$633*100</f>
        <v>#DIV/0!</v>
      </c>
      <c r="EC666" s="16" t="e">
        <f aca="false">EC631/EC$633*100</f>
        <v>#DIV/0!</v>
      </c>
      <c r="ED666" s="16" t="e">
        <f aca="false">ED631/ED$633*100</f>
        <v>#DIV/0!</v>
      </c>
      <c r="EE666" s="16" t="e">
        <f aca="false">EE631/EE$633*100</f>
        <v>#DIV/0!</v>
      </c>
      <c r="EF666" s="16" t="e">
        <f aca="false">EF631/EF$633*100</f>
        <v>#DIV/0!</v>
      </c>
      <c r="EG666" s="16" t="e">
        <f aca="false">EG631/EG$633*100</f>
        <v>#DIV/0!</v>
      </c>
      <c r="EH666" s="16" t="e">
        <f aca="false">EH631/EH$633*100</f>
        <v>#DIV/0!</v>
      </c>
      <c r="EI666" s="16" t="e">
        <f aca="false">EI631/EI$633*100</f>
        <v>#DIV/0!</v>
      </c>
      <c r="EJ666" s="16" t="e">
        <f aca="false">EJ631/EJ$633*100</f>
        <v>#DIV/0!</v>
      </c>
      <c r="EK666" s="16" t="e">
        <f aca="false">EK631/EK$633*100</f>
        <v>#DIV/0!</v>
      </c>
      <c r="EL666" s="16" t="e">
        <f aca="false">EL631/EL$633*100</f>
        <v>#DIV/0!</v>
      </c>
      <c r="EM666" s="16" t="e">
        <f aca="false">EM631/EM$633*100</f>
        <v>#DIV/0!</v>
      </c>
      <c r="EN666" s="16" t="e">
        <f aca="false">EN631/EN$633*100</f>
        <v>#DIV/0!</v>
      </c>
      <c r="EO666" s="16" t="e">
        <f aca="false">EO631/EO$633*100</f>
        <v>#DIV/0!</v>
      </c>
      <c r="EP666" s="16" t="e">
        <f aca="false">EP631/EP$633*100</f>
        <v>#DIV/0!</v>
      </c>
      <c r="EQ666" s="16"/>
      <c r="ER666" s="16"/>
      <c r="ES666" s="16"/>
      <c r="ET666" s="16"/>
      <c r="EU666" s="16"/>
    </row>
    <row r="667" customFormat="false" ht="18" hidden="false" customHeight="true" outlineLevel="0" collapsed="false">
      <c r="AN667" s="22"/>
      <c r="AO667" s="22"/>
      <c r="AP667" s="22"/>
      <c r="AQ667" s="22"/>
      <c r="BX667" s="70" t="e">
        <f aca="false">BX632/BX$633*100</f>
        <v>#DIV/0!</v>
      </c>
      <c r="BY667" s="70" t="e">
        <f aca="false">BY632/BY$633*100</f>
        <v>#DIV/0!</v>
      </c>
      <c r="BZ667" s="70" t="e">
        <f aca="false">BZ632/BZ$633*100</f>
        <v>#DIV/0!</v>
      </c>
      <c r="CA667" s="70" t="e">
        <f aca="false">CA632/CA$633*100</f>
        <v>#DIV/0!</v>
      </c>
      <c r="CB667" s="70" t="e">
        <f aca="false">CB632/CB$633*100</f>
        <v>#DIV/0!</v>
      </c>
      <c r="CC667" s="70" t="e">
        <f aca="false">CC632/CC$633*100</f>
        <v>#DIV/0!</v>
      </c>
      <c r="CD667" s="70" t="e">
        <f aca="false">CD632/CD$633*100</f>
        <v>#DIV/0!</v>
      </c>
      <c r="CE667" s="70" t="e">
        <f aca="false">CE632/CE$633*100</f>
        <v>#DIV/0!</v>
      </c>
      <c r="CF667" s="70" t="e">
        <f aca="false">CF632/CF$633*100</f>
        <v>#DIV/0!</v>
      </c>
      <c r="CG667" s="55" t="e">
        <f aca="false">CG632/CG$633*100</f>
        <v>#DIV/0!</v>
      </c>
      <c r="CH667" s="55" t="e">
        <f aca="false">CH632/CH$633*100</f>
        <v>#DIV/0!</v>
      </c>
      <c r="CI667" s="55" t="e">
        <f aca="false">CI632/CI$633*100</f>
        <v>#DIV/0!</v>
      </c>
      <c r="CJ667" s="55" t="e">
        <f aca="false">CJ632/CJ$633*100</f>
        <v>#DIV/0!</v>
      </c>
      <c r="CK667" s="55" t="e">
        <f aca="false">CK632/CK$633*100</f>
        <v>#DIV/0!</v>
      </c>
      <c r="CL667" s="55" t="e">
        <f aca="false">CL632/CL$633*100</f>
        <v>#DIV/0!</v>
      </c>
      <c r="CM667" s="55" t="e">
        <f aca="false">CM632/CM$633*100</f>
        <v>#DIV/0!</v>
      </c>
      <c r="CN667" s="16" t="e">
        <f aca="false">CN632/CN$633*100</f>
        <v>#DIV/0!</v>
      </c>
      <c r="CO667" s="16" t="e">
        <f aca="false">CO632/CO$633*100</f>
        <v>#DIV/0!</v>
      </c>
      <c r="CP667" s="16" t="e">
        <f aca="false">CP632/CP$633*100</f>
        <v>#DIV/0!</v>
      </c>
      <c r="CQ667" s="16" t="e">
        <f aca="false">CQ632/CQ$633*100</f>
        <v>#DIV/0!</v>
      </c>
      <c r="CR667" s="16" t="e">
        <f aca="false">CR632/CR$633*100</f>
        <v>#DIV/0!</v>
      </c>
      <c r="CS667" s="16" t="e">
        <f aca="false">CS632/CS$633*100</f>
        <v>#DIV/0!</v>
      </c>
      <c r="CT667" s="16" t="e">
        <f aca="false">CT632/CT$633*100</f>
        <v>#DIV/0!</v>
      </c>
      <c r="CU667" s="16" t="e">
        <f aca="false">CU632/CU$633*100</f>
        <v>#DIV/0!</v>
      </c>
      <c r="CV667" s="16" t="e">
        <f aca="false">CV632/CV$633*100</f>
        <v>#DIV/0!</v>
      </c>
      <c r="CW667" s="16" t="e">
        <f aca="false">CW632/CW$633*100</f>
        <v>#DIV/0!</v>
      </c>
      <c r="CX667" s="16" t="e">
        <f aca="false">CX632/CX$633*100</f>
        <v>#DIV/0!</v>
      </c>
      <c r="CY667" s="16" t="e">
        <f aca="false">CY632/CY$633*100</f>
        <v>#DIV/0!</v>
      </c>
      <c r="CZ667" s="16" t="e">
        <f aca="false">CZ632/CZ$633*100</f>
        <v>#DIV/0!</v>
      </c>
      <c r="DA667" s="16" t="e">
        <f aca="false">DA632/DA$633*100</f>
        <v>#DIV/0!</v>
      </c>
      <c r="DB667" s="16" t="e">
        <f aca="false">DB632/DB$633*100</f>
        <v>#DIV/0!</v>
      </c>
      <c r="DC667" s="16" t="e">
        <f aca="false">DC632/DC$633*100</f>
        <v>#DIV/0!</v>
      </c>
      <c r="DD667" s="16" t="e">
        <f aca="false">DD632/DD$633*100</f>
        <v>#DIV/0!</v>
      </c>
      <c r="DE667" s="16" t="e">
        <f aca="false">DE632/DE$633*100</f>
        <v>#DIV/0!</v>
      </c>
      <c r="DF667" s="16" t="e">
        <f aca="false">DF632/DF$633*100</f>
        <v>#DIV/0!</v>
      </c>
      <c r="DG667" s="16" t="e">
        <f aca="false">DG632/DG$633*100</f>
        <v>#DIV/0!</v>
      </c>
      <c r="DH667" s="16" t="e">
        <f aca="false">DH632/DH$633*100</f>
        <v>#DIV/0!</v>
      </c>
      <c r="DI667" s="16" t="e">
        <f aca="false">DI632/DI$633*100</f>
        <v>#DIV/0!</v>
      </c>
      <c r="DJ667" s="16" t="e">
        <f aca="false">DJ632/DJ$633*100</f>
        <v>#DIV/0!</v>
      </c>
      <c r="DK667" s="16" t="e">
        <f aca="false">DK632/DK$633*100</f>
        <v>#DIV/0!</v>
      </c>
      <c r="DL667" s="16" t="e">
        <f aca="false">DL632/DL$633*100</f>
        <v>#DIV/0!</v>
      </c>
      <c r="DM667" s="16" t="e">
        <f aca="false">DM632/DM$633*100</f>
        <v>#DIV/0!</v>
      </c>
      <c r="DN667" s="16" t="e">
        <f aca="false">DN632/DN$633*100</f>
        <v>#DIV/0!</v>
      </c>
      <c r="DO667" s="16" t="e">
        <f aca="false">DO632/DO$633*100</f>
        <v>#DIV/0!</v>
      </c>
      <c r="DP667" s="16" t="e">
        <f aca="false">DP632/DP$633*100</f>
        <v>#DIV/0!</v>
      </c>
      <c r="DQ667" s="16" t="e">
        <f aca="false">DQ632/DQ$633*100</f>
        <v>#DIV/0!</v>
      </c>
      <c r="DR667" s="16" t="e">
        <f aca="false">DR632/DR$633*100</f>
        <v>#DIV/0!</v>
      </c>
      <c r="DS667" s="16" t="e">
        <f aca="false">DS632/DS$633*100</f>
        <v>#DIV/0!</v>
      </c>
      <c r="DT667" s="16" t="e">
        <f aca="false">DT632/DT$633*100</f>
        <v>#DIV/0!</v>
      </c>
      <c r="DU667" s="16" t="e">
        <f aca="false">DU632/DU$633*100</f>
        <v>#DIV/0!</v>
      </c>
      <c r="DV667" s="16" t="e">
        <f aca="false">DV632/DV$633*100</f>
        <v>#DIV/0!</v>
      </c>
      <c r="DW667" s="16" t="e">
        <f aca="false">DW632/DW$633*100</f>
        <v>#DIV/0!</v>
      </c>
      <c r="DX667" s="16" t="e">
        <f aca="false">DX632/DX$633*100</f>
        <v>#DIV/0!</v>
      </c>
      <c r="DY667" s="16" t="e">
        <f aca="false">DY632/DY$633*100</f>
        <v>#DIV/0!</v>
      </c>
      <c r="DZ667" s="16" t="e">
        <f aca="false">DZ632/DZ$633*100</f>
        <v>#DIV/0!</v>
      </c>
      <c r="EA667" s="16" t="e">
        <f aca="false">EA632/EA$633*100</f>
        <v>#DIV/0!</v>
      </c>
      <c r="EB667" s="16" t="e">
        <f aca="false">EB632/EB$633*100</f>
        <v>#DIV/0!</v>
      </c>
      <c r="EC667" s="16" t="e">
        <f aca="false">EC632/EC$633*100</f>
        <v>#DIV/0!</v>
      </c>
      <c r="ED667" s="16" t="e">
        <f aca="false">ED632/ED$633*100</f>
        <v>#DIV/0!</v>
      </c>
      <c r="EE667" s="16" t="e">
        <f aca="false">EE632/EE$633*100</f>
        <v>#DIV/0!</v>
      </c>
      <c r="EF667" s="16" t="e">
        <f aca="false">EF632/EF$633*100</f>
        <v>#DIV/0!</v>
      </c>
      <c r="EG667" s="16" t="e">
        <f aca="false">EG632/EG$633*100</f>
        <v>#DIV/0!</v>
      </c>
      <c r="EH667" s="16" t="e">
        <f aca="false">EH632/EH$633*100</f>
        <v>#DIV/0!</v>
      </c>
      <c r="EI667" s="16" t="e">
        <f aca="false">EI632/EI$633*100</f>
        <v>#DIV/0!</v>
      </c>
      <c r="EJ667" s="16" t="e">
        <f aca="false">EJ632/EJ$633*100</f>
        <v>#DIV/0!</v>
      </c>
      <c r="EK667" s="16" t="e">
        <f aca="false">EK632/EK$633*100</f>
        <v>#DIV/0!</v>
      </c>
      <c r="EL667" s="16" t="e">
        <f aca="false">EL632/EL$633*100</f>
        <v>#DIV/0!</v>
      </c>
      <c r="EM667" s="16" t="e">
        <f aca="false">EM632/EM$633*100</f>
        <v>#DIV/0!</v>
      </c>
      <c r="EN667" s="16" t="e">
        <f aca="false">EN632/EN$633*100</f>
        <v>#DIV/0!</v>
      </c>
      <c r="EO667" s="16" t="e">
        <f aca="false">EO632/EO$633*100</f>
        <v>#DIV/0!</v>
      </c>
      <c r="EP667" s="16" t="e">
        <f aca="false">EP632/EP$633*100</f>
        <v>#DIV/0!</v>
      </c>
      <c r="EQ667" s="16"/>
      <c r="ER667" s="16"/>
      <c r="ES667" s="16"/>
      <c r="ET667" s="16"/>
      <c r="EU667" s="16"/>
    </row>
    <row r="668" customFormat="false" ht="18" hidden="false" customHeight="true" outlineLevel="0" collapsed="false">
      <c r="AN668" s="22"/>
      <c r="AO668" s="22"/>
      <c r="AP668" s="22"/>
      <c r="AQ668" s="22"/>
      <c r="BX668" s="66"/>
      <c r="BY668" s="66"/>
      <c r="BZ668" s="66"/>
      <c r="CA668" s="66"/>
      <c r="CB668" s="66"/>
      <c r="CC668" s="66"/>
      <c r="CD668" s="66"/>
      <c r="CE668" s="66"/>
      <c r="CF668" s="6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</row>
    <row r="669" customFormat="false" ht="18" hidden="false" customHeight="true" outlineLevel="0" collapsed="false">
      <c r="AN669" s="22"/>
      <c r="AO669" s="22"/>
      <c r="AP669" s="22"/>
      <c r="AQ669" s="22"/>
      <c r="BX669" s="70" t="e">
        <f aca="false">SUM(BX638:BX668)</f>
        <v>#DIV/0!</v>
      </c>
      <c r="BY669" s="70" t="e">
        <f aca="false">SUM(BY638:BY668)</f>
        <v>#DIV/0!</v>
      </c>
      <c r="BZ669" s="70" t="e">
        <f aca="false">SUM(BZ638:BZ668)</f>
        <v>#DIV/0!</v>
      </c>
      <c r="CA669" s="70" t="e">
        <f aca="false">SUM(CA638:CA668)</f>
        <v>#DIV/0!</v>
      </c>
      <c r="CB669" s="70" t="e">
        <f aca="false">SUM(CB638:CB668)</f>
        <v>#DIV/0!</v>
      </c>
      <c r="CC669" s="70" t="e">
        <f aca="false">SUM(CC638:CC668)</f>
        <v>#DIV/0!</v>
      </c>
      <c r="CD669" s="70" t="e">
        <f aca="false">SUM(CD638:CD668)</f>
        <v>#DIV/0!</v>
      </c>
      <c r="CE669" s="70" t="e">
        <f aca="false">SUM(CE638:CE668)</f>
        <v>#DIV/0!</v>
      </c>
      <c r="CF669" s="70" t="e">
        <f aca="false">SUM(CF638:CF668)</f>
        <v>#DIV/0!</v>
      </c>
      <c r="CG669" s="58" t="e">
        <f aca="false">SUM(CG638:CG668)</f>
        <v>#DIV/0!</v>
      </c>
      <c r="CH669" s="58" t="e">
        <f aca="false">SUM(CH638:CH668)</f>
        <v>#DIV/0!</v>
      </c>
      <c r="CI669" s="58" t="e">
        <f aca="false">SUM(CI638:CI668)</f>
        <v>#DIV/0!</v>
      </c>
      <c r="CJ669" s="58" t="e">
        <f aca="false">SUM(CJ638:CJ668)</f>
        <v>#DIV/0!</v>
      </c>
      <c r="CK669" s="58" t="e">
        <f aca="false">SUM(CK638:CK668)</f>
        <v>#DIV/0!</v>
      </c>
      <c r="CL669" s="58" t="e">
        <f aca="false">SUM(CL638:CL668)</f>
        <v>#DIV/0!</v>
      </c>
      <c r="CM669" s="58" t="e">
        <f aca="false">SUM(CM638:CM668)</f>
        <v>#DIV/0!</v>
      </c>
      <c r="CN669" s="60" t="e">
        <f aca="false">SUM(CN638:CN668)</f>
        <v>#DIV/0!</v>
      </c>
      <c r="CO669" s="60" t="e">
        <f aca="false">SUM(CO638:CO668)</f>
        <v>#DIV/0!</v>
      </c>
      <c r="CP669" s="60" t="e">
        <f aca="false">SUM(CP638:CP668)</f>
        <v>#DIV/0!</v>
      </c>
      <c r="CQ669" s="60" t="e">
        <f aca="false">SUM(CQ638:CQ668)</f>
        <v>#DIV/0!</v>
      </c>
      <c r="CR669" s="60" t="e">
        <f aca="false">SUM(CR638:CR668)</f>
        <v>#DIV/0!</v>
      </c>
      <c r="CS669" s="60" t="e">
        <f aca="false">SUM(CS638:CS668)</f>
        <v>#DIV/0!</v>
      </c>
      <c r="CT669" s="60" t="e">
        <f aca="false">SUM(CT638:CT668)</f>
        <v>#DIV/0!</v>
      </c>
      <c r="CU669" s="60" t="e">
        <f aca="false">SUM(CU638:CU668)</f>
        <v>#DIV/0!</v>
      </c>
      <c r="CV669" s="60" t="e">
        <f aca="false">SUM(CV638:CV668)</f>
        <v>#DIV/0!</v>
      </c>
      <c r="CW669" s="60" t="e">
        <f aca="false">SUM(CW638:CW668)</f>
        <v>#DIV/0!</v>
      </c>
      <c r="CX669" s="60" t="e">
        <f aca="false">SUM(CX638:CX668)</f>
        <v>#DIV/0!</v>
      </c>
      <c r="CY669" s="60" t="e">
        <f aca="false">SUM(CY638:CY668)</f>
        <v>#DIV/0!</v>
      </c>
      <c r="CZ669" s="60" t="e">
        <f aca="false">SUM(CZ638:CZ668)</f>
        <v>#DIV/0!</v>
      </c>
      <c r="DA669" s="60" t="e">
        <f aca="false">SUM(DA638:DA668)</f>
        <v>#DIV/0!</v>
      </c>
      <c r="DB669" s="60" t="e">
        <f aca="false">SUM(DB638:DB668)</f>
        <v>#DIV/0!</v>
      </c>
      <c r="DC669" s="60" t="e">
        <f aca="false">SUM(DC638:DC668)</f>
        <v>#DIV/0!</v>
      </c>
      <c r="DD669" s="60" t="e">
        <f aca="false">SUM(DD638:DD668)</f>
        <v>#DIV/0!</v>
      </c>
      <c r="DE669" s="60" t="e">
        <f aca="false">SUM(DE638:DE668)</f>
        <v>#DIV/0!</v>
      </c>
      <c r="DF669" s="60" t="e">
        <f aca="false">SUM(DF638:DF668)</f>
        <v>#DIV/0!</v>
      </c>
      <c r="DG669" s="60" t="e">
        <f aca="false">SUM(DG638:DG668)</f>
        <v>#DIV/0!</v>
      </c>
      <c r="DH669" s="60" t="e">
        <f aca="false">SUM(DH638:DH668)</f>
        <v>#DIV/0!</v>
      </c>
      <c r="DI669" s="60" t="e">
        <f aca="false">SUM(DI638:DI668)</f>
        <v>#DIV/0!</v>
      </c>
      <c r="DJ669" s="60" t="e">
        <f aca="false">SUM(DJ638:DJ668)</f>
        <v>#DIV/0!</v>
      </c>
      <c r="DK669" s="60" t="e">
        <f aca="false">SUM(DK638:DK668)</f>
        <v>#DIV/0!</v>
      </c>
      <c r="DL669" s="60" t="e">
        <f aca="false">SUM(DL638:DL668)</f>
        <v>#DIV/0!</v>
      </c>
      <c r="DM669" s="60" t="e">
        <f aca="false">SUM(DM638:DM668)</f>
        <v>#DIV/0!</v>
      </c>
      <c r="DN669" s="60" t="e">
        <f aca="false">SUM(DN638:DN668)</f>
        <v>#DIV/0!</v>
      </c>
      <c r="DO669" s="60" t="e">
        <f aca="false">SUM(DO638:DO668)</f>
        <v>#DIV/0!</v>
      </c>
      <c r="DP669" s="60" t="e">
        <f aca="false">SUM(DP638:DP668)</f>
        <v>#DIV/0!</v>
      </c>
      <c r="DQ669" s="60" t="e">
        <f aca="false">SUM(DQ638:DQ668)</f>
        <v>#DIV/0!</v>
      </c>
      <c r="DR669" s="60" t="e">
        <f aca="false">SUM(DR638:DR668)</f>
        <v>#DIV/0!</v>
      </c>
      <c r="DS669" s="60" t="e">
        <f aca="false">SUM(DS638:DS668)</f>
        <v>#DIV/0!</v>
      </c>
      <c r="DT669" s="60" t="e">
        <f aca="false">SUM(DT638:DT668)</f>
        <v>#DIV/0!</v>
      </c>
      <c r="DU669" s="60" t="e">
        <f aca="false">SUM(DU638:DU668)</f>
        <v>#DIV/0!</v>
      </c>
      <c r="DV669" s="60" t="e">
        <f aca="false">SUM(DV638:DV668)</f>
        <v>#DIV/0!</v>
      </c>
      <c r="DW669" s="60" t="e">
        <f aca="false">SUM(DW638:DW668)</f>
        <v>#DIV/0!</v>
      </c>
      <c r="DX669" s="60" t="e">
        <f aca="false">SUM(DX638:DX668)</f>
        <v>#DIV/0!</v>
      </c>
      <c r="DY669" s="60" t="e">
        <f aca="false">SUM(DY638:DY668)</f>
        <v>#DIV/0!</v>
      </c>
      <c r="DZ669" s="60" t="e">
        <f aca="false">SUM(DZ638:DZ668)</f>
        <v>#DIV/0!</v>
      </c>
      <c r="EA669" s="60" t="e">
        <f aca="false">SUM(EA638:EA668)</f>
        <v>#DIV/0!</v>
      </c>
      <c r="EB669" s="60" t="e">
        <f aca="false">SUM(EB638:EB668)</f>
        <v>#DIV/0!</v>
      </c>
      <c r="EC669" s="60" t="e">
        <f aca="false">SUM(EC638:EC668)</f>
        <v>#DIV/0!</v>
      </c>
      <c r="ED669" s="60" t="e">
        <f aca="false">SUM(ED638:ED668)</f>
        <v>#DIV/0!</v>
      </c>
      <c r="EE669" s="60" t="e">
        <f aca="false">SUM(EE638:EE668)</f>
        <v>#DIV/0!</v>
      </c>
      <c r="EF669" s="60" t="e">
        <f aca="false">SUM(EF638:EF668)</f>
        <v>#DIV/0!</v>
      </c>
      <c r="EG669" s="60" t="e">
        <f aca="false">SUM(EG638:EG668)</f>
        <v>#DIV/0!</v>
      </c>
      <c r="EH669" s="60" t="e">
        <f aca="false">SUM(EH638:EH668)</f>
        <v>#DIV/0!</v>
      </c>
      <c r="EI669" s="60" t="e">
        <f aca="false">SUM(EI638:EI668)</f>
        <v>#DIV/0!</v>
      </c>
      <c r="EJ669" s="60" t="e">
        <f aca="false">SUM(EJ638:EJ668)</f>
        <v>#DIV/0!</v>
      </c>
      <c r="EK669" s="60" t="e">
        <f aca="false">SUM(EK638:EK668)</f>
        <v>#DIV/0!</v>
      </c>
      <c r="EL669" s="60" t="e">
        <f aca="false">SUM(EL638:EL668)</f>
        <v>#DIV/0!</v>
      </c>
      <c r="EM669" s="60" t="e">
        <f aca="false">SUM(EM638:EM668)</f>
        <v>#DIV/0!</v>
      </c>
      <c r="EN669" s="60" t="e">
        <f aca="false">SUM(EN638:EN668)</f>
        <v>#DIV/0!</v>
      </c>
      <c r="EO669" s="60" t="e">
        <f aca="false">SUM(EO638:EO668)</f>
        <v>#DIV/0!</v>
      </c>
      <c r="EP669" s="60" t="e">
        <f aca="false">SUM(EP638:EP668)</f>
        <v>#DIV/0!</v>
      </c>
      <c r="EQ669" s="60"/>
      <c r="ER669" s="60"/>
      <c r="ES669" s="60"/>
      <c r="ET669" s="60"/>
      <c r="EU669" s="60"/>
    </row>
    <row r="670" customFormat="false" ht="18" hidden="false" customHeight="true" outlineLevel="0" collapsed="false">
      <c r="AN670" s="22"/>
      <c r="AO670" s="22"/>
      <c r="AP670" s="22"/>
      <c r="AQ670" s="22"/>
      <c r="BX670" s="71"/>
      <c r="BY670" s="71"/>
      <c r="BZ670" s="71"/>
      <c r="CA670" s="71"/>
      <c r="CB670" s="71"/>
      <c r="CC670" s="71"/>
      <c r="CD670" s="71"/>
      <c r="CE670" s="71"/>
      <c r="CF670" s="71"/>
      <c r="CG670" s="22"/>
      <c r="CH670" s="22"/>
      <c r="CI670" s="22"/>
      <c r="CJ670" s="22"/>
      <c r="CK670" s="22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</row>
    <row r="671" customFormat="false" ht="18" hidden="false" customHeight="true" outlineLevel="0" collapsed="false">
      <c r="AN671" s="22"/>
      <c r="AO671" s="22"/>
      <c r="AP671" s="22"/>
      <c r="AQ671" s="22"/>
      <c r="BX671" s="72" t="e">
        <f aca="false">SKEW(BX386:BX600)</f>
        <v>#DIV/0!</v>
      </c>
      <c r="BY671" s="72" t="e">
        <f aca="false">SKEW(BY386:BY600)</f>
        <v>#DIV/0!</v>
      </c>
      <c r="BZ671" s="72" t="e">
        <f aca="false">SKEW(BZ386:BZ600)</f>
        <v>#DIV/0!</v>
      </c>
      <c r="CA671" s="72" t="e">
        <f aca="false">SKEW(CA386:CA600)</f>
        <v>#DIV/0!</v>
      </c>
      <c r="CB671" s="72" t="e">
        <f aca="false">SKEW(CB386:CB600)</f>
        <v>#DIV/0!</v>
      </c>
      <c r="CC671" s="72" t="e">
        <f aca="false">SKEW(CC386:CC600)</f>
        <v>#DIV/0!</v>
      </c>
      <c r="CD671" s="72" t="e">
        <f aca="false">SKEW(CD386:CD600)</f>
        <v>#DIV/0!</v>
      </c>
      <c r="CE671" s="72" t="e">
        <f aca="false">SKEW(CE386:CE600)</f>
        <v>#DIV/0!</v>
      </c>
      <c r="CF671" s="72" t="e">
        <f aca="false">SKEW(CF386:CF600)</f>
        <v>#DIV/0!</v>
      </c>
      <c r="CG671" s="62" t="e">
        <f aca="false">SKEW(CG386:CG600)</f>
        <v>#DIV/0!</v>
      </c>
      <c r="CH671" s="62" t="e">
        <f aca="false">SKEW(CH386:CH600)</f>
        <v>#DIV/0!</v>
      </c>
      <c r="CI671" s="62" t="e">
        <f aca="false">SKEW(CI386:CI600)</f>
        <v>#DIV/0!</v>
      </c>
      <c r="CJ671" s="62" t="e">
        <f aca="false">SKEW(CJ386:CJ600)</f>
        <v>#DIV/0!</v>
      </c>
      <c r="CK671" s="62" t="e">
        <f aca="false">SKEW(CK386:CK600)</f>
        <v>#DIV/0!</v>
      </c>
      <c r="CL671" s="62" t="e">
        <f aca="false">SKEW(CL2:CL600)</f>
        <v>#DIV/0!</v>
      </c>
      <c r="CM671" s="62" t="e">
        <f aca="false">SKEW(CM2:CM600)</f>
        <v>#DIV/0!</v>
      </c>
      <c r="CN671" s="16" t="e">
        <f aca="false">SKEW(CN2:CN600)</f>
        <v>#DIV/0!</v>
      </c>
      <c r="CO671" s="16" t="e">
        <f aca="false">SKEW(CO2:CO600)</f>
        <v>#DIV/0!</v>
      </c>
      <c r="CP671" s="16" t="e">
        <f aca="false">SKEW(CP2:CP600)</f>
        <v>#DIV/0!</v>
      </c>
      <c r="CQ671" s="16" t="e">
        <f aca="false">SKEW(CQ2:CQ600)</f>
        <v>#DIV/0!</v>
      </c>
      <c r="CR671" s="16" t="e">
        <f aca="false">SKEW(CR2:CR600)</f>
        <v>#DIV/0!</v>
      </c>
      <c r="CS671" s="16" t="e">
        <f aca="false">SKEW(CS2:CS600)</f>
        <v>#DIV/0!</v>
      </c>
      <c r="CT671" s="16" t="e">
        <f aca="false">SKEW(CT2:CT600)</f>
        <v>#DIV/0!</v>
      </c>
      <c r="CU671" s="16" t="e">
        <f aca="false">SKEW(CU2:CU600)</f>
        <v>#DIV/0!</v>
      </c>
      <c r="CV671" s="16" t="e">
        <f aca="false">SKEW(CV2:CV600)</f>
        <v>#DIV/0!</v>
      </c>
      <c r="CW671" s="16" t="e">
        <f aca="false">SKEW(CW2:CW600)</f>
        <v>#DIV/0!</v>
      </c>
      <c r="CX671" s="16" t="e">
        <f aca="false">SKEW(CX2:CX600)</f>
        <v>#DIV/0!</v>
      </c>
      <c r="CY671" s="16" t="e">
        <f aca="false">SKEW(CY2:CY600)</f>
        <v>#DIV/0!</v>
      </c>
      <c r="CZ671" s="16" t="e">
        <f aca="false">SKEW(CZ2:CZ600)</f>
        <v>#DIV/0!</v>
      </c>
      <c r="DA671" s="16" t="e">
        <f aca="false">SKEW(DA2:DA600)</f>
        <v>#DIV/0!</v>
      </c>
      <c r="DB671" s="16" t="e">
        <f aca="false">SKEW(DB2:DB600)</f>
        <v>#DIV/0!</v>
      </c>
      <c r="DC671" s="16" t="e">
        <f aca="false">SKEW(DC2:DC600)</f>
        <v>#DIV/0!</v>
      </c>
      <c r="DD671" s="16" t="e">
        <f aca="false">SKEW(DD2:DD600)</f>
        <v>#DIV/0!</v>
      </c>
      <c r="DE671" s="16" t="e">
        <f aca="false">SKEW(DE2:DE600)</f>
        <v>#DIV/0!</v>
      </c>
      <c r="DF671" s="16" t="e">
        <f aca="false">SKEW(DF2:DF600)</f>
        <v>#DIV/0!</v>
      </c>
      <c r="DG671" s="16" t="e">
        <f aca="false">SKEW(DG2:DG600)</f>
        <v>#DIV/0!</v>
      </c>
      <c r="DH671" s="16" t="e">
        <f aca="false">SKEW(DH2:DH600)</f>
        <v>#DIV/0!</v>
      </c>
      <c r="DI671" s="16" t="e">
        <f aca="false">SKEW(DI2:DI600)</f>
        <v>#DIV/0!</v>
      </c>
      <c r="DJ671" s="16" t="e">
        <f aca="false">SKEW(DJ2:DJ600)</f>
        <v>#DIV/0!</v>
      </c>
      <c r="DK671" s="16" t="e">
        <f aca="false">SKEW(DK2:DK600)</f>
        <v>#DIV/0!</v>
      </c>
      <c r="DL671" s="16" t="e">
        <f aca="false">SKEW(DL2:DL600)</f>
        <v>#DIV/0!</v>
      </c>
      <c r="DM671" s="16" t="e">
        <f aca="false">SKEW(DM2:DM600)</f>
        <v>#DIV/0!</v>
      </c>
      <c r="DN671" s="16" t="e">
        <f aca="false">SKEW(DN2:DN600)</f>
        <v>#DIV/0!</v>
      </c>
      <c r="DO671" s="16" t="e">
        <f aca="false">SKEW(DO2:DO600)</f>
        <v>#DIV/0!</v>
      </c>
      <c r="DP671" s="16" t="e">
        <f aca="false">SKEW(DP2:DP600)</f>
        <v>#DIV/0!</v>
      </c>
      <c r="DQ671" s="16" t="e">
        <f aca="false">SKEW(DQ2:DQ600)</f>
        <v>#DIV/0!</v>
      </c>
      <c r="DR671" s="16" t="e">
        <f aca="false">SKEW(DR2:DR600)</f>
        <v>#DIV/0!</v>
      </c>
      <c r="DS671" s="16" t="e">
        <f aca="false">SKEW(DS2:DS600)</f>
        <v>#DIV/0!</v>
      </c>
      <c r="DT671" s="16" t="e">
        <f aca="false">SKEW(DT2:DT600)</f>
        <v>#DIV/0!</v>
      </c>
      <c r="DU671" s="16" t="e">
        <f aca="false">SKEW(DU2:DU600)</f>
        <v>#DIV/0!</v>
      </c>
      <c r="DV671" s="16" t="e">
        <f aca="false">SKEW(DV2:DV600)</f>
        <v>#DIV/0!</v>
      </c>
      <c r="DW671" s="16" t="e">
        <f aca="false">SKEW(DW2:DW600)</f>
        <v>#DIV/0!</v>
      </c>
      <c r="DX671" s="16" t="e">
        <f aca="false">SKEW(DX2:DX600)</f>
        <v>#DIV/0!</v>
      </c>
      <c r="DY671" s="16" t="e">
        <f aca="false">SKEW(DY2:DY600)</f>
        <v>#DIV/0!</v>
      </c>
      <c r="DZ671" s="16" t="e">
        <f aca="false">SKEW(DZ2:DZ600)</f>
        <v>#DIV/0!</v>
      </c>
      <c r="EA671" s="16" t="e">
        <f aca="false">SKEW(EA2:EA600)</f>
        <v>#DIV/0!</v>
      </c>
      <c r="EB671" s="16" t="e">
        <f aca="false">SKEW(EB2:EB600)</f>
        <v>#DIV/0!</v>
      </c>
      <c r="EC671" s="16" t="e">
        <f aca="false">SKEW(EC2:EC600)</f>
        <v>#DIV/0!</v>
      </c>
      <c r="ED671" s="16" t="e">
        <f aca="false">SKEW(ED2:ED600)</f>
        <v>#DIV/0!</v>
      </c>
      <c r="EE671" s="16" t="e">
        <f aca="false">SKEW(EE2:EE600)</f>
        <v>#DIV/0!</v>
      </c>
      <c r="EF671" s="16" t="e">
        <f aca="false">SKEW(EF2:EF600)</f>
        <v>#DIV/0!</v>
      </c>
      <c r="EG671" s="16" t="e">
        <f aca="false">SKEW(EG2:EG600)</f>
        <v>#DIV/0!</v>
      </c>
      <c r="EH671" s="16" t="e">
        <f aca="false">SKEW(EH2:EH600)</f>
        <v>#DIV/0!</v>
      </c>
      <c r="EI671" s="16" t="e">
        <f aca="false">SKEW(EI2:EI600)</f>
        <v>#DIV/0!</v>
      </c>
      <c r="EJ671" s="16" t="e">
        <f aca="false">SKEW(EJ2:EJ600)</f>
        <v>#DIV/0!</v>
      </c>
      <c r="EK671" s="16" t="e">
        <f aca="false">SKEW(EK2:EK600)</f>
        <v>#DIV/0!</v>
      </c>
      <c r="EL671" s="16" t="e">
        <f aca="false">SKEW(EL2:EL600)</f>
        <v>#DIV/0!</v>
      </c>
      <c r="EM671" s="16" t="e">
        <f aca="false">SKEW(EM2:EM600)</f>
        <v>#DIV/0!</v>
      </c>
      <c r="EN671" s="16" t="e">
        <f aca="false">SKEW(EN2:EN600)</f>
        <v>#DIV/0!</v>
      </c>
      <c r="EO671" s="16" t="e">
        <f aca="false">SKEW(EO2:EO600)</f>
        <v>#DIV/0!</v>
      </c>
      <c r="EP671" s="16" t="e">
        <f aca="false">SKEW(EP2:EP600)</f>
        <v>#DIV/0!</v>
      </c>
      <c r="EQ671" s="16"/>
      <c r="ER671" s="16"/>
      <c r="ES671" s="16"/>
      <c r="ET671" s="16"/>
      <c r="EU671" s="16"/>
    </row>
    <row r="672" customFormat="false" ht="18" hidden="false" customHeight="true" outlineLevel="0" collapsed="false">
      <c r="AN672" s="22"/>
      <c r="AO672" s="22"/>
      <c r="AP672" s="22"/>
      <c r="AQ672" s="22"/>
      <c r="BX672" s="72" t="e">
        <f aca="false">KURT(BX386:BX600)</f>
        <v>#DIV/0!</v>
      </c>
      <c r="BY672" s="72" t="e">
        <f aca="false">KURT(BY386:BY600)</f>
        <v>#DIV/0!</v>
      </c>
      <c r="BZ672" s="72" t="e">
        <f aca="false">KURT(BZ386:BZ600)</f>
        <v>#DIV/0!</v>
      </c>
      <c r="CA672" s="72" t="e">
        <f aca="false">KURT(CA386:CA600)</f>
        <v>#DIV/0!</v>
      </c>
      <c r="CB672" s="72" t="e">
        <f aca="false">KURT(CB386:CB600)</f>
        <v>#DIV/0!</v>
      </c>
      <c r="CC672" s="72" t="e">
        <f aca="false">KURT(CC386:CC600)</f>
        <v>#DIV/0!</v>
      </c>
      <c r="CD672" s="72" t="e">
        <f aca="false">KURT(CD386:CD600)</f>
        <v>#DIV/0!</v>
      </c>
      <c r="CE672" s="72" t="e">
        <f aca="false">KURT(CE386:CE600)</f>
        <v>#DIV/0!</v>
      </c>
      <c r="CF672" s="72" t="e">
        <f aca="false">KURT(CF386:CF600)</f>
        <v>#DIV/0!</v>
      </c>
      <c r="CG672" s="62" t="e">
        <f aca="false">KURT(CG386:CG600)</f>
        <v>#DIV/0!</v>
      </c>
      <c r="CH672" s="62" t="e">
        <f aca="false">KURT(CH386:CH600)</f>
        <v>#DIV/0!</v>
      </c>
      <c r="CI672" s="62" t="e">
        <f aca="false">KURT(CI386:CI600)</f>
        <v>#DIV/0!</v>
      </c>
      <c r="CJ672" s="62" t="e">
        <f aca="false">KURT(CJ386:CJ600)</f>
        <v>#DIV/0!</v>
      </c>
      <c r="CK672" s="62" t="e">
        <f aca="false">KURT(CK386:CK600)</f>
        <v>#DIV/0!</v>
      </c>
      <c r="CL672" s="62" t="e">
        <f aca="false">KURT(CL2:CL600)</f>
        <v>#DIV/0!</v>
      </c>
      <c r="CM672" s="62" t="e">
        <f aca="false">KURT(CM2:CM600)</f>
        <v>#DIV/0!</v>
      </c>
      <c r="CN672" s="16" t="e">
        <f aca="false">KURT(CN2:CN600)</f>
        <v>#DIV/0!</v>
      </c>
      <c r="CO672" s="16" t="e">
        <f aca="false">KURT(CO2:CO600)</f>
        <v>#DIV/0!</v>
      </c>
      <c r="CP672" s="16" t="e">
        <f aca="false">KURT(CP2:CP600)</f>
        <v>#DIV/0!</v>
      </c>
      <c r="CQ672" s="16" t="e">
        <f aca="false">KURT(CQ2:CQ600)</f>
        <v>#DIV/0!</v>
      </c>
      <c r="CR672" s="16" t="e">
        <f aca="false">KURT(CR2:CR600)</f>
        <v>#DIV/0!</v>
      </c>
      <c r="CS672" s="16" t="e">
        <f aca="false">KURT(CS2:CS600)</f>
        <v>#DIV/0!</v>
      </c>
      <c r="CT672" s="16" t="e">
        <f aca="false">KURT(CT2:CT600)</f>
        <v>#DIV/0!</v>
      </c>
      <c r="CU672" s="16" t="e">
        <f aca="false">KURT(CU2:CU600)</f>
        <v>#DIV/0!</v>
      </c>
      <c r="CV672" s="16" t="e">
        <f aca="false">KURT(CV2:CV600)</f>
        <v>#DIV/0!</v>
      </c>
      <c r="CW672" s="16" t="e">
        <f aca="false">KURT(CW2:CW600)</f>
        <v>#DIV/0!</v>
      </c>
      <c r="CX672" s="16" t="e">
        <f aca="false">KURT(CX2:CX600)</f>
        <v>#DIV/0!</v>
      </c>
      <c r="CY672" s="16" t="e">
        <f aca="false">KURT(CY2:CY600)</f>
        <v>#DIV/0!</v>
      </c>
      <c r="CZ672" s="16" t="e">
        <f aca="false">KURT(CZ2:CZ600)</f>
        <v>#DIV/0!</v>
      </c>
      <c r="DA672" s="16" t="e">
        <f aca="false">KURT(DA2:DA600)</f>
        <v>#DIV/0!</v>
      </c>
      <c r="DB672" s="16" t="e">
        <f aca="false">KURT(DB2:DB600)</f>
        <v>#DIV/0!</v>
      </c>
      <c r="DC672" s="16" t="e">
        <f aca="false">KURT(DC2:DC600)</f>
        <v>#DIV/0!</v>
      </c>
      <c r="DD672" s="16" t="e">
        <f aca="false">KURT(DD2:DD600)</f>
        <v>#DIV/0!</v>
      </c>
      <c r="DE672" s="16" t="e">
        <f aca="false">KURT(DE2:DE600)</f>
        <v>#DIV/0!</v>
      </c>
      <c r="DF672" s="16" t="e">
        <f aca="false">KURT(DF2:DF600)</f>
        <v>#DIV/0!</v>
      </c>
      <c r="DG672" s="16" t="e">
        <f aca="false">KURT(DG2:DG600)</f>
        <v>#DIV/0!</v>
      </c>
      <c r="DH672" s="16" t="e">
        <f aca="false">KURT(DH2:DH600)</f>
        <v>#DIV/0!</v>
      </c>
      <c r="DI672" s="16" t="e">
        <f aca="false">KURT(DI2:DI600)</f>
        <v>#DIV/0!</v>
      </c>
      <c r="DJ672" s="16" t="e">
        <f aca="false">KURT(DJ2:DJ600)</f>
        <v>#DIV/0!</v>
      </c>
      <c r="DK672" s="16" t="e">
        <f aca="false">KURT(DK2:DK600)</f>
        <v>#DIV/0!</v>
      </c>
      <c r="DL672" s="16" t="e">
        <f aca="false">KURT(DL2:DL600)</f>
        <v>#DIV/0!</v>
      </c>
      <c r="DM672" s="16" t="e">
        <f aca="false">KURT(DM2:DM600)</f>
        <v>#DIV/0!</v>
      </c>
      <c r="DN672" s="16" t="e">
        <f aca="false">KURT(DN2:DN600)</f>
        <v>#DIV/0!</v>
      </c>
      <c r="DO672" s="16" t="e">
        <f aca="false">KURT(DO2:DO600)</f>
        <v>#DIV/0!</v>
      </c>
      <c r="DP672" s="16" t="e">
        <f aca="false">KURT(DP2:DP600)</f>
        <v>#DIV/0!</v>
      </c>
      <c r="DQ672" s="16" t="e">
        <f aca="false">KURT(DQ2:DQ600)</f>
        <v>#DIV/0!</v>
      </c>
      <c r="DR672" s="16" t="e">
        <f aca="false">KURT(DR2:DR600)</f>
        <v>#DIV/0!</v>
      </c>
      <c r="DS672" s="16" t="e">
        <f aca="false">KURT(DS2:DS600)</f>
        <v>#DIV/0!</v>
      </c>
      <c r="DT672" s="16" t="e">
        <f aca="false">KURT(DT2:DT600)</f>
        <v>#DIV/0!</v>
      </c>
      <c r="DU672" s="16" t="e">
        <f aca="false">KURT(DU2:DU600)</f>
        <v>#DIV/0!</v>
      </c>
      <c r="DV672" s="16" t="e">
        <f aca="false">KURT(DV2:DV600)</f>
        <v>#DIV/0!</v>
      </c>
      <c r="DW672" s="16" t="e">
        <f aca="false">KURT(DW2:DW600)</f>
        <v>#DIV/0!</v>
      </c>
      <c r="DX672" s="16" t="e">
        <f aca="false">KURT(DX2:DX600)</f>
        <v>#DIV/0!</v>
      </c>
      <c r="DY672" s="16" t="e">
        <f aca="false">KURT(DY2:DY600)</f>
        <v>#DIV/0!</v>
      </c>
      <c r="DZ672" s="16" t="e">
        <f aca="false">KURT(DZ2:DZ600)</f>
        <v>#DIV/0!</v>
      </c>
      <c r="EA672" s="16" t="e">
        <f aca="false">KURT(EA2:EA600)</f>
        <v>#DIV/0!</v>
      </c>
      <c r="EB672" s="16" t="e">
        <f aca="false">KURT(EB2:EB600)</f>
        <v>#DIV/0!</v>
      </c>
      <c r="EC672" s="16" t="e">
        <f aca="false">KURT(EC2:EC600)</f>
        <v>#DIV/0!</v>
      </c>
      <c r="ED672" s="16" t="e">
        <f aca="false">KURT(ED2:ED600)</f>
        <v>#DIV/0!</v>
      </c>
      <c r="EE672" s="16" t="e">
        <f aca="false">KURT(EE2:EE600)</f>
        <v>#DIV/0!</v>
      </c>
      <c r="EF672" s="16" t="e">
        <f aca="false">KURT(EF2:EF600)</f>
        <v>#DIV/0!</v>
      </c>
      <c r="EG672" s="16" t="e">
        <f aca="false">KURT(EG2:EG600)</f>
        <v>#DIV/0!</v>
      </c>
      <c r="EH672" s="16" t="e">
        <f aca="false">KURT(EH2:EH600)</f>
        <v>#DIV/0!</v>
      </c>
      <c r="EI672" s="16" t="e">
        <f aca="false">KURT(EI2:EI600)</f>
        <v>#DIV/0!</v>
      </c>
      <c r="EJ672" s="16" t="e">
        <f aca="false">KURT(EJ2:EJ600)</f>
        <v>#DIV/0!</v>
      </c>
      <c r="EK672" s="16" t="e">
        <f aca="false">KURT(EK2:EK600)</f>
        <v>#DIV/0!</v>
      </c>
      <c r="EL672" s="16" t="e">
        <f aca="false">KURT(EL2:EL600)</f>
        <v>#DIV/0!</v>
      </c>
      <c r="EM672" s="16" t="e">
        <f aca="false">KURT(EM2:EM600)</f>
        <v>#DIV/0!</v>
      </c>
      <c r="EN672" s="16" t="e">
        <f aca="false">KURT(EN2:EN600)</f>
        <v>#DIV/0!</v>
      </c>
      <c r="EO672" s="16" t="e">
        <f aca="false">KURT(EO2:EO600)</f>
        <v>#DIV/0!</v>
      </c>
      <c r="EP672" s="16" t="e">
        <f aca="false">KURT(EP2:EP600)</f>
        <v>#DIV/0!</v>
      </c>
      <c r="EQ672" s="16"/>
      <c r="ER672" s="16"/>
      <c r="ES672" s="16"/>
      <c r="ET672" s="16"/>
      <c r="EU672" s="16"/>
    </row>
    <row r="673" customFormat="false" ht="18" hidden="false" customHeight="true" outlineLevel="0" collapsed="false">
      <c r="AN673" s="22"/>
      <c r="AO673" s="22"/>
      <c r="AP673" s="22"/>
      <c r="AQ673" s="22"/>
      <c r="BX673" s="16"/>
      <c r="BY673" s="22"/>
      <c r="BZ673" s="22"/>
      <c r="CA673" s="16"/>
      <c r="CB673" s="32"/>
      <c r="CC673" s="32"/>
      <c r="CD673" s="32"/>
      <c r="CE673" s="32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21"/>
      <c r="CR673" s="21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22"/>
      <c r="ER673" s="22"/>
      <c r="ES673" s="64"/>
      <c r="ET673" s="16"/>
      <c r="EU673" s="16"/>
    </row>
    <row r="674" customFormat="false" ht="18" hidden="false" customHeight="true" outlineLevel="0" collapsed="false">
      <c r="AN674" s="22"/>
      <c r="AO674" s="22"/>
      <c r="AP674" s="22"/>
      <c r="AQ674" s="22"/>
      <c r="BX674" s="16"/>
      <c r="BY674" s="22"/>
      <c r="BZ674" s="22"/>
      <c r="CA674" s="16"/>
      <c r="CB674" s="32"/>
      <c r="CC674" s="32"/>
      <c r="CD674" s="32"/>
      <c r="CE674" s="32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21"/>
      <c r="CR674" s="21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22"/>
      <c r="ER674" s="22"/>
      <c r="ES674" s="64"/>
      <c r="ET674" s="16"/>
      <c r="EU674" s="16"/>
    </row>
    <row r="675" customFormat="false" ht="18" hidden="false" customHeight="true" outlineLevel="0" collapsed="false">
      <c r="AN675" s="22"/>
      <c r="AO675" s="22"/>
      <c r="AP675" s="22"/>
      <c r="AQ675" s="22"/>
      <c r="BX675" s="16"/>
      <c r="BY675" s="22"/>
      <c r="BZ675" s="22"/>
      <c r="CA675" s="16"/>
      <c r="CB675" s="32"/>
      <c r="CC675" s="32"/>
      <c r="CD675" s="32"/>
      <c r="CE675" s="32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21"/>
      <c r="CR675" s="21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22"/>
      <c r="ER675" s="22"/>
      <c r="ES675" s="64"/>
      <c r="ET675" s="16"/>
      <c r="EU675" s="16"/>
    </row>
    <row r="676" customFormat="false" ht="18" hidden="false" customHeight="true" outlineLevel="0" collapsed="false">
      <c r="AN676" s="22"/>
      <c r="AO676" s="22"/>
      <c r="AP676" s="22"/>
      <c r="AQ676" s="22"/>
      <c r="BX676" s="16"/>
      <c r="BY676" s="22"/>
      <c r="BZ676" s="22"/>
      <c r="CA676" s="16"/>
      <c r="CB676" s="32"/>
      <c r="CC676" s="32"/>
      <c r="CD676" s="32"/>
      <c r="CE676" s="32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21"/>
      <c r="CR676" s="21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22"/>
      <c r="ER676" s="22"/>
      <c r="ES676" s="64"/>
      <c r="ET676" s="16"/>
      <c r="EU676" s="16"/>
    </row>
    <row r="677" customFormat="false" ht="18" hidden="false" customHeight="true" outlineLevel="0" collapsed="false">
      <c r="AN677" s="22"/>
      <c r="AO677" s="22"/>
      <c r="AP677" s="22"/>
      <c r="AQ677" s="22"/>
      <c r="BX677" s="16"/>
      <c r="BY677" s="22"/>
      <c r="BZ677" s="22"/>
      <c r="CA677" s="16"/>
      <c r="CB677" s="32"/>
      <c r="CC677" s="32"/>
      <c r="CD677" s="32"/>
      <c r="CE677" s="32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21"/>
      <c r="CR677" s="21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22"/>
      <c r="ER677" s="22"/>
      <c r="ES677" s="64"/>
      <c r="ET677" s="16"/>
      <c r="EU677" s="16"/>
    </row>
    <row r="678" customFormat="false" ht="18" hidden="false" customHeight="true" outlineLevel="0" collapsed="false">
      <c r="AN678" s="22"/>
      <c r="AO678" s="22"/>
      <c r="AP678" s="22"/>
      <c r="AQ678" s="22"/>
      <c r="BX678" s="16"/>
      <c r="BY678" s="22"/>
      <c r="BZ678" s="22"/>
      <c r="CA678" s="16"/>
      <c r="CB678" s="32"/>
      <c r="CC678" s="32"/>
      <c r="CD678" s="32"/>
      <c r="CE678" s="32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21"/>
      <c r="CR678" s="21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22"/>
      <c r="ER678" s="22"/>
      <c r="ES678" s="64"/>
      <c r="ET678" s="16"/>
      <c r="EU678" s="16"/>
    </row>
    <row r="679" customFormat="false" ht="18" hidden="false" customHeight="true" outlineLevel="0" collapsed="false">
      <c r="AN679" s="22"/>
      <c r="AO679" s="22"/>
      <c r="AP679" s="22"/>
      <c r="AQ679" s="22"/>
      <c r="BX679" s="16"/>
      <c r="BY679" s="22"/>
      <c r="BZ679" s="22"/>
      <c r="CA679" s="16"/>
      <c r="CB679" s="32"/>
      <c r="CC679" s="32"/>
      <c r="CD679" s="32"/>
      <c r="CE679" s="32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21"/>
      <c r="CR679" s="21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22"/>
      <c r="ER679" s="22"/>
      <c r="ES679" s="64"/>
      <c r="ET679" s="16"/>
      <c r="EU679" s="16"/>
    </row>
    <row r="680" customFormat="false" ht="18" hidden="false" customHeight="true" outlineLevel="0" collapsed="false">
      <c r="AN680" s="22"/>
      <c r="AO680" s="22"/>
      <c r="AP680" s="22"/>
      <c r="AQ680" s="22"/>
    </row>
    <row r="681" customFormat="false" ht="18" hidden="false" customHeight="true" outlineLevel="0" collapsed="false">
      <c r="AN681" s="22"/>
      <c r="AO681" s="22"/>
      <c r="AP681" s="22"/>
      <c r="AQ681" s="22"/>
    </row>
    <row r="682" customFormat="false" ht="18" hidden="false" customHeight="true" outlineLevel="0" collapsed="false">
      <c r="AN682" s="22"/>
      <c r="AO682" s="22"/>
      <c r="AP682" s="22"/>
      <c r="AQ682" s="22"/>
    </row>
    <row r="683" customFormat="false" ht="18" hidden="false" customHeight="true" outlineLevel="0" collapsed="false">
      <c r="AN683" s="22"/>
      <c r="AO683" s="22"/>
      <c r="AP683" s="22"/>
      <c r="AQ683" s="22"/>
    </row>
    <row r="684" customFormat="false" ht="18" hidden="false" customHeight="true" outlineLevel="0" collapsed="false">
      <c r="AN684" s="22"/>
      <c r="AO684" s="22"/>
      <c r="AP684" s="22"/>
      <c r="AQ684" s="22"/>
    </row>
    <row r="685" customFormat="false" ht="18" hidden="false" customHeight="true" outlineLevel="0" collapsed="false">
      <c r="AN685" s="22"/>
      <c r="AO685" s="22"/>
      <c r="AP685" s="22"/>
      <c r="AQ685" s="22"/>
    </row>
    <row r="686" customFormat="false" ht="18" hidden="false" customHeight="true" outlineLevel="0" collapsed="false">
      <c r="AN686" s="22"/>
      <c r="AO686" s="22"/>
      <c r="AP686" s="22"/>
      <c r="AQ686" s="22"/>
    </row>
    <row r="687" customFormat="false" ht="18" hidden="false" customHeight="true" outlineLevel="0" collapsed="false">
      <c r="AN687" s="22"/>
      <c r="AO687" s="22"/>
      <c r="AP687" s="22"/>
      <c r="AQ687" s="22"/>
    </row>
    <row r="688" customFormat="false" ht="18" hidden="false" customHeight="true" outlineLevel="0" collapsed="false">
      <c r="AN688" s="22"/>
      <c r="AO688" s="22"/>
      <c r="AP688" s="22"/>
      <c r="AQ688" s="22"/>
    </row>
    <row r="689" customFormat="false" ht="18" hidden="false" customHeight="true" outlineLevel="0" collapsed="false">
      <c r="AN689" s="22"/>
      <c r="AO689" s="22"/>
      <c r="AP689" s="22"/>
      <c r="AQ689" s="22"/>
    </row>
    <row r="690" customFormat="false" ht="18" hidden="false" customHeight="true" outlineLevel="0" collapsed="false">
      <c r="AN690" s="22"/>
      <c r="AO690" s="22"/>
      <c r="AP690" s="22"/>
      <c r="AQ690" s="22"/>
    </row>
    <row r="691" customFormat="false" ht="18" hidden="false" customHeight="true" outlineLevel="0" collapsed="false">
      <c r="AN691" s="22"/>
      <c r="AO691" s="22"/>
      <c r="AP691" s="22"/>
      <c r="AQ691" s="22"/>
    </row>
    <row r="692" customFormat="false" ht="18" hidden="false" customHeight="true" outlineLevel="0" collapsed="false">
      <c r="AN692" s="22"/>
      <c r="AO692" s="22"/>
      <c r="AP692" s="22"/>
      <c r="AQ692" s="22"/>
    </row>
    <row r="693" customFormat="false" ht="18" hidden="false" customHeight="true" outlineLevel="0" collapsed="false">
      <c r="AN693" s="22"/>
      <c r="AO693" s="22"/>
      <c r="AP693" s="22"/>
      <c r="AQ693" s="22"/>
    </row>
    <row r="694" customFormat="false" ht="18" hidden="false" customHeight="true" outlineLevel="0" collapsed="false">
      <c r="AN694" s="22"/>
      <c r="AO694" s="22"/>
      <c r="AP694" s="22"/>
      <c r="AQ694" s="22"/>
    </row>
    <row r="695" customFormat="false" ht="18" hidden="false" customHeight="true" outlineLevel="0" collapsed="false">
      <c r="AN695" s="22"/>
      <c r="AO695" s="22"/>
      <c r="AP695" s="22"/>
      <c r="AQ695" s="22"/>
    </row>
    <row r="696" customFormat="false" ht="18" hidden="false" customHeight="true" outlineLevel="0" collapsed="false">
      <c r="AN696" s="22"/>
      <c r="AO696" s="22"/>
      <c r="AP696" s="22"/>
      <c r="AQ696" s="22"/>
    </row>
    <row r="697" customFormat="false" ht="18" hidden="false" customHeight="true" outlineLevel="0" collapsed="false">
      <c r="AN697" s="22"/>
      <c r="AO697" s="22"/>
      <c r="AP697" s="22"/>
      <c r="AQ697" s="22"/>
    </row>
    <row r="698" customFormat="false" ht="18" hidden="false" customHeight="true" outlineLevel="0" collapsed="false">
      <c r="AN698" s="22"/>
      <c r="AO698" s="22"/>
      <c r="AP698" s="22"/>
      <c r="AQ698" s="22"/>
    </row>
    <row r="699" customFormat="false" ht="18" hidden="false" customHeight="true" outlineLevel="0" collapsed="false">
      <c r="AN699" s="22"/>
      <c r="AO699" s="22"/>
      <c r="AP699" s="22"/>
      <c r="AQ699" s="22"/>
    </row>
    <row r="700" customFormat="false" ht="18" hidden="false" customHeight="true" outlineLevel="0" collapsed="false">
      <c r="AN700" s="22"/>
      <c r="AO700" s="22"/>
      <c r="AP700" s="22"/>
      <c r="AQ700" s="22"/>
    </row>
    <row r="701" customFormat="false" ht="18" hidden="false" customHeight="true" outlineLevel="0" collapsed="false">
      <c r="AN701" s="22"/>
      <c r="AO701" s="22"/>
      <c r="AP701" s="22"/>
      <c r="AQ701" s="22"/>
    </row>
    <row r="702" customFormat="false" ht="18" hidden="false" customHeight="true" outlineLevel="0" collapsed="false">
      <c r="AN702" s="22"/>
      <c r="AO702" s="22"/>
      <c r="AP702" s="22"/>
      <c r="AQ702" s="22"/>
    </row>
    <row r="703" customFormat="false" ht="18" hidden="false" customHeight="true" outlineLevel="0" collapsed="false">
      <c r="AN703" s="22"/>
      <c r="AO703" s="22"/>
      <c r="AP703" s="22"/>
      <c r="AQ703" s="22"/>
    </row>
    <row r="704" customFormat="false" ht="18" hidden="false" customHeight="true" outlineLevel="0" collapsed="false">
      <c r="AN704" s="22"/>
      <c r="AO704" s="22"/>
      <c r="AP704" s="22"/>
      <c r="AQ704" s="22"/>
    </row>
    <row r="705" customFormat="false" ht="18" hidden="false" customHeight="true" outlineLevel="0" collapsed="false">
      <c r="AN705" s="22"/>
      <c r="AO705" s="22"/>
      <c r="AP705" s="22"/>
      <c r="AQ705" s="22"/>
    </row>
    <row r="706" customFormat="false" ht="18" hidden="false" customHeight="true" outlineLevel="0" collapsed="false">
      <c r="AN706" s="22"/>
      <c r="AO706" s="22"/>
      <c r="AP706" s="22"/>
      <c r="AQ706" s="22"/>
    </row>
    <row r="707" customFormat="false" ht="18" hidden="false" customHeight="true" outlineLevel="0" collapsed="false">
      <c r="AN707" s="22"/>
      <c r="AO707" s="22"/>
      <c r="AP707" s="22"/>
      <c r="AQ707" s="22"/>
    </row>
    <row r="708" customFormat="false" ht="18" hidden="false" customHeight="true" outlineLevel="0" collapsed="false">
      <c r="AN708" s="22"/>
      <c r="AO708" s="22"/>
      <c r="AP708" s="22"/>
      <c r="AQ708" s="22"/>
    </row>
    <row r="709" customFormat="false" ht="18" hidden="false" customHeight="true" outlineLevel="0" collapsed="false">
      <c r="AN709" s="22"/>
      <c r="AO709" s="22"/>
      <c r="AP709" s="22"/>
      <c r="AQ709" s="22"/>
    </row>
    <row r="710" customFormat="false" ht="18" hidden="false" customHeight="true" outlineLevel="0" collapsed="false">
      <c r="AN710" s="22"/>
      <c r="AO710" s="22"/>
      <c r="AP710" s="22"/>
      <c r="AQ710" s="22"/>
    </row>
    <row r="711" customFormat="false" ht="18" hidden="false" customHeight="true" outlineLevel="0" collapsed="false">
      <c r="AN711" s="22"/>
      <c r="AO711" s="22"/>
      <c r="AP711" s="22"/>
      <c r="AQ711" s="22"/>
    </row>
    <row r="712" customFormat="false" ht="18" hidden="false" customHeight="true" outlineLevel="0" collapsed="false">
      <c r="AN712" s="22"/>
      <c r="AO712" s="22"/>
      <c r="AP712" s="22"/>
      <c r="AQ712" s="22"/>
    </row>
    <row r="713" customFormat="false" ht="18" hidden="false" customHeight="true" outlineLevel="0" collapsed="false">
      <c r="AN713" s="22"/>
      <c r="AO713" s="22"/>
      <c r="AP713" s="22"/>
      <c r="AQ713" s="22"/>
    </row>
    <row r="714" customFormat="false" ht="18" hidden="false" customHeight="true" outlineLevel="0" collapsed="false">
      <c r="AN714" s="22"/>
      <c r="AO714" s="22"/>
      <c r="AP714" s="22"/>
      <c r="AQ714" s="22"/>
    </row>
    <row r="715" customFormat="false" ht="18" hidden="false" customHeight="true" outlineLevel="0" collapsed="false">
      <c r="AN715" s="22"/>
      <c r="AO715" s="22"/>
      <c r="AP715" s="22"/>
      <c r="AQ715" s="22"/>
    </row>
    <row r="716" customFormat="false" ht="18" hidden="false" customHeight="true" outlineLevel="0" collapsed="false">
      <c r="AN716" s="22"/>
      <c r="AO716" s="22"/>
      <c r="AP716" s="22"/>
      <c r="AQ716" s="22"/>
    </row>
    <row r="717" customFormat="false" ht="18" hidden="false" customHeight="true" outlineLevel="0" collapsed="false">
      <c r="AN717" s="22"/>
      <c r="AO717" s="22"/>
      <c r="AP717" s="22"/>
      <c r="AQ717" s="22"/>
    </row>
    <row r="718" customFormat="false" ht="18" hidden="false" customHeight="true" outlineLevel="0" collapsed="false">
      <c r="AN718" s="22"/>
      <c r="AO718" s="22"/>
      <c r="AP718" s="22"/>
      <c r="AQ718" s="22"/>
    </row>
    <row r="719" customFormat="false" ht="18" hidden="false" customHeight="true" outlineLevel="0" collapsed="false">
      <c r="AN719" s="22"/>
      <c r="AO719" s="22"/>
      <c r="AP719" s="22"/>
      <c r="AQ719" s="22"/>
    </row>
    <row r="720" customFormat="false" ht="18" hidden="false" customHeight="true" outlineLevel="0" collapsed="false">
      <c r="AN720" s="22"/>
      <c r="AO720" s="22"/>
      <c r="AP720" s="22"/>
      <c r="AQ720" s="22"/>
    </row>
    <row r="721" customFormat="false" ht="18" hidden="false" customHeight="true" outlineLevel="0" collapsed="false">
      <c r="AN721" s="22"/>
      <c r="AO721" s="22"/>
      <c r="AP721" s="22"/>
      <c r="AQ721" s="22"/>
    </row>
    <row r="722" customFormat="false" ht="18" hidden="false" customHeight="true" outlineLevel="0" collapsed="false">
      <c r="AN722" s="22"/>
      <c r="AO722" s="22"/>
      <c r="AP722" s="22"/>
      <c r="AQ722" s="22"/>
    </row>
    <row r="723" customFormat="false" ht="18" hidden="false" customHeight="true" outlineLevel="0" collapsed="false">
      <c r="AN723" s="22"/>
      <c r="AO723" s="22"/>
      <c r="AP723" s="22"/>
      <c r="AQ723" s="22"/>
    </row>
    <row r="724" customFormat="false" ht="18" hidden="false" customHeight="true" outlineLevel="0" collapsed="false">
      <c r="AN724" s="22"/>
      <c r="AO724" s="22"/>
      <c r="AP724" s="22"/>
      <c r="AQ724" s="22"/>
    </row>
    <row r="725" customFormat="false" ht="18" hidden="false" customHeight="true" outlineLevel="0" collapsed="false">
      <c r="AN725" s="22"/>
      <c r="AO725" s="22"/>
      <c r="AP725" s="22"/>
      <c r="AQ725" s="22"/>
    </row>
    <row r="726" customFormat="false" ht="17" hidden="false" customHeight="false" outlineLevel="0" collapsed="false">
      <c r="AN726" s="22"/>
      <c r="AO726" s="22"/>
      <c r="AP726" s="22"/>
      <c r="AQ726" s="22"/>
    </row>
    <row r="727" customFormat="false" ht="17" hidden="false" customHeight="false" outlineLevel="0" collapsed="false">
      <c r="AN727" s="22"/>
      <c r="AO727" s="22"/>
      <c r="AP727" s="22"/>
      <c r="AQ727" s="22"/>
    </row>
    <row r="728" customFormat="false" ht="17" hidden="false" customHeight="false" outlineLevel="0" collapsed="false">
      <c r="AN728" s="22"/>
      <c r="AO728" s="22"/>
      <c r="AP728" s="22"/>
      <c r="AQ728" s="22"/>
    </row>
    <row r="729" customFormat="false" ht="17" hidden="false" customHeight="false" outlineLevel="0" collapsed="false">
      <c r="AN729" s="22"/>
      <c r="AO729" s="22"/>
      <c r="AP729" s="22"/>
      <c r="AQ729" s="22"/>
    </row>
    <row r="730" customFormat="false" ht="17" hidden="false" customHeight="false" outlineLevel="0" collapsed="false">
      <c r="AN730" s="22"/>
      <c r="AO730" s="22"/>
      <c r="AP730" s="22"/>
      <c r="AQ730" s="22"/>
    </row>
    <row r="731" customFormat="false" ht="17" hidden="false" customHeight="false" outlineLevel="0" collapsed="false">
      <c r="AN731" s="22"/>
      <c r="AO731" s="22"/>
      <c r="AP731" s="22"/>
      <c r="AQ731" s="22"/>
    </row>
    <row r="732" customFormat="false" ht="17" hidden="false" customHeight="false" outlineLevel="0" collapsed="false">
      <c r="AN732" s="22"/>
      <c r="AO732" s="22"/>
      <c r="AP732" s="22"/>
      <c r="AQ732" s="22"/>
    </row>
    <row r="733" customFormat="false" ht="17" hidden="false" customHeight="false" outlineLevel="0" collapsed="false">
      <c r="AN733" s="22"/>
      <c r="AO733" s="22"/>
      <c r="AP733" s="22"/>
      <c r="AQ733" s="22"/>
    </row>
    <row r="734" customFormat="false" ht="17" hidden="false" customHeight="false" outlineLevel="0" collapsed="false">
      <c r="AN734" s="22"/>
      <c r="AO734" s="22"/>
      <c r="AP734" s="22"/>
      <c r="AQ734" s="22"/>
    </row>
    <row r="735" customFormat="false" ht="17" hidden="false" customHeight="false" outlineLevel="0" collapsed="false">
      <c r="AN735" s="22"/>
      <c r="AO735" s="22"/>
      <c r="AP735" s="22"/>
      <c r="AQ735" s="22"/>
    </row>
    <row r="736" customFormat="false" ht="17" hidden="false" customHeight="false" outlineLevel="0" collapsed="false">
      <c r="AN736" s="22"/>
      <c r="AO736" s="22"/>
      <c r="AP736" s="22"/>
      <c r="AQ736" s="22"/>
    </row>
    <row r="737" customFormat="false" ht="17" hidden="false" customHeight="false" outlineLevel="0" collapsed="false">
      <c r="AN737" s="22"/>
      <c r="AO737" s="22"/>
      <c r="AP737" s="22"/>
      <c r="AQ737" s="22"/>
    </row>
    <row r="738" customFormat="false" ht="17" hidden="false" customHeight="false" outlineLevel="0" collapsed="false">
      <c r="AN738" s="22"/>
      <c r="AO738" s="22"/>
      <c r="AP738" s="22"/>
      <c r="AQ738" s="22"/>
    </row>
    <row r="739" customFormat="false" ht="17" hidden="false" customHeight="false" outlineLevel="0" collapsed="false">
      <c r="AN739" s="22"/>
      <c r="AO739" s="22"/>
      <c r="AP739" s="22"/>
      <c r="AQ739" s="22"/>
    </row>
    <row r="740" customFormat="false" ht="17" hidden="false" customHeight="false" outlineLevel="0" collapsed="false">
      <c r="AN740" s="22"/>
      <c r="AO740" s="22"/>
      <c r="AP740" s="22"/>
      <c r="AQ740" s="22"/>
    </row>
    <row r="741" customFormat="false" ht="17" hidden="false" customHeight="false" outlineLevel="0" collapsed="false">
      <c r="AN741" s="22"/>
      <c r="AO741" s="22"/>
      <c r="AP741" s="22"/>
      <c r="AQ741" s="22"/>
    </row>
    <row r="742" customFormat="false" ht="17" hidden="false" customHeight="false" outlineLevel="0" collapsed="false">
      <c r="AN742" s="22"/>
      <c r="AO742" s="22"/>
      <c r="AP742" s="22"/>
      <c r="AQ742" s="22"/>
    </row>
    <row r="743" customFormat="false" ht="17" hidden="false" customHeight="false" outlineLevel="0" collapsed="false">
      <c r="AN743" s="22"/>
      <c r="AO743" s="22"/>
      <c r="AP743" s="22"/>
      <c r="AQ743" s="22"/>
    </row>
    <row r="744" customFormat="false" ht="17" hidden="false" customHeight="false" outlineLevel="0" collapsed="false">
      <c r="AN744" s="22"/>
      <c r="AO744" s="22"/>
      <c r="AP744" s="22"/>
      <c r="AQ744" s="22"/>
    </row>
    <row r="745" customFormat="false" ht="17" hidden="false" customHeight="false" outlineLevel="0" collapsed="false">
      <c r="AN745" s="22"/>
      <c r="AO745" s="22"/>
      <c r="AP745" s="22"/>
      <c r="AQ745" s="22"/>
    </row>
    <row r="746" customFormat="false" ht="17" hidden="false" customHeight="false" outlineLevel="0" collapsed="false">
      <c r="AN746" s="22"/>
      <c r="AO746" s="22"/>
      <c r="AP746" s="22"/>
      <c r="AQ746" s="22"/>
    </row>
    <row r="747" customFormat="false" ht="17" hidden="false" customHeight="false" outlineLevel="0" collapsed="false">
      <c r="AN747" s="22"/>
      <c r="AO747" s="22"/>
      <c r="AP747" s="22"/>
      <c r="AQ747" s="22"/>
    </row>
    <row r="748" customFormat="false" ht="17" hidden="false" customHeight="false" outlineLevel="0" collapsed="false">
      <c r="AN748" s="22"/>
      <c r="AO748" s="22"/>
      <c r="AP748" s="22"/>
      <c r="AQ748" s="22"/>
    </row>
    <row r="749" customFormat="false" ht="17" hidden="false" customHeight="false" outlineLevel="0" collapsed="false">
      <c r="AN749" s="22"/>
      <c r="AO749" s="22"/>
      <c r="AP749" s="22"/>
      <c r="AQ749" s="22"/>
    </row>
    <row r="750" customFormat="false" ht="17" hidden="false" customHeight="false" outlineLevel="0" collapsed="false">
      <c r="AN750" s="22"/>
      <c r="AO750" s="22"/>
      <c r="AP750" s="22"/>
      <c r="AQ750" s="22"/>
    </row>
    <row r="751" customFormat="false" ht="17" hidden="false" customHeight="false" outlineLevel="0" collapsed="false">
      <c r="AN751" s="22"/>
      <c r="AO751" s="22"/>
      <c r="AP751" s="22"/>
      <c r="AQ751" s="22"/>
    </row>
    <row r="752" customFormat="false" ht="17" hidden="false" customHeight="false" outlineLevel="0" collapsed="false">
      <c r="AN752" s="22"/>
      <c r="AO752" s="22"/>
      <c r="AP752" s="22"/>
      <c r="AQ752" s="22"/>
    </row>
    <row r="753" customFormat="false" ht="17" hidden="false" customHeight="false" outlineLevel="0" collapsed="false">
      <c r="AN753" s="22"/>
      <c r="AO753" s="22"/>
      <c r="AP753" s="22"/>
      <c r="AQ753" s="22"/>
    </row>
    <row r="754" customFormat="false" ht="17" hidden="false" customHeight="false" outlineLevel="0" collapsed="false">
      <c r="AN754" s="22"/>
      <c r="AO754" s="22"/>
      <c r="AP754" s="22"/>
      <c r="AQ754" s="22"/>
    </row>
    <row r="755" customFormat="false" ht="17" hidden="false" customHeight="false" outlineLevel="0" collapsed="false">
      <c r="AN755" s="22"/>
      <c r="AO755" s="22"/>
      <c r="AP755" s="22"/>
      <c r="AQ755" s="22"/>
    </row>
    <row r="756" customFormat="false" ht="17" hidden="false" customHeight="false" outlineLevel="0" collapsed="false">
      <c r="AN756" s="22"/>
      <c r="AO756" s="22"/>
      <c r="AP756" s="22"/>
      <c r="AQ756" s="22"/>
    </row>
    <row r="757" customFormat="false" ht="17" hidden="false" customHeight="false" outlineLevel="0" collapsed="false">
      <c r="AN757" s="22"/>
      <c r="AO757" s="22"/>
      <c r="AP757" s="22"/>
      <c r="AQ757" s="22"/>
    </row>
    <row r="758" customFormat="false" ht="17" hidden="false" customHeight="false" outlineLevel="0" collapsed="false">
      <c r="AN758" s="22"/>
      <c r="AO758" s="22"/>
      <c r="AP758" s="22"/>
      <c r="AQ758" s="22"/>
    </row>
    <row r="759" customFormat="false" ht="17" hidden="false" customHeight="false" outlineLevel="0" collapsed="false">
      <c r="AN759" s="22"/>
      <c r="AO759" s="22"/>
      <c r="AP759" s="22"/>
      <c r="AQ759" s="22"/>
    </row>
    <row r="760" customFormat="false" ht="17" hidden="false" customHeight="false" outlineLevel="0" collapsed="false">
      <c r="AN760" s="22"/>
      <c r="AO760" s="22"/>
      <c r="AP760" s="22"/>
      <c r="AQ760" s="22"/>
    </row>
    <row r="761" customFormat="false" ht="17" hidden="false" customHeight="false" outlineLevel="0" collapsed="false">
      <c r="AN761" s="22"/>
      <c r="AO761" s="22"/>
      <c r="AP761" s="22"/>
      <c r="AQ761" s="22"/>
    </row>
    <row r="762" customFormat="false" ht="17" hidden="false" customHeight="false" outlineLevel="0" collapsed="false">
      <c r="AN762" s="22"/>
      <c r="AO762" s="22"/>
      <c r="AP762" s="22"/>
      <c r="AQ762" s="22"/>
    </row>
    <row r="763" customFormat="false" ht="17" hidden="false" customHeight="false" outlineLevel="0" collapsed="false">
      <c r="AN763" s="22"/>
      <c r="AO763" s="22"/>
      <c r="AP763" s="22"/>
      <c r="AQ763" s="22"/>
    </row>
    <row r="764" customFormat="false" ht="17" hidden="false" customHeight="false" outlineLevel="0" collapsed="false">
      <c r="AN764" s="22"/>
      <c r="AO764" s="22"/>
      <c r="AP764" s="22"/>
      <c r="AQ764" s="22"/>
    </row>
    <row r="765" customFormat="false" ht="17" hidden="false" customHeight="false" outlineLevel="0" collapsed="false">
      <c r="AN765" s="22"/>
      <c r="AO765" s="22"/>
      <c r="AP765" s="22"/>
      <c r="AQ765" s="22"/>
    </row>
    <row r="766" customFormat="false" ht="17" hidden="false" customHeight="false" outlineLevel="0" collapsed="false">
      <c r="AN766" s="22"/>
      <c r="AO766" s="22"/>
      <c r="AP766" s="22"/>
      <c r="AQ766" s="22"/>
    </row>
    <row r="767" customFormat="false" ht="17" hidden="false" customHeight="false" outlineLevel="0" collapsed="false">
      <c r="AN767" s="22"/>
      <c r="AO767" s="22"/>
      <c r="AP767" s="22"/>
      <c r="AQ767" s="22"/>
    </row>
    <row r="768" customFormat="false" ht="17" hidden="false" customHeight="false" outlineLevel="0" collapsed="false">
      <c r="AN768" s="22"/>
      <c r="AO768" s="22"/>
      <c r="AP768" s="22"/>
      <c r="AQ768" s="22"/>
    </row>
    <row r="769" customFormat="false" ht="17" hidden="false" customHeight="false" outlineLevel="0" collapsed="false">
      <c r="AN769" s="22"/>
      <c r="AO769" s="22"/>
      <c r="AP769" s="22"/>
      <c r="AQ769" s="22"/>
    </row>
    <row r="770" customFormat="false" ht="17" hidden="false" customHeight="false" outlineLevel="0" collapsed="false">
      <c r="AN770" s="22"/>
      <c r="AO770" s="22"/>
      <c r="AP770" s="22"/>
      <c r="AQ770" s="22"/>
    </row>
    <row r="771" customFormat="false" ht="17" hidden="false" customHeight="false" outlineLevel="0" collapsed="false">
      <c r="AN771" s="22"/>
      <c r="AO771" s="22"/>
      <c r="AP771" s="22"/>
      <c r="AQ771" s="22"/>
    </row>
    <row r="772" customFormat="false" ht="17" hidden="false" customHeight="false" outlineLevel="0" collapsed="false">
      <c r="AN772" s="22"/>
      <c r="AO772" s="22"/>
      <c r="AP772" s="22"/>
      <c r="AQ772" s="22"/>
    </row>
    <row r="773" customFormat="false" ht="17" hidden="false" customHeight="false" outlineLevel="0" collapsed="false">
      <c r="AN773" s="22"/>
      <c r="AO773" s="22"/>
      <c r="AP773" s="22"/>
      <c r="AQ773" s="22"/>
    </row>
    <row r="774" customFormat="false" ht="17" hidden="false" customHeight="false" outlineLevel="0" collapsed="false">
      <c r="AN774" s="22"/>
      <c r="AO774" s="22"/>
      <c r="AP774" s="22"/>
      <c r="AQ774" s="22"/>
    </row>
    <row r="775" customFormat="false" ht="17" hidden="false" customHeight="false" outlineLevel="0" collapsed="false">
      <c r="AN775" s="22"/>
      <c r="AO775" s="22"/>
      <c r="AP775" s="22"/>
      <c r="AQ775" s="22"/>
    </row>
    <row r="776" customFormat="false" ht="17" hidden="false" customHeight="false" outlineLevel="0" collapsed="false">
      <c r="AN776" s="22"/>
      <c r="AO776" s="22"/>
      <c r="AP776" s="22"/>
      <c r="AQ776" s="22"/>
    </row>
    <row r="777" customFormat="false" ht="17" hidden="false" customHeight="false" outlineLevel="0" collapsed="false">
      <c r="AN777" s="22"/>
      <c r="AO777" s="22"/>
      <c r="AP777" s="22"/>
      <c r="AQ777" s="22"/>
    </row>
    <row r="778" customFormat="false" ht="17" hidden="false" customHeight="false" outlineLevel="0" collapsed="false">
      <c r="AN778" s="22"/>
      <c r="AO778" s="22"/>
      <c r="AP778" s="22"/>
      <c r="AQ778" s="22"/>
    </row>
    <row r="779" customFormat="false" ht="17" hidden="false" customHeight="false" outlineLevel="0" collapsed="false">
      <c r="AN779" s="22"/>
      <c r="AO779" s="22"/>
      <c r="AP779" s="22"/>
      <c r="AQ779" s="22"/>
    </row>
    <row r="780" customFormat="false" ht="17" hidden="false" customHeight="false" outlineLevel="0" collapsed="false">
      <c r="AN780" s="22"/>
      <c r="AO780" s="22"/>
      <c r="AP780" s="22"/>
      <c r="AQ780" s="22"/>
    </row>
    <row r="781" customFormat="false" ht="17" hidden="false" customHeight="false" outlineLevel="0" collapsed="false">
      <c r="AN781" s="22"/>
      <c r="AO781" s="22"/>
      <c r="AP781" s="22"/>
      <c r="AQ781" s="22"/>
    </row>
    <row r="782" customFormat="false" ht="17" hidden="false" customHeight="false" outlineLevel="0" collapsed="false">
      <c r="AN782" s="22"/>
      <c r="AO782" s="22"/>
      <c r="AP782" s="22"/>
      <c r="AQ782" s="22"/>
    </row>
    <row r="783" customFormat="false" ht="17" hidden="false" customHeight="false" outlineLevel="0" collapsed="false">
      <c r="AN783" s="22"/>
      <c r="AO783" s="22"/>
      <c r="AP783" s="22"/>
      <c r="AQ783" s="22"/>
    </row>
    <row r="784" customFormat="false" ht="17" hidden="false" customHeight="false" outlineLevel="0" collapsed="false">
      <c r="AN784" s="22"/>
      <c r="AO784" s="22"/>
      <c r="AP784" s="22"/>
      <c r="AQ784" s="22"/>
    </row>
    <row r="785" customFormat="false" ht="17" hidden="false" customHeight="false" outlineLevel="0" collapsed="false">
      <c r="AN785" s="22"/>
      <c r="AO785" s="22"/>
      <c r="AP785" s="22"/>
      <c r="AQ785" s="22"/>
    </row>
    <row r="786" customFormat="false" ht="17" hidden="false" customHeight="false" outlineLevel="0" collapsed="false">
      <c r="AN786" s="22"/>
      <c r="AO786" s="22"/>
      <c r="AP786" s="22"/>
      <c r="AQ786" s="22"/>
    </row>
    <row r="787" customFormat="false" ht="17" hidden="false" customHeight="false" outlineLevel="0" collapsed="false">
      <c r="AN787" s="22"/>
      <c r="AO787" s="22"/>
      <c r="AP787" s="22"/>
      <c r="AQ787" s="22"/>
    </row>
    <row r="788" customFormat="false" ht="17" hidden="false" customHeight="false" outlineLevel="0" collapsed="false">
      <c r="AN788" s="22"/>
      <c r="AO788" s="22"/>
      <c r="AP788" s="22"/>
      <c r="AQ788" s="22"/>
    </row>
    <row r="789" customFormat="false" ht="17" hidden="false" customHeight="false" outlineLevel="0" collapsed="false">
      <c r="AN789" s="22"/>
      <c r="AO789" s="22"/>
      <c r="AP789" s="22"/>
      <c r="AQ789" s="22"/>
    </row>
    <row r="790" customFormat="false" ht="17" hidden="false" customHeight="false" outlineLevel="0" collapsed="false">
      <c r="AN790" s="22"/>
      <c r="AO790" s="22"/>
      <c r="AP790" s="22"/>
      <c r="AQ790" s="22"/>
    </row>
    <row r="791" customFormat="false" ht="17" hidden="false" customHeight="false" outlineLevel="0" collapsed="false">
      <c r="AN791" s="22"/>
      <c r="AO791" s="22"/>
      <c r="AP791" s="22"/>
      <c r="AQ791" s="22"/>
    </row>
    <row r="792" customFormat="false" ht="17" hidden="false" customHeight="false" outlineLevel="0" collapsed="false">
      <c r="AN792" s="22"/>
      <c r="AO792" s="22"/>
      <c r="AP792" s="22"/>
      <c r="AQ792" s="22"/>
    </row>
    <row r="793" customFormat="false" ht="17" hidden="false" customHeight="false" outlineLevel="0" collapsed="false">
      <c r="AN793" s="22"/>
      <c r="AO793" s="22"/>
      <c r="AP793" s="22"/>
      <c r="AQ793" s="22"/>
    </row>
    <row r="794" customFormat="false" ht="17" hidden="false" customHeight="false" outlineLevel="0" collapsed="false">
      <c r="AN794" s="22"/>
      <c r="AO794" s="22"/>
      <c r="AP794" s="22"/>
      <c r="AQ794" s="22"/>
    </row>
    <row r="795" customFormat="false" ht="17" hidden="false" customHeight="false" outlineLevel="0" collapsed="false">
      <c r="AN795" s="22"/>
      <c r="AO795" s="22"/>
      <c r="AP795" s="22"/>
      <c r="AQ795" s="22"/>
    </row>
    <row r="796" customFormat="false" ht="17" hidden="false" customHeight="false" outlineLevel="0" collapsed="false">
      <c r="AN796" s="22"/>
      <c r="AO796" s="22"/>
      <c r="AP796" s="22"/>
      <c r="AQ796" s="22"/>
    </row>
    <row r="797" customFormat="false" ht="17" hidden="false" customHeight="false" outlineLevel="0" collapsed="false">
      <c r="AN797" s="22"/>
      <c r="AO797" s="22"/>
      <c r="AP797" s="22"/>
      <c r="AQ797" s="22"/>
    </row>
    <row r="798" customFormat="false" ht="17" hidden="false" customHeight="false" outlineLevel="0" collapsed="false">
      <c r="AN798" s="22"/>
      <c r="AO798" s="22"/>
      <c r="AP798" s="22"/>
      <c r="AQ798" s="22"/>
    </row>
    <row r="799" customFormat="false" ht="17" hidden="false" customHeight="false" outlineLevel="0" collapsed="false">
      <c r="AN799" s="22"/>
      <c r="AO799" s="22"/>
      <c r="AP799" s="22"/>
      <c r="AQ799" s="22"/>
    </row>
    <row r="800" customFormat="false" ht="17" hidden="false" customHeight="false" outlineLevel="0" collapsed="false">
      <c r="AN800" s="22"/>
      <c r="AO800" s="22"/>
      <c r="AP800" s="22"/>
      <c r="AQ800" s="22"/>
    </row>
    <row r="801" customFormat="false" ht="17" hidden="false" customHeight="false" outlineLevel="0" collapsed="false">
      <c r="AN801" s="22"/>
      <c r="AO801" s="22"/>
      <c r="AP801" s="22"/>
      <c r="AQ801" s="22"/>
    </row>
    <row r="802" customFormat="false" ht="17" hidden="false" customHeight="false" outlineLevel="0" collapsed="false">
      <c r="AN802" s="22"/>
      <c r="AO802" s="22"/>
      <c r="AP802" s="22"/>
      <c r="AQ802" s="22"/>
    </row>
    <row r="803" customFormat="false" ht="17" hidden="false" customHeight="false" outlineLevel="0" collapsed="false">
      <c r="AN803" s="22"/>
      <c r="AO803" s="22"/>
      <c r="AP803" s="22"/>
      <c r="AQ803" s="22"/>
    </row>
    <row r="804" customFormat="false" ht="17" hidden="false" customHeight="false" outlineLevel="0" collapsed="false">
      <c r="AN804" s="22"/>
      <c r="AO804" s="22"/>
      <c r="AP804" s="22"/>
      <c r="AQ804" s="22"/>
    </row>
    <row r="805" customFormat="false" ht="17" hidden="false" customHeight="false" outlineLevel="0" collapsed="false">
      <c r="AN805" s="22"/>
      <c r="AO805" s="22"/>
      <c r="AP805" s="22"/>
      <c r="AQ805" s="22"/>
    </row>
    <row r="806" customFormat="false" ht="17" hidden="false" customHeight="false" outlineLevel="0" collapsed="false">
      <c r="AN806" s="22"/>
      <c r="AO806" s="22"/>
      <c r="AP806" s="22"/>
      <c r="AQ806" s="22"/>
    </row>
    <row r="807" customFormat="false" ht="17" hidden="false" customHeight="false" outlineLevel="0" collapsed="false">
      <c r="AN807" s="22"/>
      <c r="AO807" s="22"/>
      <c r="AP807" s="22"/>
      <c r="AQ807" s="22"/>
    </row>
    <row r="808" customFormat="false" ht="17" hidden="false" customHeight="false" outlineLevel="0" collapsed="false">
      <c r="AN808" s="22"/>
      <c r="AO808" s="22"/>
      <c r="AP808" s="22"/>
      <c r="AQ808" s="22"/>
    </row>
    <row r="809" customFormat="false" ht="17" hidden="false" customHeight="false" outlineLevel="0" collapsed="false">
      <c r="AN809" s="22"/>
      <c r="AO809" s="22"/>
      <c r="AP809" s="22"/>
      <c r="AQ809" s="22"/>
    </row>
    <row r="810" customFormat="false" ht="17" hidden="false" customHeight="false" outlineLevel="0" collapsed="false">
      <c r="AN810" s="22"/>
      <c r="AO810" s="22"/>
      <c r="AP810" s="22"/>
      <c r="AQ810" s="22"/>
    </row>
    <row r="811" customFormat="false" ht="17" hidden="false" customHeight="false" outlineLevel="0" collapsed="false">
      <c r="AN811" s="22"/>
      <c r="AO811" s="22"/>
      <c r="AP811" s="22"/>
      <c r="AQ811" s="22"/>
    </row>
    <row r="812" customFormat="false" ht="17" hidden="false" customHeight="false" outlineLevel="0" collapsed="false">
      <c r="AN812" s="22"/>
      <c r="AO812" s="22"/>
      <c r="AP812" s="22"/>
      <c r="AQ812" s="22"/>
    </row>
    <row r="813" customFormat="false" ht="17" hidden="false" customHeight="false" outlineLevel="0" collapsed="false">
      <c r="AN813" s="22"/>
      <c r="AO813" s="22"/>
      <c r="AP813" s="22"/>
      <c r="AQ813" s="22"/>
    </row>
    <row r="814" customFormat="false" ht="17" hidden="false" customHeight="false" outlineLevel="0" collapsed="false">
      <c r="AN814" s="22"/>
      <c r="AO814" s="22"/>
      <c r="AP814" s="22"/>
      <c r="AQ814" s="22"/>
    </row>
    <row r="815" customFormat="false" ht="17" hidden="false" customHeight="false" outlineLevel="0" collapsed="false">
      <c r="AN815" s="22"/>
      <c r="AO815" s="22"/>
      <c r="AP815" s="22"/>
      <c r="AQ815" s="22"/>
    </row>
    <row r="816" customFormat="false" ht="17" hidden="false" customHeight="false" outlineLevel="0" collapsed="false">
      <c r="AN816" s="22"/>
      <c r="AO816" s="22"/>
      <c r="AP816" s="22"/>
      <c r="AQ816" s="22"/>
    </row>
    <row r="817" customFormat="false" ht="17" hidden="false" customHeight="false" outlineLevel="0" collapsed="false">
      <c r="AN817" s="22"/>
      <c r="AO817" s="22"/>
      <c r="AP817" s="22"/>
      <c r="AQ817" s="22"/>
    </row>
    <row r="818" customFormat="false" ht="17" hidden="false" customHeight="false" outlineLevel="0" collapsed="false">
      <c r="AN818" s="22"/>
      <c r="AO818" s="22"/>
      <c r="AP818" s="22"/>
      <c r="AQ818" s="22"/>
    </row>
    <row r="819" customFormat="false" ht="17" hidden="false" customHeight="false" outlineLevel="0" collapsed="false">
      <c r="AN819" s="22"/>
      <c r="AO819" s="22"/>
      <c r="AP819" s="22"/>
      <c r="AQ819" s="22"/>
    </row>
    <row r="820" customFormat="false" ht="17" hidden="false" customHeight="false" outlineLevel="0" collapsed="false">
      <c r="AN820" s="22"/>
      <c r="AO820" s="22"/>
      <c r="AP820" s="22"/>
      <c r="AQ82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52.2" hidden="false" customHeight="false" outlineLevel="0" collapsed="false"/>
    <row r="3" customFormat="false" ht="19.4" hidden="false" customHeight="false" outlineLevel="0" collapsed="false"/>
    <row r="4" customFormat="false" ht="19.4" hidden="false" customHeight="false" outlineLevel="0" collapsed="false"/>
    <row r="5" customFormat="false" ht="19.4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9" customFormat="false" ht="19.4" hidden="false" customHeight="false" outlineLevel="0" collapsed="false"/>
    <row r="10" customFormat="false" ht="19.4" hidden="false" customHeight="false" outlineLevel="0" collapsed="false"/>
    <row r="11" customFormat="false" ht="19.4" hidden="false" customHeight="false" outlineLevel="0" collapsed="false"/>
    <row r="12" customFormat="false" ht="19.4" hidden="false" customHeight="false" outlineLevel="0" collapsed="false"/>
    <row r="13" customFormat="false" ht="19.4" hidden="false" customHeight="false" outlineLevel="0" collapsed="false"/>
    <row r="14" customFormat="false" ht="19.4" hidden="false" customHeight="false" outlineLevel="0" collapsed="false"/>
    <row r="15" customFormat="false" ht="19.4" hidden="false" customHeight="false" outlineLevel="0" collapsed="false"/>
    <row r="16" customFormat="false" ht="19.4" hidden="false" customHeight="false" outlineLevel="0" collapsed="false"/>
    <row r="17" customFormat="false" ht="19.4" hidden="false" customHeight="false" outlineLevel="0" collapsed="false"/>
    <row r="18" customFormat="false" ht="19.4" hidden="false" customHeight="false" outlineLevel="0" collapsed="false"/>
    <row r="19" customFormat="false" ht="19.4" hidden="false" customHeight="false" outlineLevel="0" collapsed="false"/>
    <row r="20" customFormat="false" ht="19.4" hidden="false" customHeight="false" outlineLevel="0" collapsed="false"/>
    <row r="21" customFormat="false" ht="19.4" hidden="false" customHeight="false" outlineLevel="0" collapsed="false"/>
    <row r="22" customFormat="false" ht="19.4" hidden="false" customHeight="false" outlineLevel="0" collapsed="false"/>
    <row r="23" customFormat="false" ht="19.4" hidden="false" customHeight="false" outlineLevel="0" collapsed="false"/>
    <row r="24" customFormat="false" ht="19.4" hidden="false" customHeight="false" outlineLevel="0" collapsed="false"/>
    <row r="25" customFormat="false" ht="19.4" hidden="false" customHeight="false" outlineLevel="0" collapsed="false"/>
    <row r="26" customFormat="false" ht="19.4" hidden="false" customHeight="false" outlineLevel="0" collapsed="false"/>
    <row r="27" customFormat="false" ht="19.4" hidden="false" customHeight="false" outlineLevel="0" collapsed="false"/>
    <row r="28" customFormat="false" ht="19.4" hidden="false" customHeight="false" outlineLevel="0" collapsed="false"/>
    <row r="29" customFormat="false" ht="19.4" hidden="false" customHeight="false" outlineLevel="0" collapsed="false"/>
    <row r="30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3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6" customFormat="false" ht="19.4" hidden="false" customHeight="false" outlineLevel="0" collapsed="false"/>
    <row r="37" customFormat="false" ht="19.4" hidden="false" customHeight="false" outlineLevel="0" collapsed="false"/>
    <row r="38" customFormat="false" ht="19.4" hidden="false" customHeight="false" outlineLevel="0" collapsed="false"/>
    <row r="39" customFormat="false" ht="19.4" hidden="false" customHeight="false" outlineLevel="0" collapsed="false"/>
    <row r="40" customFormat="false" ht="19.4" hidden="false" customHeight="false" outlineLevel="0" collapsed="false"/>
    <row r="41" customFormat="false" ht="19.4" hidden="false" customHeight="false" outlineLevel="0" collapsed="false"/>
    <row r="42" customFormat="false" ht="19.4" hidden="false" customHeight="false" outlineLevel="0" collapsed="false"/>
    <row r="43" customFormat="false" ht="19.4" hidden="false" customHeight="false" outlineLevel="0" collapsed="false"/>
    <row r="44" customFormat="false" ht="19.4" hidden="false" customHeight="false" outlineLevel="0" collapsed="false"/>
    <row r="45" customFormat="false" ht="19.4" hidden="false" customHeight="false" outlineLevel="0" collapsed="false"/>
    <row r="46" customFormat="false" ht="19.4" hidden="false" customHeight="false" outlineLevel="0" collapsed="false"/>
    <row r="47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0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  <row r="53" customFormat="false" ht="19.4" hidden="false" customHeight="false" outlineLevel="0" collapsed="false"/>
    <row r="54" customFormat="false" ht="19.4" hidden="false" customHeight="false" outlineLevel="0" collapsed="false"/>
    <row r="55" customFormat="false" ht="19.4" hidden="false" customHeight="false" outlineLevel="0" collapsed="false"/>
    <row r="56" customFormat="false" ht="19.4" hidden="false" customHeight="false" outlineLevel="0" collapsed="false"/>
    <row r="57" customFormat="false" ht="19.4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9.4" hidden="false" customHeight="false" outlineLevel="0" collapsed="false"/>
    <row r="65" customFormat="false" ht="19.4" hidden="false" customHeight="false" outlineLevel="0" collapsed="false"/>
    <row r="66" customFormat="false" ht="19.4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9.4" hidden="false" customHeight="false" outlineLevel="0" collapsed="false"/>
    <row r="82" customFormat="false" ht="19.4" hidden="false" customHeight="false" outlineLevel="0" collapsed="false"/>
    <row r="83" customFormat="false" ht="19.4" hidden="false" customHeight="false" outlineLevel="0" collapsed="false"/>
    <row r="84" customFormat="false" ht="19.4" hidden="false" customHeight="false" outlineLevel="0" collapsed="false"/>
    <row r="85" customFormat="false" ht="19.4" hidden="false" customHeight="false" outlineLevel="0" collapsed="false"/>
    <row r="86" customFormat="false" ht="19.4" hidden="false" customHeight="false" outlineLevel="0" collapsed="false"/>
    <row r="87" customFormat="false" ht="19.4" hidden="false" customHeight="false" outlineLevel="0" collapsed="false"/>
    <row r="88" customFormat="false" ht="19.4" hidden="false" customHeight="false" outlineLevel="0" collapsed="false"/>
    <row r="89" customFormat="false" ht="19.4" hidden="false" customHeight="false" outlineLevel="0" collapsed="false"/>
    <row r="90" customFormat="false" ht="19.4" hidden="false" customHeight="false" outlineLevel="0" collapsed="false"/>
    <row r="91" customFormat="false" ht="19.4" hidden="false" customHeight="false" outlineLevel="0" collapsed="false"/>
    <row r="92" customFormat="false" ht="19.4" hidden="false" customHeight="false" outlineLevel="0" collapsed="false"/>
    <row r="93" customFormat="false" ht="19.4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9.4" hidden="false" customHeight="false" outlineLevel="0" collapsed="false"/>
    <row r="98" customFormat="false" ht="19.4" hidden="false" customHeight="false" outlineLevel="0" collapsed="false"/>
    <row r="99" customFormat="false" ht="19.4" hidden="false" customHeight="false" outlineLevel="0" collapsed="false"/>
    <row r="100" customFormat="false" ht="19.4" hidden="false" customHeight="false" outlineLevel="0" collapsed="false"/>
    <row r="101" customFormat="false" ht="19.4" hidden="false" customHeight="false" outlineLevel="0" collapsed="false"/>
    <row r="102" customFormat="false" ht="19.4" hidden="false" customHeight="false" outlineLevel="0" collapsed="false"/>
    <row r="103" customFormat="false" ht="19.4" hidden="false" customHeight="false" outlineLevel="0" collapsed="false"/>
    <row r="104" customFormat="false" ht="19.4" hidden="false" customHeight="false" outlineLevel="0" collapsed="false"/>
    <row r="105" customFormat="false" ht="19.4" hidden="false" customHeight="false" outlineLevel="0" collapsed="false"/>
    <row r="106" customFormat="false" ht="19.4" hidden="false" customHeight="false" outlineLevel="0" collapsed="false"/>
    <row r="107" customFormat="false" ht="19.4" hidden="false" customHeight="false" outlineLevel="0" collapsed="false"/>
    <row r="108" customFormat="false" ht="19.4" hidden="false" customHeight="false" outlineLevel="0" collapsed="false"/>
    <row r="109" customFormat="false" ht="19.4" hidden="false" customHeight="false" outlineLevel="0" collapsed="false"/>
    <row r="110" customFormat="false" ht="19.4" hidden="false" customHeight="false" outlineLevel="0" collapsed="false"/>
    <row r="111" customFormat="false" ht="19.4" hidden="false" customHeight="false" outlineLevel="0" collapsed="false"/>
    <row r="112" customFormat="false" ht="19.4" hidden="false" customHeight="false" outlineLevel="0" collapsed="false"/>
    <row r="113" customFormat="false" ht="19.4" hidden="false" customHeight="false" outlineLevel="0" collapsed="false"/>
    <row r="114" customFormat="false" ht="19.4" hidden="false" customHeight="false" outlineLevel="0" collapsed="false"/>
    <row r="115" customFormat="false" ht="19.4" hidden="false" customHeight="false" outlineLevel="0" collapsed="false"/>
    <row r="116" customFormat="false" ht="19.4" hidden="false" customHeight="false" outlineLevel="0" collapsed="false"/>
    <row r="117" customFormat="false" ht="19.4" hidden="false" customHeight="false" outlineLevel="0" collapsed="false"/>
    <row r="118" customFormat="false" ht="19.4" hidden="false" customHeight="false" outlineLevel="0" collapsed="false"/>
    <row r="119" customFormat="false" ht="19.4" hidden="false" customHeight="false" outlineLevel="0" collapsed="false"/>
    <row r="120" customFormat="false" ht="19.4" hidden="false" customHeight="false" outlineLevel="0" collapsed="false"/>
    <row r="121" customFormat="false" ht="19.4" hidden="false" customHeight="false" outlineLevel="0" collapsed="false"/>
    <row r="122" customFormat="false" ht="19.4" hidden="false" customHeight="false" outlineLevel="0" collapsed="false"/>
    <row r="123" customFormat="false" ht="19.4" hidden="false" customHeight="false" outlineLevel="0" collapsed="false"/>
    <row r="124" customFormat="false" ht="19.4" hidden="false" customHeight="false" outlineLevel="0" collapsed="false"/>
    <row r="125" customFormat="false" ht="19.4" hidden="false" customHeight="false" outlineLevel="0" collapsed="false"/>
    <row r="126" customFormat="false" ht="19.4" hidden="false" customHeight="false" outlineLevel="0" collapsed="false"/>
    <row r="127" customFormat="false" ht="19.4" hidden="false" customHeight="false" outlineLevel="0" collapsed="false"/>
    <row r="128" customFormat="false" ht="19.4" hidden="false" customHeight="false" outlineLevel="0" collapsed="false"/>
    <row r="129" customFormat="false" ht="19.4" hidden="false" customHeight="false" outlineLevel="0" collapsed="false"/>
    <row r="130" customFormat="false" ht="19.4" hidden="false" customHeight="false" outlineLevel="0" collapsed="false"/>
    <row r="131" customFormat="false" ht="19.4" hidden="false" customHeight="false" outlineLevel="0" collapsed="false"/>
    <row r="132" customFormat="false" ht="19.4" hidden="false" customHeight="false" outlineLevel="0" collapsed="false"/>
    <row r="133" customFormat="false" ht="19.4" hidden="false" customHeight="false" outlineLevel="0" collapsed="false"/>
    <row r="134" customFormat="false" ht="19.4" hidden="false" customHeight="false" outlineLevel="0" collapsed="false"/>
    <row r="135" customFormat="false" ht="19.4" hidden="false" customHeight="false" outlineLevel="0" collapsed="false"/>
    <row r="136" customFormat="false" ht="19.4" hidden="false" customHeight="false" outlineLevel="0" collapsed="false"/>
    <row r="137" customFormat="false" ht="19.4" hidden="false" customHeight="false" outlineLevel="0" collapsed="false"/>
    <row r="138" customFormat="false" ht="19.4" hidden="false" customHeight="false" outlineLevel="0" collapsed="false"/>
    <row r="139" customFormat="false" ht="19.4" hidden="false" customHeight="false" outlineLevel="0" collapsed="false"/>
    <row r="140" customFormat="false" ht="19.4" hidden="false" customHeight="false" outlineLevel="0" collapsed="false"/>
    <row r="141" customFormat="false" ht="19.4" hidden="false" customHeight="false" outlineLevel="0" collapsed="false"/>
    <row r="142" customFormat="false" ht="19.4" hidden="false" customHeight="false" outlineLevel="0" collapsed="false"/>
    <row r="143" customFormat="false" ht="19.4" hidden="false" customHeight="false" outlineLevel="0" collapsed="false"/>
    <row r="144" customFormat="false" ht="19.4" hidden="false" customHeight="false" outlineLevel="0" collapsed="false"/>
    <row r="145" customFormat="false" ht="19.4" hidden="false" customHeight="false" outlineLevel="0" collapsed="false"/>
    <row r="146" customFormat="false" ht="19.4" hidden="false" customHeight="false" outlineLevel="0" collapsed="false"/>
    <row r="147" customFormat="false" ht="19.4" hidden="false" customHeight="false" outlineLevel="0" collapsed="false"/>
    <row r="148" customFormat="false" ht="19.4" hidden="false" customHeight="false" outlineLevel="0" collapsed="false"/>
    <row r="149" customFormat="false" ht="19.4" hidden="false" customHeight="false" outlineLevel="0" collapsed="false"/>
    <row r="150" customFormat="false" ht="19.4" hidden="false" customHeight="false" outlineLevel="0" collapsed="false"/>
    <row r="151" customFormat="false" ht="19.4" hidden="false" customHeight="false" outlineLevel="0" collapsed="false"/>
    <row r="152" customFormat="false" ht="19.4" hidden="false" customHeight="false" outlineLevel="0" collapsed="false"/>
    <row r="153" customFormat="false" ht="19.4" hidden="false" customHeight="false" outlineLevel="0" collapsed="false"/>
    <row r="154" customFormat="false" ht="19.4" hidden="false" customHeight="false" outlineLevel="0" collapsed="false"/>
    <row r="155" customFormat="false" ht="19.4" hidden="false" customHeight="false" outlineLevel="0" collapsed="false"/>
    <row r="156" customFormat="false" ht="19.4" hidden="false" customHeight="false" outlineLevel="0" collapsed="false"/>
    <row r="157" customFormat="false" ht="19.4" hidden="false" customHeight="false" outlineLevel="0" collapsed="false"/>
    <row r="158" customFormat="false" ht="19.4" hidden="false" customHeight="false" outlineLevel="0" collapsed="false"/>
    <row r="159" customFormat="false" ht="19.4" hidden="false" customHeight="false" outlineLevel="0" collapsed="false"/>
    <row r="160" customFormat="false" ht="19.4" hidden="false" customHeight="false" outlineLevel="0" collapsed="false"/>
    <row r="161" customFormat="false" ht="19.4" hidden="false" customHeight="false" outlineLevel="0" collapsed="false"/>
    <row r="162" customFormat="false" ht="19.4" hidden="false" customHeight="false" outlineLevel="0" collapsed="false"/>
    <row r="163" customFormat="false" ht="19.4" hidden="false" customHeight="false" outlineLevel="0" collapsed="false"/>
    <row r="164" customFormat="false" ht="19.4" hidden="false" customHeight="false" outlineLevel="0" collapsed="false"/>
    <row r="165" customFormat="false" ht="19.4" hidden="false" customHeight="false" outlineLevel="0" collapsed="false"/>
    <row r="166" customFormat="false" ht="19.4" hidden="false" customHeight="false" outlineLevel="0" collapsed="false"/>
    <row r="167" customFormat="false" ht="19.4" hidden="false" customHeight="false" outlineLevel="0" collapsed="false"/>
    <row r="168" customFormat="false" ht="19.4" hidden="false" customHeight="false" outlineLevel="0" collapsed="false"/>
    <row r="169" customFormat="false" ht="19.4" hidden="false" customHeight="false" outlineLevel="0" collapsed="false"/>
    <row r="170" customFormat="false" ht="19.4" hidden="false" customHeight="false" outlineLevel="0" collapsed="false"/>
    <row r="171" customFormat="false" ht="19.4" hidden="false" customHeight="false" outlineLevel="0" collapsed="false"/>
    <row r="172" customFormat="false" ht="19.4" hidden="false" customHeight="false" outlineLevel="0" collapsed="false"/>
    <row r="173" customFormat="false" ht="19.4" hidden="false" customHeight="false" outlineLevel="0" collapsed="false"/>
    <row r="174" customFormat="false" ht="19.4" hidden="false" customHeight="false" outlineLevel="0" collapsed="false"/>
    <row r="175" customFormat="false" ht="19.4" hidden="false" customHeight="false" outlineLevel="0" collapsed="false"/>
    <row r="176" customFormat="false" ht="19.4" hidden="false" customHeight="false" outlineLevel="0" collapsed="false"/>
    <row r="177" customFormat="false" ht="19.4" hidden="false" customHeight="false" outlineLevel="0" collapsed="false"/>
    <row r="178" customFormat="false" ht="19.4" hidden="false" customHeight="false" outlineLevel="0" collapsed="false"/>
    <row r="179" customFormat="false" ht="19.4" hidden="false" customHeight="false" outlineLevel="0" collapsed="false"/>
    <row r="180" customFormat="false" ht="19.4" hidden="false" customHeight="false" outlineLevel="0" collapsed="false"/>
    <row r="181" customFormat="false" ht="19.4" hidden="false" customHeight="false" outlineLevel="0" collapsed="false"/>
    <row r="182" customFormat="false" ht="19.4" hidden="false" customHeight="false" outlineLevel="0" collapsed="false"/>
    <row r="183" customFormat="false" ht="19.4" hidden="false" customHeight="false" outlineLevel="0" collapsed="false"/>
    <row r="184" customFormat="false" ht="19.4" hidden="false" customHeight="false" outlineLevel="0" collapsed="false"/>
    <row r="185" customFormat="false" ht="19.4" hidden="false" customHeight="false" outlineLevel="0" collapsed="false"/>
    <row r="186" customFormat="false" ht="19.4" hidden="false" customHeight="false" outlineLevel="0" collapsed="false"/>
    <row r="187" customFormat="false" ht="19.4" hidden="false" customHeight="false" outlineLevel="0" collapsed="false"/>
    <row r="188" customFormat="false" ht="19.4" hidden="false" customHeight="false" outlineLevel="0" collapsed="false"/>
    <row r="189" customFormat="false" ht="19.4" hidden="false" customHeight="false" outlineLevel="0" collapsed="false"/>
    <row r="190" customFormat="false" ht="19.4" hidden="false" customHeight="false" outlineLevel="0" collapsed="false"/>
    <row r="191" customFormat="false" ht="19.4" hidden="false" customHeight="false" outlineLevel="0" collapsed="false"/>
    <row r="192" customFormat="false" ht="19.4" hidden="false" customHeight="false" outlineLevel="0" collapsed="false"/>
    <row r="193" customFormat="false" ht="19.4" hidden="false" customHeight="false" outlineLevel="0" collapsed="false"/>
    <row r="194" customFormat="false" ht="19.4" hidden="false" customHeight="false" outlineLevel="0" collapsed="false"/>
    <row r="195" customFormat="false" ht="19.4" hidden="false" customHeight="false" outlineLevel="0" collapsed="false"/>
    <row r="196" customFormat="false" ht="19.4" hidden="false" customHeight="false" outlineLevel="0" collapsed="false"/>
    <row r="197" customFormat="false" ht="19.4" hidden="false" customHeight="false" outlineLevel="0" collapsed="false"/>
    <row r="198" customFormat="false" ht="19.4" hidden="false" customHeight="false" outlineLevel="0" collapsed="false"/>
    <row r="199" customFormat="false" ht="19.4" hidden="false" customHeight="false" outlineLevel="0" collapsed="false"/>
    <row r="200" customFormat="false" ht="19.4" hidden="false" customHeight="false" outlineLevel="0" collapsed="false"/>
    <row r="201" customFormat="false" ht="19.4" hidden="false" customHeight="false" outlineLevel="0" collapsed="false"/>
    <row r="202" customFormat="false" ht="19.4" hidden="false" customHeight="false" outlineLevel="0" collapsed="false"/>
    <row r="203" customFormat="false" ht="19.4" hidden="false" customHeight="false" outlineLevel="0" collapsed="false"/>
    <row r="204" customFormat="false" ht="19.4" hidden="false" customHeight="false" outlineLevel="0" collapsed="false"/>
    <row r="205" customFormat="false" ht="19.4" hidden="false" customHeight="false" outlineLevel="0" collapsed="false"/>
    <row r="206" customFormat="false" ht="19.4" hidden="false" customHeight="false" outlineLevel="0" collapsed="false"/>
    <row r="207" customFormat="false" ht="19.4" hidden="false" customHeight="false" outlineLevel="0" collapsed="false"/>
    <row r="208" customFormat="false" ht="19.4" hidden="false" customHeight="false" outlineLevel="0" collapsed="false"/>
    <row r="209" customFormat="false" ht="19.4" hidden="false" customHeight="false" outlineLevel="0" collapsed="false"/>
    <row r="210" customFormat="false" ht="19.4" hidden="false" customHeight="false" outlineLevel="0" collapsed="false"/>
    <row r="211" customFormat="false" ht="19.4" hidden="false" customHeight="false" outlineLevel="0" collapsed="false"/>
    <row r="212" customFormat="false" ht="19.4" hidden="false" customHeight="false" outlineLevel="0" collapsed="false"/>
    <row r="213" customFormat="false" ht="19.4" hidden="false" customHeight="false" outlineLevel="0" collapsed="false"/>
    <row r="214" customFormat="false" ht="19.4" hidden="false" customHeight="false" outlineLevel="0" collapsed="false"/>
    <row r="215" customFormat="false" ht="19.4" hidden="false" customHeight="false" outlineLevel="0" collapsed="false"/>
    <row r="216" customFormat="false" ht="19.4" hidden="false" customHeight="false" outlineLevel="0" collapsed="false"/>
    <row r="217" customFormat="false" ht="19.4" hidden="false" customHeight="false" outlineLevel="0" collapsed="false"/>
    <row r="218" customFormat="false" ht="19.4" hidden="false" customHeight="false" outlineLevel="0" collapsed="false"/>
    <row r="219" customFormat="false" ht="19.4" hidden="false" customHeight="false" outlineLevel="0" collapsed="false"/>
    <row r="220" customFormat="false" ht="19.4" hidden="false" customHeight="false" outlineLevel="0" collapsed="false"/>
    <row r="221" customFormat="false" ht="19.4" hidden="false" customHeight="false" outlineLevel="0" collapsed="false"/>
    <row r="222" customFormat="false" ht="19.4" hidden="false" customHeight="false" outlineLevel="0" collapsed="false"/>
    <row r="223" customFormat="false" ht="19.4" hidden="false" customHeight="false" outlineLevel="0" collapsed="false"/>
    <row r="224" customFormat="false" ht="19.4" hidden="false" customHeight="false" outlineLevel="0" collapsed="false"/>
    <row r="225" customFormat="false" ht="19.4" hidden="false" customHeight="false" outlineLevel="0" collapsed="false"/>
    <row r="226" customFormat="false" ht="19.4" hidden="false" customHeight="false" outlineLevel="0" collapsed="false"/>
    <row r="227" customFormat="false" ht="19.4" hidden="false" customHeight="false" outlineLevel="0" collapsed="false"/>
    <row r="228" customFormat="false" ht="19.4" hidden="false" customHeight="false" outlineLevel="0" collapsed="false"/>
    <row r="229" customFormat="false" ht="19.4" hidden="false" customHeight="false" outlineLevel="0" collapsed="false"/>
    <row r="230" customFormat="false" ht="19.4" hidden="false" customHeight="false" outlineLevel="0" collapsed="false"/>
    <row r="231" customFormat="false" ht="19.4" hidden="false" customHeight="false" outlineLevel="0" collapsed="false"/>
    <row r="232" customFormat="false" ht="19.4" hidden="false" customHeight="false" outlineLevel="0" collapsed="false"/>
    <row r="233" customFormat="false" ht="19.4" hidden="false" customHeight="false" outlineLevel="0" collapsed="false"/>
    <row r="234" customFormat="false" ht="19.4" hidden="false" customHeight="false" outlineLevel="0" collapsed="false"/>
    <row r="235" customFormat="false" ht="19.4" hidden="false" customHeight="false" outlineLevel="0" collapsed="false"/>
    <row r="236" customFormat="false" ht="19.4" hidden="false" customHeight="false" outlineLevel="0" collapsed="false"/>
    <row r="237" customFormat="false" ht="19.4" hidden="false" customHeight="false" outlineLevel="0" collapsed="false"/>
    <row r="238" customFormat="false" ht="19.4" hidden="false" customHeight="false" outlineLevel="0" collapsed="false"/>
    <row r="239" customFormat="false" ht="19.4" hidden="false" customHeight="false" outlineLevel="0" collapsed="false"/>
    <row r="240" customFormat="false" ht="19.4" hidden="false" customHeight="false" outlineLevel="0" collapsed="false"/>
    <row r="241" customFormat="false" ht="19.4" hidden="false" customHeight="false" outlineLevel="0" collapsed="false"/>
    <row r="242" customFormat="false" ht="19.4" hidden="false" customHeight="false" outlineLevel="0" collapsed="false"/>
    <row r="243" customFormat="false" ht="19.4" hidden="false" customHeight="false" outlineLevel="0" collapsed="false"/>
    <row r="244" customFormat="false" ht="19.4" hidden="false" customHeight="false" outlineLevel="0" collapsed="false"/>
    <row r="245" customFormat="false" ht="19.4" hidden="false" customHeight="false" outlineLevel="0" collapsed="false"/>
    <row r="246" customFormat="false" ht="19.4" hidden="false" customHeight="false" outlineLevel="0" collapsed="false"/>
    <row r="247" customFormat="false" ht="19.4" hidden="false" customHeight="false" outlineLevel="0" collapsed="false"/>
    <row r="248" customFormat="false" ht="19.4" hidden="false" customHeight="false" outlineLevel="0" collapsed="false"/>
    <row r="249" customFormat="false" ht="19.4" hidden="false" customHeight="false" outlineLevel="0" collapsed="false"/>
    <row r="250" customFormat="false" ht="19.4" hidden="false" customHeight="false" outlineLevel="0" collapsed="false"/>
    <row r="251" customFormat="false" ht="19.4" hidden="false" customHeight="false" outlineLevel="0" collapsed="false"/>
    <row r="252" customFormat="false" ht="19.4" hidden="false" customHeight="false" outlineLevel="0" collapsed="false"/>
    <row r="253" customFormat="false" ht="19.4" hidden="false" customHeight="false" outlineLevel="0" collapsed="false"/>
    <row r="254" customFormat="false" ht="19.4" hidden="false" customHeight="false" outlineLevel="0" collapsed="false"/>
    <row r="255" customFormat="false" ht="19.4" hidden="false" customHeight="false" outlineLevel="0" collapsed="false"/>
    <row r="256" customFormat="false" ht="19.4" hidden="false" customHeight="false" outlineLevel="0" collapsed="false"/>
    <row r="257" customFormat="false" ht="19.4" hidden="false" customHeight="false" outlineLevel="0" collapsed="false"/>
    <row r="258" customFormat="false" ht="19.4" hidden="false" customHeight="false" outlineLevel="0" collapsed="false"/>
    <row r="259" customFormat="false" ht="19.4" hidden="false" customHeight="false" outlineLevel="0" collapsed="false"/>
    <row r="260" customFormat="false" ht="19.4" hidden="false" customHeight="false" outlineLevel="0" collapsed="false"/>
    <row r="261" customFormat="false" ht="19.4" hidden="false" customHeight="false" outlineLevel="0" collapsed="false"/>
    <row r="262" customFormat="false" ht="19.4" hidden="false" customHeight="false" outlineLevel="0" collapsed="false"/>
    <row r="263" customFormat="false" ht="19.4" hidden="false" customHeight="false" outlineLevel="0" collapsed="false"/>
    <row r="264" customFormat="false" ht="19.4" hidden="false" customHeight="false" outlineLevel="0" collapsed="false"/>
    <row r="265" customFormat="false" ht="19.4" hidden="false" customHeight="false" outlineLevel="0" collapsed="false"/>
    <row r="266" customFormat="false" ht="19.4" hidden="false" customHeight="false" outlineLevel="0" collapsed="false"/>
    <row r="267" customFormat="false" ht="19.4" hidden="false" customHeight="false" outlineLevel="0" collapsed="false"/>
    <row r="268" customFormat="false" ht="19.4" hidden="false" customHeight="false" outlineLevel="0" collapsed="false"/>
    <row r="269" customFormat="false" ht="19.4" hidden="false" customHeight="false" outlineLevel="0" collapsed="false"/>
    <row r="270" customFormat="false" ht="19.4" hidden="false" customHeight="false" outlineLevel="0" collapsed="false"/>
    <row r="271" customFormat="false" ht="19.4" hidden="false" customHeight="false" outlineLevel="0" collapsed="false"/>
    <row r="272" customFormat="false" ht="19.4" hidden="false" customHeight="false" outlineLevel="0" collapsed="false"/>
    <row r="273" customFormat="false" ht="19.4" hidden="false" customHeight="false" outlineLevel="0" collapsed="false"/>
    <row r="274" customFormat="false" ht="19.4" hidden="false" customHeight="false" outlineLevel="0" collapsed="false"/>
    <row r="275" customFormat="false" ht="19.4" hidden="false" customHeight="false" outlineLevel="0" collapsed="false"/>
    <row r="276" customFormat="false" ht="19.4" hidden="false" customHeight="false" outlineLevel="0" collapsed="false"/>
    <row r="277" customFormat="false" ht="19.4" hidden="false" customHeight="false" outlineLevel="0" collapsed="false"/>
    <row r="278" customFormat="false" ht="19.4" hidden="false" customHeight="false" outlineLevel="0" collapsed="false"/>
    <row r="279" customFormat="false" ht="19.4" hidden="false" customHeight="false" outlineLevel="0" collapsed="false"/>
    <row r="280" customFormat="false" ht="19.4" hidden="false" customHeight="false" outlineLevel="0" collapsed="false"/>
    <row r="281" customFormat="false" ht="19.4" hidden="false" customHeight="false" outlineLevel="0" collapsed="false"/>
    <row r="282" customFormat="false" ht="19.4" hidden="false" customHeight="false" outlineLevel="0" collapsed="false"/>
    <row r="283" customFormat="false" ht="19.4" hidden="false" customHeight="false" outlineLevel="0" collapsed="false"/>
    <row r="284" customFormat="false" ht="19.4" hidden="false" customHeight="false" outlineLevel="0" collapsed="false"/>
    <row r="285" customFormat="false" ht="19.4" hidden="false" customHeight="false" outlineLevel="0" collapsed="false"/>
    <row r="286" customFormat="false" ht="19.4" hidden="false" customHeight="false" outlineLevel="0" collapsed="false"/>
    <row r="287" customFormat="false" ht="19.4" hidden="false" customHeight="false" outlineLevel="0" collapsed="false"/>
    <row r="288" customFormat="false" ht="19.4" hidden="false" customHeight="false" outlineLevel="0" collapsed="false"/>
    <row r="289" customFormat="false" ht="19.4" hidden="false" customHeight="false" outlineLevel="0" collapsed="false"/>
    <row r="290" customFormat="false" ht="19.4" hidden="false" customHeight="false" outlineLevel="0" collapsed="false"/>
    <row r="291" customFormat="false" ht="19.4" hidden="false" customHeight="false" outlineLevel="0" collapsed="false"/>
    <row r="292" customFormat="false" ht="19.4" hidden="false" customHeight="false" outlineLevel="0" collapsed="false"/>
    <row r="293" customFormat="false" ht="19.4" hidden="false" customHeight="false" outlineLevel="0" collapsed="false"/>
    <row r="294" customFormat="false" ht="19.4" hidden="false" customHeight="false" outlineLevel="0" collapsed="false"/>
    <row r="295" customFormat="false" ht="19.4" hidden="false" customHeight="false" outlineLevel="0" collapsed="false"/>
    <row r="296" customFormat="false" ht="19.4" hidden="false" customHeight="false" outlineLevel="0" collapsed="false"/>
    <row r="297" customFormat="false" ht="19.4" hidden="false" customHeight="false" outlineLevel="0" collapsed="false"/>
    <row r="298" customFormat="false" ht="19.4" hidden="false" customHeight="false" outlineLevel="0" collapsed="false"/>
    <row r="299" customFormat="false" ht="19.4" hidden="false" customHeight="false" outlineLevel="0" collapsed="false"/>
    <row r="300" customFormat="false" ht="19.4" hidden="false" customHeight="false" outlineLevel="0" collapsed="false"/>
    <row r="301" customFormat="false" ht="19.4" hidden="false" customHeight="false" outlineLevel="0" collapsed="false"/>
    <row r="302" customFormat="false" ht="19.4" hidden="false" customHeight="false" outlineLevel="0" collapsed="false"/>
    <row r="303" customFormat="false" ht="19.4" hidden="false" customHeight="false" outlineLevel="0" collapsed="false"/>
    <row r="304" customFormat="false" ht="19.4" hidden="false" customHeight="false" outlineLevel="0" collapsed="false"/>
    <row r="305" customFormat="false" ht="19.4" hidden="false" customHeight="false" outlineLevel="0" collapsed="false"/>
    <row r="306" customFormat="false" ht="19.4" hidden="false" customHeight="false" outlineLevel="0" collapsed="false"/>
    <row r="307" customFormat="false" ht="19.4" hidden="false" customHeight="false" outlineLevel="0" collapsed="false"/>
    <row r="308" customFormat="false" ht="19.4" hidden="false" customHeight="false" outlineLevel="0" collapsed="false"/>
    <row r="309" customFormat="false" ht="19.4" hidden="false" customHeight="false" outlineLevel="0" collapsed="false"/>
    <row r="310" customFormat="false" ht="19.4" hidden="false" customHeight="false" outlineLevel="0" collapsed="false"/>
    <row r="311" customFormat="false" ht="19.4" hidden="false" customHeight="false" outlineLevel="0" collapsed="false"/>
    <row r="312" customFormat="false" ht="19.4" hidden="false" customHeight="false" outlineLevel="0" collapsed="false"/>
    <row r="313" customFormat="false" ht="19.4" hidden="false" customHeight="false" outlineLevel="0" collapsed="false"/>
    <row r="314" customFormat="false" ht="19.4" hidden="false" customHeight="false" outlineLevel="0" collapsed="false"/>
    <row r="315" customFormat="false" ht="19.4" hidden="false" customHeight="false" outlineLevel="0" collapsed="false"/>
    <row r="316" customFormat="false" ht="19.4" hidden="false" customHeight="false" outlineLevel="0" collapsed="false"/>
    <row r="317" customFormat="false" ht="19.4" hidden="false" customHeight="false" outlineLevel="0" collapsed="false"/>
    <row r="318" customFormat="false" ht="19.4" hidden="false" customHeight="false" outlineLevel="0" collapsed="false"/>
    <row r="319" customFormat="false" ht="19.4" hidden="false" customHeight="false" outlineLevel="0" collapsed="false"/>
    <row r="320" customFormat="false" ht="19.4" hidden="false" customHeight="false" outlineLevel="0" collapsed="false"/>
    <row r="321" customFormat="false" ht="19.4" hidden="false" customHeight="false" outlineLevel="0" collapsed="false"/>
    <row r="322" customFormat="false" ht="19.4" hidden="false" customHeight="false" outlineLevel="0" collapsed="false"/>
    <row r="323" customFormat="false" ht="19.4" hidden="false" customHeight="false" outlineLevel="0" collapsed="false"/>
    <row r="324" customFormat="false" ht="19.4" hidden="false" customHeight="false" outlineLevel="0" collapsed="false"/>
    <row r="325" customFormat="false" ht="19.4" hidden="false" customHeight="false" outlineLevel="0" collapsed="false"/>
    <row r="326" customFormat="false" ht="19.4" hidden="false" customHeight="false" outlineLevel="0" collapsed="false"/>
    <row r="327" customFormat="false" ht="19.4" hidden="false" customHeight="false" outlineLevel="0" collapsed="false"/>
    <row r="328" customFormat="false" ht="19.4" hidden="false" customHeight="false" outlineLevel="0" collapsed="false"/>
    <row r="329" customFormat="false" ht="19.4" hidden="false" customHeight="false" outlineLevel="0" collapsed="false"/>
    <row r="330" customFormat="false" ht="19.4" hidden="false" customHeight="false" outlineLevel="0" collapsed="false"/>
    <row r="331" customFormat="false" ht="19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