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152">
  <si>
    <t xml:space="preserve">Questionnaire No.</t>
  </si>
  <si>
    <t xml:space="preserve">IMA01</t>
  </si>
  <si>
    <t xml:space="preserve">Beautiful scenery</t>
  </si>
  <si>
    <t xml:space="preserve">Good weather</t>
  </si>
  <si>
    <t xml:space="preserve">Good beaches</t>
  </si>
  <si>
    <t xml:space="preserve">Presentation</t>
  </si>
  <si>
    <t xml:space="preserve">Cultural events/festivals</t>
  </si>
  <si>
    <t xml:space="preserve">Museums, historical buildings, monuments, etc.</t>
  </si>
  <si>
    <r>
      <rPr>
        <sz val="12"/>
        <color rgb="FF000000"/>
        <rFont val="新細明體"/>
        <family val="1"/>
      </rPr>
      <t xml:space="preserve">Understanding the local culture characteristics, example</t>
    </r>
    <r>
      <rPr>
        <sz val="12"/>
        <color rgb="FF000000"/>
        <rFont val="Noto Sans"/>
        <family val="2"/>
      </rPr>
      <t xml:space="preserve">︰</t>
    </r>
    <r>
      <rPr>
        <sz val="12"/>
        <color rgb="FF000000"/>
        <rFont val="新細明體"/>
        <family val="1"/>
      </rPr>
      <t xml:space="preserve">Hakka culture, Aboriginal culture.</t>
    </r>
  </si>
  <si>
    <t xml:space="preserve">Good evening entertainment</t>
  </si>
  <si>
    <t xml:space="preserve">Good shopping facilities</t>
  </si>
  <si>
    <t xml:space="preserve">Appealing local food (cuisine)</t>
  </si>
  <si>
    <t xml:space="preserve">Tourist centers</t>
  </si>
  <si>
    <t xml:space="preserve">Convenient public transportation</t>
  </si>
  <si>
    <t xml:space="preserve">Tourist attractions facilities</t>
  </si>
  <si>
    <t xml:space="preserve">Safe and secure environment</t>
  </si>
  <si>
    <t xml:space="preserve">Friendly local people</t>
  </si>
  <si>
    <t xml:space="preserve">Clean</t>
  </si>
  <si>
    <t xml:space="preserve">Competitions, conferences or exhibitions</t>
  </si>
  <si>
    <t xml:space="preserve">Restful and relaxing atmosphere</t>
  </si>
  <si>
    <t xml:space="preserve">Good place for children/Family</t>
  </si>
  <si>
    <t xml:space="preserve">Theme parks</t>
  </si>
  <si>
    <t xml:space="preserve">INF02</t>
  </si>
  <si>
    <t xml:space="preserve">TV</t>
  </si>
  <si>
    <t xml:space="preserve">Radio</t>
  </si>
  <si>
    <t xml:space="preserve">Blogs</t>
  </si>
  <si>
    <t xml:space="preserve">Facebook</t>
  </si>
  <si>
    <t xml:space="preserve">Books</t>
  </si>
  <si>
    <t xml:space="preserve">Brochures</t>
  </si>
  <si>
    <t xml:space="preserve">Word-of-mouth</t>
  </si>
  <si>
    <t xml:space="preserve">Internet</t>
  </si>
  <si>
    <t xml:space="preserve">Airline websites</t>
  </si>
  <si>
    <t xml:space="preserve">Travel agent</t>
  </si>
  <si>
    <t xml:space="preserve">Travel agency websites</t>
  </si>
  <si>
    <t xml:space="preserve">Bus advertising</t>
  </si>
  <si>
    <t xml:space="preserve">Magazines</t>
  </si>
  <si>
    <t xml:space="preserve">Newspapers</t>
  </si>
  <si>
    <t xml:space="preserve">Guidebooks</t>
  </si>
  <si>
    <t xml:space="preserve">Personal experience</t>
  </si>
  <si>
    <t xml:space="preserve">Outdoor advertising</t>
  </si>
  <si>
    <t xml:space="preserve">Airport advertising</t>
  </si>
  <si>
    <t xml:space="preserve">Tourist information center</t>
  </si>
  <si>
    <t xml:space="preserve">Tourist organizations’ websites</t>
  </si>
  <si>
    <t xml:space="preserve">EXP03</t>
  </si>
  <si>
    <t xml:space="preserve">Number of international travels</t>
  </si>
  <si>
    <t xml:space="preserve">No at all</t>
  </si>
  <si>
    <t xml:space="preserve">First time</t>
  </si>
  <si>
    <t xml:space="preserve">2-3 times</t>
  </si>
  <si>
    <t xml:space="preserve">4-5 times</t>
  </si>
  <si>
    <t xml:space="preserve">6 times or more</t>
  </si>
  <si>
    <r>
      <rPr>
        <sz val="12"/>
        <color rgb="FF000000"/>
        <rFont val="新細明體"/>
        <family val="1"/>
      </rPr>
      <t xml:space="preserve">Countries</t>
    </r>
    <r>
      <rPr>
        <sz val="12"/>
        <color rgb="FF000000"/>
        <rFont val="Noto Sans"/>
        <family val="2"/>
      </rPr>
      <t xml:space="preserve">︰</t>
    </r>
    <r>
      <rPr>
        <sz val="12"/>
        <color rgb="FF000000"/>
        <rFont val="新細明體"/>
        <family val="1"/>
      </rPr>
      <t xml:space="preserve">visited</t>
    </r>
  </si>
  <si>
    <t xml:space="preserve">China</t>
  </si>
  <si>
    <t xml:space="preserve">India</t>
  </si>
  <si>
    <t xml:space="preserve">Indonesia</t>
  </si>
  <si>
    <t xml:space="preserve">Japan</t>
  </si>
  <si>
    <t xml:space="preserve">Hong Kong</t>
  </si>
  <si>
    <t xml:space="preserve">Korea</t>
  </si>
  <si>
    <t xml:space="preserve">Taiwan</t>
  </si>
  <si>
    <t xml:space="preserve">Macao</t>
  </si>
  <si>
    <t xml:space="preserve">Philippines</t>
  </si>
  <si>
    <t xml:space="preserve">Thailand</t>
  </si>
  <si>
    <t xml:space="preserve">Vietnam</t>
  </si>
  <si>
    <t xml:space="preserve">Singapore</t>
  </si>
  <si>
    <t xml:space="preserve">Other</t>
  </si>
  <si>
    <t xml:space="preserve">Destination of the next trip</t>
  </si>
  <si>
    <t xml:space="preserve">Usual form of tourism</t>
  </si>
  <si>
    <t xml:space="preserve">Single</t>
  </si>
  <si>
    <t xml:space="preserve">Family</t>
  </si>
  <si>
    <t xml:space="preserve">Friends</t>
  </si>
  <si>
    <t xml:space="preserve">Tour group</t>
  </si>
  <si>
    <t xml:space="preserve">The purpose of frequent travels</t>
  </si>
  <si>
    <t xml:space="preserve">Relax</t>
  </si>
  <si>
    <t xml:space="preserve">Business</t>
  </si>
  <si>
    <t xml:space="preserve">To visit friends and relatives</t>
  </si>
  <si>
    <t xml:space="preserve">Time of decision to visit</t>
  </si>
  <si>
    <t xml:space="preserve">Early today</t>
  </si>
  <si>
    <t xml:space="preserve">Yesterday</t>
  </si>
  <si>
    <t xml:space="preserve">Within past week</t>
  </si>
  <si>
    <t xml:space="preserve">1~3 weeks ago</t>
  </si>
  <si>
    <t xml:space="preserve">1~5 months ago</t>
  </si>
  <si>
    <t xml:space="preserve">More than 6 months ago</t>
  </si>
  <si>
    <t xml:space="preserve">Average number of trips per year</t>
  </si>
  <si>
    <t xml:space="preserve">1 per year</t>
  </si>
  <si>
    <t xml:space="preserve">From 2 to 4</t>
  </si>
  <si>
    <t xml:space="preserve">From 5 to 10</t>
  </si>
  <si>
    <t xml:space="preserve">More than 10</t>
  </si>
  <si>
    <t xml:space="preserve">EXH04</t>
  </si>
  <si>
    <t xml:space="preserve">Frequency of attendance</t>
  </si>
  <si>
    <t xml:space="preserve">Not at all</t>
  </si>
  <si>
    <t xml:space="preserve">Once</t>
  </si>
  <si>
    <t xml:space="preserve">4-6 times</t>
  </si>
  <si>
    <t xml:space="preserve">7-10 times</t>
  </si>
  <si>
    <t xml:space="preserve">More than 10 times</t>
  </si>
  <si>
    <t xml:space="preserve">Spelling</t>
  </si>
  <si>
    <t xml:space="preserve">Have</t>
  </si>
  <si>
    <t xml:space="preserve">No</t>
  </si>
  <si>
    <t xml:space="preserve">Travel Fair favorite spelling</t>
  </si>
  <si>
    <t xml:space="preserve">Memo</t>
  </si>
  <si>
    <t xml:space="preserve">Lantern</t>
  </si>
  <si>
    <t xml:space="preserve">Pen</t>
  </si>
  <si>
    <t xml:space="preserve">Folder</t>
  </si>
  <si>
    <t xml:space="preserve">Puppet</t>
  </si>
  <si>
    <t xml:space="preserve">Key ring</t>
  </si>
  <si>
    <t xml:space="preserve">Bag</t>
  </si>
  <si>
    <t xml:space="preserve">Cell phone Strap</t>
  </si>
  <si>
    <t xml:space="preserve">Enjoyed sanck or performance</t>
  </si>
  <si>
    <t xml:space="preserve">Snack</t>
  </si>
  <si>
    <t xml:space="preserve">Performance</t>
  </si>
  <si>
    <t xml:space="preserve">Tasted which Taiwanese snack</t>
  </si>
  <si>
    <t xml:space="preserve">Oolong tea</t>
  </si>
  <si>
    <t xml:space="preserve">Pineapple cake</t>
  </si>
  <si>
    <t xml:space="preserve">Dumplings</t>
  </si>
  <si>
    <t xml:space="preserve">Pearl milk tea</t>
  </si>
  <si>
    <t xml:space="preserve">Experiential value of visit to the Travel Fair</t>
  </si>
  <si>
    <t xml:space="preserve">Excellent</t>
  </si>
  <si>
    <t xml:space="preserve">Good</t>
  </si>
  <si>
    <t xml:space="preserve">Not good</t>
  </si>
  <si>
    <t xml:space="preserve">Bad</t>
  </si>
  <si>
    <t xml:space="preserve">MOT05</t>
  </si>
  <si>
    <t xml:space="preserve">Get discounts and special promotions</t>
  </si>
  <si>
    <t xml:space="preserve">Examine products before making decision</t>
  </si>
  <si>
    <t xml:space="preserve">Collect information for future purchases</t>
  </si>
  <si>
    <t xml:space="preserve">Buy products and services</t>
  </si>
  <si>
    <t xml:space="preserve">Gain product information</t>
  </si>
  <si>
    <t xml:space="preserve">Learn about new travel trends</t>
  </si>
  <si>
    <t xml:space="preserve">Observe product development</t>
  </si>
  <si>
    <t xml:space="preserve">Interesting exhibition theme</t>
  </si>
  <si>
    <t xml:space="preserve">Media attraction of exhibition</t>
  </si>
  <si>
    <t xml:space="preserve">Attend workshops</t>
  </si>
  <si>
    <t xml:space="preserve">Gain technical advice</t>
  </si>
  <si>
    <t xml:space="preserve">Meet travel gurus and celebrities</t>
  </si>
  <si>
    <t xml:space="preserve">Wide range of products on display</t>
  </si>
  <si>
    <t xml:space="preserve">Compare market prices</t>
  </si>
  <si>
    <t xml:space="preserve">INT06</t>
  </si>
  <si>
    <t xml:space="preserve">I am planning to travel internationally in the near future.</t>
  </si>
  <si>
    <t xml:space="preserve">I intend to visit Taiwan.</t>
  </si>
  <si>
    <t xml:space="preserve">PER07</t>
  </si>
  <si>
    <t xml:space="preserve">Gender</t>
  </si>
  <si>
    <t xml:space="preserve">Age</t>
  </si>
  <si>
    <t xml:space="preserve">Education</t>
  </si>
  <si>
    <t xml:space="preserve">Marital status</t>
  </si>
  <si>
    <t xml:space="preserve">Occupation</t>
  </si>
  <si>
    <t xml:space="preserve">Monthly household income in RM </t>
  </si>
  <si>
    <t xml:space="preserve">Religious</t>
  </si>
  <si>
    <t xml:space="preserve">資料輸入者</t>
  </si>
  <si>
    <t xml:space="preserve">問卷發放日期</t>
  </si>
  <si>
    <t xml:space="preserve">問卷發放時間</t>
  </si>
  <si>
    <t xml:space="preserve">問卷發放地點</t>
  </si>
  <si>
    <t xml:space="preserve">問卷發放者</t>
  </si>
  <si>
    <t xml:space="preserve">2012.9.7~9.9</t>
  </si>
  <si>
    <t xml:space="preserve">10:00~21:00</t>
  </si>
  <si>
    <r>
      <rPr>
        <sz val="12"/>
        <color rgb="FF000000"/>
        <rFont val="新細明體"/>
        <family val="1"/>
      </rPr>
      <t xml:space="preserve">2012</t>
    </r>
    <r>
      <rPr>
        <sz val="12"/>
        <color rgb="FF000000"/>
        <rFont val="Noto Sans"/>
        <family val="2"/>
      </rPr>
      <t xml:space="preserve">馬來西亞旅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 B1:B16384"/>
    </sheetView>
  </sheetViews>
  <sheetFormatPr defaultColWidth="8.8984375" defaultRowHeight="17" zeroHeight="false" outlineLevelRow="0" outlineLevelCol="0"/>
  <cols>
    <col collapsed="false" customWidth="true" hidden="false" outlineLevel="0" max="45" min="44" style="0" width="8.99"/>
  </cols>
  <sheetData>
    <row r="1" customFormat="false" ht="19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45</v>
      </c>
      <c r="BC1" s="0" t="s">
        <v>51</v>
      </c>
      <c r="BD1" s="0" t="s">
        <v>52</v>
      </c>
      <c r="BE1" s="0" t="s">
        <v>53</v>
      </c>
      <c r="BF1" s="0" t="s">
        <v>54</v>
      </c>
      <c r="BG1" s="0" t="s">
        <v>55</v>
      </c>
      <c r="BH1" s="0" t="s">
        <v>56</v>
      </c>
      <c r="BI1" s="0" t="s">
        <v>57</v>
      </c>
      <c r="BJ1" s="0" t="s">
        <v>58</v>
      </c>
      <c r="BK1" s="0" t="s">
        <v>59</v>
      </c>
      <c r="BL1" s="0" t="s">
        <v>60</v>
      </c>
      <c r="BM1" s="0" t="s">
        <v>61</v>
      </c>
      <c r="BN1" s="0" t="s">
        <v>62</v>
      </c>
      <c r="BO1" s="0" t="s">
        <v>63</v>
      </c>
      <c r="BP1" s="0" t="s">
        <v>64</v>
      </c>
      <c r="BQ1" s="0" t="s">
        <v>45</v>
      </c>
      <c r="BR1" s="0" t="s">
        <v>51</v>
      </c>
      <c r="BS1" s="0" t="s">
        <v>52</v>
      </c>
      <c r="BT1" s="0" t="s">
        <v>53</v>
      </c>
      <c r="BU1" s="0" t="s">
        <v>54</v>
      </c>
      <c r="BV1" s="0" t="s">
        <v>55</v>
      </c>
      <c r="BW1" s="0" t="s">
        <v>56</v>
      </c>
      <c r="BX1" s="0" t="s">
        <v>57</v>
      </c>
      <c r="BY1" s="0" t="s">
        <v>58</v>
      </c>
      <c r="BZ1" s="0" t="s">
        <v>59</v>
      </c>
      <c r="CA1" s="0" t="s">
        <v>60</v>
      </c>
      <c r="CB1" s="0" t="s">
        <v>61</v>
      </c>
      <c r="CC1" s="0" t="s">
        <v>62</v>
      </c>
      <c r="CD1" s="0" t="s">
        <v>63</v>
      </c>
      <c r="CE1" s="0" t="s">
        <v>65</v>
      </c>
      <c r="CF1" s="0" t="s">
        <v>66</v>
      </c>
      <c r="CG1" s="0" t="s">
        <v>67</v>
      </c>
      <c r="CH1" s="0" t="s">
        <v>68</v>
      </c>
      <c r="CI1" s="0" t="s">
        <v>69</v>
      </c>
      <c r="CJ1" s="0" t="s">
        <v>70</v>
      </c>
      <c r="CK1" s="0" t="s">
        <v>71</v>
      </c>
      <c r="CL1" s="0" t="s">
        <v>72</v>
      </c>
      <c r="CM1" s="0" t="s">
        <v>73</v>
      </c>
      <c r="CN1" s="0" t="s">
        <v>63</v>
      </c>
      <c r="CO1" s="0" t="s">
        <v>74</v>
      </c>
      <c r="CP1" s="0" t="s">
        <v>75</v>
      </c>
      <c r="CQ1" s="0" t="s">
        <v>76</v>
      </c>
      <c r="CR1" s="0" t="s">
        <v>77</v>
      </c>
      <c r="CS1" s="0" t="s">
        <v>78</v>
      </c>
      <c r="CT1" s="0" t="s">
        <v>79</v>
      </c>
      <c r="CU1" s="0" t="s">
        <v>80</v>
      </c>
      <c r="CV1" s="0" t="s">
        <v>81</v>
      </c>
      <c r="CW1" s="0" t="s">
        <v>45</v>
      </c>
      <c r="CX1" s="0" t="s">
        <v>82</v>
      </c>
      <c r="CY1" s="0" t="s">
        <v>83</v>
      </c>
      <c r="CZ1" s="0" t="s">
        <v>84</v>
      </c>
      <c r="DA1" s="0" t="s">
        <v>85</v>
      </c>
      <c r="DB1" s="0" t="s">
        <v>86</v>
      </c>
      <c r="DC1" s="0" t="s">
        <v>87</v>
      </c>
      <c r="DD1" s="0" t="s">
        <v>88</v>
      </c>
      <c r="DE1" s="0" t="s">
        <v>89</v>
      </c>
      <c r="DF1" s="0" t="s">
        <v>47</v>
      </c>
      <c r="DG1" s="0" t="s">
        <v>90</v>
      </c>
      <c r="DH1" s="0" t="s">
        <v>91</v>
      </c>
      <c r="DI1" s="0" t="s">
        <v>92</v>
      </c>
      <c r="DJ1" s="0" t="s">
        <v>93</v>
      </c>
      <c r="DK1" s="0" t="s">
        <v>94</v>
      </c>
      <c r="DL1" s="0" t="s">
        <v>95</v>
      </c>
      <c r="DM1" s="0" t="s">
        <v>96</v>
      </c>
      <c r="DN1" s="0" t="s">
        <v>97</v>
      </c>
      <c r="DO1" s="0" t="s">
        <v>98</v>
      </c>
      <c r="DP1" s="0" t="s">
        <v>99</v>
      </c>
      <c r="DQ1" s="0" t="s">
        <v>100</v>
      </c>
      <c r="DR1" s="0" t="s">
        <v>101</v>
      </c>
      <c r="DS1" s="0" t="s">
        <v>102</v>
      </c>
      <c r="DT1" s="0" t="s">
        <v>103</v>
      </c>
      <c r="DU1" s="0" t="s">
        <v>104</v>
      </c>
      <c r="DV1" s="0" t="s">
        <v>63</v>
      </c>
      <c r="DW1" s="0" t="s">
        <v>105</v>
      </c>
      <c r="DX1" s="0" t="s">
        <v>106</v>
      </c>
      <c r="DY1" s="0" t="s">
        <v>107</v>
      </c>
      <c r="DZ1" s="0" t="s">
        <v>108</v>
      </c>
      <c r="EA1" s="0" t="s">
        <v>109</v>
      </c>
      <c r="EB1" s="0" t="s">
        <v>110</v>
      </c>
      <c r="EC1" s="0" t="s">
        <v>111</v>
      </c>
      <c r="ED1" s="0" t="s">
        <v>112</v>
      </c>
      <c r="EE1" s="0" t="s">
        <v>63</v>
      </c>
      <c r="EF1" s="0" t="s">
        <v>113</v>
      </c>
      <c r="EG1" s="0" t="s">
        <v>114</v>
      </c>
      <c r="EH1" s="0" t="s">
        <v>115</v>
      </c>
      <c r="EI1" s="0" t="s">
        <v>116</v>
      </c>
      <c r="EJ1" s="0" t="s">
        <v>117</v>
      </c>
      <c r="EK1" s="0" t="s">
        <v>118</v>
      </c>
      <c r="EL1" s="0" t="s">
        <v>119</v>
      </c>
      <c r="EM1" s="0" t="s">
        <v>120</v>
      </c>
      <c r="EN1" s="0" t="s">
        <v>121</v>
      </c>
      <c r="EO1" s="0" t="s">
        <v>122</v>
      </c>
      <c r="EP1" s="0" t="s">
        <v>123</v>
      </c>
      <c r="EQ1" s="0" t="s">
        <v>124</v>
      </c>
      <c r="ER1" s="0" t="s">
        <v>125</v>
      </c>
      <c r="ES1" s="0" t="s">
        <v>126</v>
      </c>
      <c r="ET1" s="0" t="s">
        <v>127</v>
      </c>
      <c r="EU1" s="0" t="s">
        <v>128</v>
      </c>
      <c r="EV1" s="0" t="s">
        <v>129</v>
      </c>
      <c r="EW1" s="0" t="s">
        <v>130</v>
      </c>
      <c r="EX1" s="0" t="s">
        <v>131</v>
      </c>
      <c r="EY1" s="0" t="s">
        <v>132</v>
      </c>
      <c r="FA1" s="0" t="s">
        <v>133</v>
      </c>
      <c r="FB1" s="0" t="s">
        <v>134</v>
      </c>
      <c r="FC1" s="0" t="s">
        <v>135</v>
      </c>
      <c r="FD1" s="0" t="s">
        <v>136</v>
      </c>
      <c r="FE1" s="0" t="s">
        <v>137</v>
      </c>
      <c r="FF1" s="0" t="s">
        <v>138</v>
      </c>
      <c r="FG1" s="0" t="s">
        <v>139</v>
      </c>
      <c r="FH1" s="0" t="s">
        <v>140</v>
      </c>
      <c r="FI1" s="0" t="s">
        <v>141</v>
      </c>
      <c r="FJ1" s="0" t="s">
        <v>142</v>
      </c>
      <c r="FK1" s="0" t="s">
        <v>143</v>
      </c>
      <c r="FL1" s="1" t="s">
        <v>144</v>
      </c>
      <c r="FM1" s="1" t="s">
        <v>145</v>
      </c>
      <c r="FN1" s="1" t="s">
        <v>146</v>
      </c>
      <c r="FO1" s="1" t="s">
        <v>147</v>
      </c>
      <c r="FP1" s="1" t="s">
        <v>148</v>
      </c>
    </row>
    <row r="2" customFormat="false" ht="19.4" hidden="false" customHeight="false" outlineLevel="0" collapsed="false">
      <c r="A2" s="0" t="n">
        <v>1</v>
      </c>
      <c r="B2" s="0" t="s">
        <v>1</v>
      </c>
      <c r="C2" s="0" t="n">
        <v>3</v>
      </c>
      <c r="D2" s="0" t="n">
        <v>4</v>
      </c>
      <c r="E2" s="0" t="n">
        <v>3</v>
      </c>
      <c r="F2" s="0" t="n">
        <v>4</v>
      </c>
      <c r="G2" s="0" t="n">
        <v>4</v>
      </c>
      <c r="H2" s="0" t="n">
        <v>3</v>
      </c>
      <c r="I2" s="0" t="n">
        <v>3</v>
      </c>
      <c r="J2" s="0" t="n">
        <v>2</v>
      </c>
      <c r="K2" s="0" t="n">
        <v>4</v>
      </c>
      <c r="L2" s="0" t="n">
        <v>4</v>
      </c>
      <c r="M2" s="0" t="n">
        <v>3</v>
      </c>
      <c r="N2" s="0" t="n">
        <v>4</v>
      </c>
      <c r="O2" s="0" t="n">
        <v>3</v>
      </c>
      <c r="P2" s="0" t="n">
        <v>3</v>
      </c>
      <c r="Q2" s="0" t="n">
        <v>2</v>
      </c>
      <c r="R2" s="0" t="n">
        <v>3</v>
      </c>
      <c r="S2" s="0" t="n">
        <v>4</v>
      </c>
      <c r="T2" s="0" t="n">
        <v>4</v>
      </c>
      <c r="U2" s="0" t="n">
        <v>3</v>
      </c>
      <c r="V2" s="0" t="n">
        <v>4</v>
      </c>
      <c r="W2" s="0" t="n">
        <f aca="false">STDEV(C2:V2)</f>
        <v>0.670820393249937</v>
      </c>
      <c r="Y2" s="0" t="n">
        <v>3</v>
      </c>
      <c r="Z2" s="0" t="n">
        <v>2</v>
      </c>
      <c r="AA2" s="0" t="n">
        <v>4</v>
      </c>
      <c r="AB2" s="0" t="n">
        <v>3</v>
      </c>
      <c r="AC2" s="0" t="n">
        <v>4</v>
      </c>
      <c r="AD2" s="0" t="n">
        <v>5</v>
      </c>
      <c r="AE2" s="0" t="n">
        <v>2</v>
      </c>
      <c r="AF2" s="0" t="n">
        <v>4</v>
      </c>
      <c r="AG2" s="0" t="n">
        <v>1</v>
      </c>
      <c r="AH2" s="0" t="n">
        <v>3</v>
      </c>
      <c r="AI2" s="0" t="n">
        <v>2</v>
      </c>
      <c r="AJ2" s="0" t="n">
        <v>3</v>
      </c>
      <c r="AK2" s="0" t="n">
        <v>3</v>
      </c>
      <c r="AL2" s="0" t="n">
        <v>4</v>
      </c>
      <c r="AM2" s="0" t="n">
        <v>5</v>
      </c>
      <c r="AN2" s="0" t="n">
        <v>1</v>
      </c>
      <c r="AO2" s="0" t="n">
        <v>1</v>
      </c>
      <c r="AP2" s="0" t="n">
        <v>1</v>
      </c>
      <c r="AQ2" s="0" t="n">
        <v>3</v>
      </c>
      <c r="AR2" s="0" t="n">
        <v>4</v>
      </c>
      <c r="AS2" s="0" t="n">
        <f aca="false">STDEV(Y2:AR2)</f>
        <v>1.29370947686346</v>
      </c>
      <c r="AY2" s="0" t="n">
        <v>1</v>
      </c>
      <c r="BE2" s="0" t="n">
        <v>1</v>
      </c>
      <c r="BH2" s="0" t="n">
        <v>1</v>
      </c>
      <c r="BL2" s="0" t="n">
        <v>1</v>
      </c>
      <c r="BN2" s="0" t="n">
        <v>1</v>
      </c>
      <c r="BX2" s="0" t="n">
        <v>1</v>
      </c>
      <c r="CG2" s="0" t="n">
        <v>1</v>
      </c>
      <c r="CH2" s="0" t="n">
        <v>1</v>
      </c>
      <c r="CK2" s="0" t="n">
        <v>1</v>
      </c>
      <c r="CU2" s="0" t="n">
        <v>1</v>
      </c>
      <c r="CY2" s="0" t="n">
        <v>1</v>
      </c>
      <c r="DB2" s="0" t="s">
        <v>86</v>
      </c>
      <c r="DE2" s="0" t="n">
        <v>1</v>
      </c>
      <c r="DL2" s="0" t="n">
        <v>1</v>
      </c>
      <c r="DO2" s="0" t="n">
        <v>1</v>
      </c>
      <c r="DU2" s="0" t="n">
        <v>1</v>
      </c>
      <c r="DY2" s="0" t="n">
        <v>1</v>
      </c>
      <c r="ED2" s="0" t="n">
        <v>1</v>
      </c>
      <c r="EH2" s="0" t="n">
        <v>1</v>
      </c>
      <c r="EK2" s="0" t="s">
        <v>118</v>
      </c>
      <c r="EL2" s="0" t="n">
        <v>5</v>
      </c>
      <c r="EM2" s="0" t="n">
        <v>4</v>
      </c>
      <c r="EN2" s="0" t="n">
        <v>4</v>
      </c>
      <c r="EO2" s="0" t="n">
        <v>5</v>
      </c>
      <c r="EP2" s="0" t="n">
        <v>4</v>
      </c>
      <c r="EQ2" s="0" t="n">
        <v>4</v>
      </c>
      <c r="ER2" s="0" t="n">
        <v>3</v>
      </c>
      <c r="ES2" s="0" t="n">
        <v>3</v>
      </c>
      <c r="ET2" s="0" t="n">
        <v>4</v>
      </c>
      <c r="EU2" s="0" t="n">
        <v>2</v>
      </c>
      <c r="EV2" s="0" t="n">
        <v>3</v>
      </c>
      <c r="EW2" s="0" t="n">
        <v>4</v>
      </c>
      <c r="EX2" s="0" t="n">
        <v>3</v>
      </c>
      <c r="EY2" s="0" t="n">
        <v>5</v>
      </c>
      <c r="EZ2" s="0" t="n">
        <f aca="false">STDEV(EL2:EY2)</f>
        <v>0.892582375303981</v>
      </c>
      <c r="FA2" s="0" t="s">
        <v>133</v>
      </c>
      <c r="FB2" s="0" t="n">
        <v>4</v>
      </c>
      <c r="FC2" s="0" t="n">
        <v>5</v>
      </c>
      <c r="FD2" s="0" t="s">
        <v>136</v>
      </c>
      <c r="FE2" s="0" t="n">
        <v>2</v>
      </c>
      <c r="FF2" s="0" t="n">
        <v>2</v>
      </c>
      <c r="FG2" s="0" t="n">
        <v>2</v>
      </c>
      <c r="FH2" s="0" t="n">
        <v>2</v>
      </c>
      <c r="FI2" s="0" t="n">
        <v>1</v>
      </c>
      <c r="FJ2" s="0" t="n">
        <v>2</v>
      </c>
      <c r="FK2" s="0" t="n">
        <v>7</v>
      </c>
      <c r="FM2" s="0" t="s">
        <v>149</v>
      </c>
      <c r="FN2" s="0" t="s">
        <v>150</v>
      </c>
      <c r="FO2" s="0" t="s">
        <v>151</v>
      </c>
    </row>
    <row r="3" customFormat="false" ht="19.4" hidden="false" customHeight="false" outlineLevel="0" collapsed="false">
      <c r="A3" s="0" t="n">
        <v>2</v>
      </c>
      <c r="B3" s="0" t="s">
        <v>1</v>
      </c>
      <c r="C3" s="0" t="n">
        <v>4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4</v>
      </c>
      <c r="O3" s="0" t="n">
        <v>4</v>
      </c>
      <c r="P3" s="0" t="n">
        <v>4</v>
      </c>
      <c r="Q3" s="0" t="n">
        <v>4</v>
      </c>
      <c r="R3" s="0" t="n">
        <v>4</v>
      </c>
      <c r="S3" s="0" t="n">
        <v>3</v>
      </c>
      <c r="T3" s="0" t="n">
        <v>4</v>
      </c>
      <c r="U3" s="0" t="n">
        <v>4</v>
      </c>
      <c r="V3" s="0" t="n">
        <v>3</v>
      </c>
      <c r="W3" s="0" t="n">
        <f aca="false">STDEV(C3:V3)</f>
        <v>0.470162345981627</v>
      </c>
      <c r="Y3" s="0" t="n">
        <v>4</v>
      </c>
      <c r="Z3" s="0" t="n">
        <v>3</v>
      </c>
      <c r="AA3" s="0" t="n">
        <v>3</v>
      </c>
      <c r="AB3" s="0" t="n">
        <v>4</v>
      </c>
      <c r="AC3" s="0" t="n">
        <v>3</v>
      </c>
      <c r="AD3" s="0" t="n">
        <v>3</v>
      </c>
      <c r="AE3" s="0" t="n">
        <v>4</v>
      </c>
      <c r="AF3" s="0" t="n">
        <v>4</v>
      </c>
      <c r="AG3" s="0" t="n">
        <v>3</v>
      </c>
      <c r="AH3" s="0" t="n">
        <v>4</v>
      </c>
      <c r="AI3" s="0" t="n">
        <v>4</v>
      </c>
      <c r="AJ3" s="0" t="n">
        <v>2</v>
      </c>
      <c r="AK3" s="0" t="n">
        <v>4</v>
      </c>
      <c r="AL3" s="0" t="n">
        <v>3</v>
      </c>
      <c r="AM3" s="0" t="n">
        <v>4</v>
      </c>
      <c r="AN3" s="0" t="n">
        <v>2</v>
      </c>
      <c r="AO3" s="0" t="n">
        <v>3</v>
      </c>
      <c r="AP3" s="0" t="n">
        <v>3</v>
      </c>
      <c r="AQ3" s="0" t="n">
        <v>4</v>
      </c>
      <c r="AR3" s="0" t="n">
        <v>4</v>
      </c>
      <c r="AS3" s="0" t="n">
        <f aca="false">STDEV(Y3:AR3)</f>
        <v>0.680557047378721</v>
      </c>
      <c r="AX3" s="0" t="n">
        <v>1</v>
      </c>
      <c r="BC3" s="0" t="n">
        <v>1</v>
      </c>
      <c r="BE3" s="0" t="n">
        <v>1</v>
      </c>
      <c r="BF3" s="0" t="n">
        <v>1</v>
      </c>
      <c r="BG3" s="0" t="n">
        <v>1</v>
      </c>
      <c r="BJ3" s="0" t="n">
        <v>1</v>
      </c>
      <c r="BL3" s="0" t="n">
        <v>1</v>
      </c>
      <c r="BX3" s="0" t="n">
        <v>1</v>
      </c>
      <c r="CA3" s="0" t="n">
        <v>1</v>
      </c>
      <c r="CG3" s="0" t="n">
        <v>1</v>
      </c>
      <c r="CK3" s="0" t="n">
        <v>1</v>
      </c>
      <c r="CM3" s="0" t="n">
        <v>1</v>
      </c>
      <c r="CT3" s="0" t="n">
        <v>1</v>
      </c>
      <c r="CY3" s="0" t="n">
        <v>1</v>
      </c>
      <c r="DB3" s="0" t="s">
        <v>86</v>
      </c>
      <c r="DF3" s="0" t="n">
        <v>1</v>
      </c>
      <c r="DL3" s="0" t="n">
        <v>1</v>
      </c>
      <c r="DN3" s="0" t="n">
        <v>1</v>
      </c>
      <c r="DO3" s="0" t="n">
        <v>1</v>
      </c>
      <c r="DP3" s="0" t="n">
        <v>1</v>
      </c>
      <c r="DR3" s="0" t="n">
        <v>1</v>
      </c>
      <c r="DX3" s="0" t="n">
        <v>1</v>
      </c>
      <c r="EB3" s="0" t="n">
        <v>1</v>
      </c>
      <c r="ED3" s="0" t="n">
        <v>1</v>
      </c>
      <c r="EG3" s="0" t="n">
        <v>1</v>
      </c>
      <c r="EK3" s="0" t="s">
        <v>118</v>
      </c>
      <c r="EL3" s="0" t="n">
        <v>5</v>
      </c>
      <c r="EM3" s="0" t="n">
        <v>4</v>
      </c>
      <c r="EN3" s="0" t="n">
        <v>4</v>
      </c>
      <c r="EO3" s="0" t="n">
        <v>3</v>
      </c>
      <c r="EP3" s="0" t="n">
        <v>4</v>
      </c>
      <c r="EQ3" s="0" t="n">
        <v>4</v>
      </c>
      <c r="ER3" s="0" t="n">
        <v>4</v>
      </c>
      <c r="ES3" s="0" t="n">
        <v>3</v>
      </c>
      <c r="ET3" s="0" t="n">
        <v>3</v>
      </c>
      <c r="EU3" s="0" t="n">
        <v>3</v>
      </c>
      <c r="EV3" s="0" t="n">
        <v>3</v>
      </c>
      <c r="EW3" s="0" t="n">
        <v>3</v>
      </c>
      <c r="EX3" s="0" t="n">
        <v>3</v>
      </c>
      <c r="EY3" s="0" t="n">
        <v>4</v>
      </c>
      <c r="EZ3" s="0" t="n">
        <f aca="false">STDEV(EL3:EY3)</f>
        <v>0.646206172658864</v>
      </c>
      <c r="FA3" s="0" t="s">
        <v>133</v>
      </c>
      <c r="FB3" s="0" t="n">
        <v>5</v>
      </c>
      <c r="FC3" s="0" t="n">
        <v>5</v>
      </c>
      <c r="FD3" s="0" t="s">
        <v>136</v>
      </c>
      <c r="FE3" s="0" t="n">
        <v>2</v>
      </c>
      <c r="FF3" s="0" t="n">
        <v>2</v>
      </c>
      <c r="FG3" s="0" t="n">
        <v>2</v>
      </c>
      <c r="FH3" s="0" t="n">
        <v>2</v>
      </c>
      <c r="FI3" s="0" t="n">
        <v>1</v>
      </c>
      <c r="FJ3" s="0" t="n">
        <v>3</v>
      </c>
      <c r="FK3" s="0" t="n">
        <v>6</v>
      </c>
      <c r="FM3" s="0" t="s">
        <v>149</v>
      </c>
      <c r="FN3" s="0" t="s">
        <v>150</v>
      </c>
      <c r="FO3" s="0" t="s">
        <v>151</v>
      </c>
    </row>
    <row r="4" customFormat="false" ht="19.4" hidden="false" customHeight="false" outlineLevel="0" collapsed="false">
      <c r="A4" s="0" t="n">
        <v>3</v>
      </c>
      <c r="B4" s="0" t="s">
        <v>1</v>
      </c>
      <c r="C4" s="0" t="n">
        <v>5</v>
      </c>
      <c r="D4" s="0" t="n">
        <v>5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5</v>
      </c>
      <c r="L4" s="0" t="n">
        <v>4</v>
      </c>
      <c r="M4" s="0" t="n">
        <v>4</v>
      </c>
      <c r="N4" s="0" t="n">
        <v>4</v>
      </c>
      <c r="O4" s="0" t="n">
        <v>4</v>
      </c>
      <c r="P4" s="0" t="n">
        <v>5</v>
      </c>
      <c r="Q4" s="0" t="n">
        <v>5</v>
      </c>
      <c r="R4" s="0" t="n">
        <v>4</v>
      </c>
      <c r="S4" s="0" t="n">
        <v>4</v>
      </c>
      <c r="T4" s="0" t="n">
        <v>4</v>
      </c>
      <c r="U4" s="0" t="n">
        <v>4</v>
      </c>
      <c r="V4" s="0" t="n">
        <v>4</v>
      </c>
      <c r="W4" s="0" t="n">
        <f aca="false">STDEV(C4:V4)</f>
        <v>0.444261658319319</v>
      </c>
      <c r="Y4" s="0" t="n">
        <v>4</v>
      </c>
      <c r="Z4" s="0" t="n">
        <v>4</v>
      </c>
      <c r="AA4" s="0" t="n">
        <v>4</v>
      </c>
      <c r="AB4" s="0" t="n">
        <v>5</v>
      </c>
      <c r="AC4" s="0" t="n">
        <v>4</v>
      </c>
      <c r="AD4" s="0" t="n">
        <v>4</v>
      </c>
      <c r="AE4" s="0" t="n">
        <v>3</v>
      </c>
      <c r="AF4" s="0" t="n">
        <v>4</v>
      </c>
      <c r="AG4" s="0" t="n">
        <v>4</v>
      </c>
      <c r="AH4" s="0" t="n">
        <v>4</v>
      </c>
      <c r="AI4" s="0" t="n">
        <v>4</v>
      </c>
      <c r="AJ4" s="0" t="n">
        <v>4</v>
      </c>
      <c r="AK4" s="0" t="n">
        <v>3</v>
      </c>
      <c r="AL4" s="0" t="n">
        <v>3</v>
      </c>
      <c r="AM4" s="0" t="n">
        <v>4</v>
      </c>
      <c r="AN4" s="0" t="n">
        <v>4</v>
      </c>
      <c r="AO4" s="0" t="n">
        <v>4</v>
      </c>
      <c r="AP4" s="0" t="n">
        <v>5</v>
      </c>
      <c r="AQ4" s="0" t="n">
        <v>4</v>
      </c>
      <c r="AR4" s="0" t="n">
        <v>4</v>
      </c>
      <c r="AS4" s="0" t="n">
        <f aca="false">STDEV(Y4:AR4)</f>
        <v>0.510417785534041</v>
      </c>
      <c r="AZ4" s="0" t="n">
        <v>1</v>
      </c>
      <c r="BC4" s="0" t="n">
        <v>1</v>
      </c>
      <c r="BF4" s="0" t="n">
        <v>1</v>
      </c>
      <c r="BG4" s="0" t="n">
        <v>1</v>
      </c>
      <c r="BJ4" s="0" t="n">
        <v>1</v>
      </c>
      <c r="BL4" s="0" t="n">
        <v>1</v>
      </c>
      <c r="BN4" s="0" t="n">
        <v>1</v>
      </c>
      <c r="BV4" s="0" t="n">
        <v>1</v>
      </c>
      <c r="BX4" s="0" t="n">
        <v>1</v>
      </c>
      <c r="CC4" s="0" t="n">
        <v>1</v>
      </c>
      <c r="CG4" s="0" t="n">
        <v>1</v>
      </c>
      <c r="CH4" s="0" t="n">
        <v>1</v>
      </c>
      <c r="CK4" s="0" t="n">
        <v>1</v>
      </c>
      <c r="CT4" s="0" t="n">
        <v>1</v>
      </c>
      <c r="CY4" s="0" t="n">
        <v>1</v>
      </c>
      <c r="DB4" s="0" t="s">
        <v>86</v>
      </c>
      <c r="DF4" s="0" t="n">
        <v>1</v>
      </c>
      <c r="DL4" s="0" t="n">
        <v>1</v>
      </c>
      <c r="DT4" s="0" t="n">
        <v>1</v>
      </c>
      <c r="DV4" s="0" t="n">
        <v>1</v>
      </c>
      <c r="DX4" s="0" t="n">
        <v>1</v>
      </c>
      <c r="EB4" s="0" t="n">
        <v>1</v>
      </c>
      <c r="EH4" s="0" t="n">
        <v>1</v>
      </c>
      <c r="EK4" s="0" t="s">
        <v>118</v>
      </c>
      <c r="EL4" s="0" t="n">
        <v>4</v>
      </c>
      <c r="EM4" s="0" t="n">
        <v>4</v>
      </c>
      <c r="EN4" s="0" t="n">
        <v>4</v>
      </c>
      <c r="EO4" s="0" t="n">
        <v>4</v>
      </c>
      <c r="EP4" s="0" t="n">
        <v>4</v>
      </c>
      <c r="EQ4" s="0" t="n">
        <v>4</v>
      </c>
      <c r="ER4" s="0" t="n">
        <v>4</v>
      </c>
      <c r="ES4" s="0" t="n">
        <v>4</v>
      </c>
      <c r="ET4" s="0" t="n">
        <v>4</v>
      </c>
      <c r="EU4" s="0" t="n">
        <v>3</v>
      </c>
      <c r="EV4" s="0" t="n">
        <v>4</v>
      </c>
      <c r="EW4" s="0" t="n">
        <v>4</v>
      </c>
      <c r="EX4" s="0" t="n">
        <v>4</v>
      </c>
      <c r="EY4" s="0" t="n">
        <v>5</v>
      </c>
      <c r="EZ4" s="0" t="n">
        <f aca="false">STDEV(EL4:EY4)</f>
        <v>0.392232270276368</v>
      </c>
      <c r="FA4" s="0" t="s">
        <v>133</v>
      </c>
      <c r="FB4" s="0" t="n">
        <v>5</v>
      </c>
      <c r="FC4" s="0" t="n">
        <v>5</v>
      </c>
      <c r="FD4" s="0" t="s">
        <v>136</v>
      </c>
      <c r="FE4" s="0" t="n">
        <v>2</v>
      </c>
      <c r="FF4" s="0" t="n">
        <v>2</v>
      </c>
      <c r="FG4" s="0" t="n">
        <v>2</v>
      </c>
      <c r="FH4" s="0" t="n">
        <v>2</v>
      </c>
      <c r="FI4" s="0" t="n">
        <v>1</v>
      </c>
      <c r="FJ4" s="0" t="n">
        <v>5</v>
      </c>
      <c r="FK4" s="0" t="n">
        <v>6</v>
      </c>
      <c r="FM4" s="0" t="s">
        <v>149</v>
      </c>
      <c r="FN4" s="0" t="s">
        <v>150</v>
      </c>
      <c r="FO4" s="0" t="s">
        <v>151</v>
      </c>
    </row>
    <row r="5" customFormat="false" ht="19.4" hidden="false" customHeight="false" outlineLevel="0" collapsed="false">
      <c r="A5" s="0" t="n">
        <v>4</v>
      </c>
      <c r="B5" s="0" t="s">
        <v>1</v>
      </c>
      <c r="C5" s="0" t="n">
        <v>4</v>
      </c>
      <c r="D5" s="0" t="n">
        <v>4</v>
      </c>
      <c r="E5" s="0" t="n">
        <v>4</v>
      </c>
      <c r="F5" s="0" t="n">
        <v>4</v>
      </c>
      <c r="G5" s="0" t="n">
        <v>4</v>
      </c>
      <c r="H5" s="0" t="n">
        <v>4</v>
      </c>
      <c r="I5" s="0" t="n">
        <v>5</v>
      </c>
      <c r="J5" s="0" t="n">
        <v>4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4</v>
      </c>
      <c r="T5" s="0" t="n">
        <v>4</v>
      </c>
      <c r="U5" s="0" t="n">
        <v>4</v>
      </c>
      <c r="V5" s="0" t="n">
        <v>4</v>
      </c>
      <c r="W5" s="0" t="n">
        <f aca="false">STDEV(C5:V5)</f>
        <v>0.394034462826206</v>
      </c>
      <c r="Y5" s="0" t="n">
        <v>4</v>
      </c>
      <c r="Z5" s="0" t="n">
        <v>4</v>
      </c>
      <c r="AA5" s="0" t="n">
        <v>3</v>
      </c>
      <c r="AB5" s="0" t="n">
        <v>4</v>
      </c>
      <c r="AC5" s="0" t="n">
        <v>4</v>
      </c>
      <c r="AD5" s="0" t="n">
        <v>4</v>
      </c>
      <c r="AE5" s="0" t="n">
        <v>4</v>
      </c>
      <c r="AF5" s="0" t="n">
        <v>4</v>
      </c>
      <c r="AG5" s="0" t="n">
        <v>4</v>
      </c>
      <c r="AH5" s="0" t="n">
        <v>4</v>
      </c>
      <c r="AI5" s="0" t="n">
        <v>4</v>
      </c>
      <c r="AJ5" s="0" t="n">
        <v>4</v>
      </c>
      <c r="AK5" s="0" t="n">
        <v>5</v>
      </c>
      <c r="AL5" s="0" t="n">
        <v>4</v>
      </c>
      <c r="AM5" s="0" t="n">
        <v>5</v>
      </c>
      <c r="AN5" s="0" t="n">
        <v>4</v>
      </c>
      <c r="AO5" s="0" t="n">
        <v>4</v>
      </c>
      <c r="AP5" s="0" t="n">
        <v>4</v>
      </c>
      <c r="AQ5" s="0" t="n">
        <v>5</v>
      </c>
      <c r="AR5" s="0" t="n">
        <v>5</v>
      </c>
      <c r="AS5" s="0" t="n">
        <f aca="false">STDEV(Y5:AR5)</f>
        <v>0.489360484929593</v>
      </c>
      <c r="AY5" s="0" t="n">
        <v>1</v>
      </c>
      <c r="BF5" s="0" t="n">
        <v>1</v>
      </c>
      <c r="BG5" s="0" t="n">
        <v>1</v>
      </c>
      <c r="BJ5" s="0" t="n">
        <v>1</v>
      </c>
      <c r="BL5" s="0" t="n">
        <v>1</v>
      </c>
      <c r="BN5" s="0" t="n">
        <v>1</v>
      </c>
      <c r="BU5" s="0" t="n">
        <v>1</v>
      </c>
      <c r="BV5" s="0" t="n">
        <v>1</v>
      </c>
      <c r="BY5" s="0" t="n">
        <v>1</v>
      </c>
      <c r="CA5" s="0" t="n">
        <v>1</v>
      </c>
      <c r="CC5" s="0" t="n">
        <v>1</v>
      </c>
      <c r="CG5" s="0" t="n">
        <v>1</v>
      </c>
      <c r="CK5" s="0" t="n">
        <v>1</v>
      </c>
      <c r="CU5" s="0" t="n">
        <v>1</v>
      </c>
      <c r="CZ5" s="0" t="n">
        <v>1</v>
      </c>
      <c r="DB5" s="0" t="s">
        <v>86</v>
      </c>
      <c r="DF5" s="0" t="n">
        <v>1</v>
      </c>
      <c r="DK5" s="0" t="n">
        <v>1</v>
      </c>
      <c r="DO5" s="0" t="n">
        <v>1</v>
      </c>
      <c r="DT5" s="0" t="n">
        <v>1</v>
      </c>
      <c r="DY5" s="0" t="n">
        <v>1</v>
      </c>
      <c r="EB5" s="0" t="n">
        <v>1</v>
      </c>
      <c r="EG5" s="0" t="n">
        <v>1</v>
      </c>
      <c r="EK5" s="0" t="s">
        <v>118</v>
      </c>
      <c r="EL5" s="0" t="n">
        <v>4</v>
      </c>
      <c r="EM5" s="0" t="n">
        <v>4</v>
      </c>
      <c r="EN5" s="0" t="n">
        <v>4</v>
      </c>
      <c r="EO5" s="0" t="n">
        <v>4</v>
      </c>
      <c r="EP5" s="0" t="n">
        <v>4</v>
      </c>
      <c r="EQ5" s="0" t="n">
        <v>4</v>
      </c>
      <c r="ER5" s="0" t="n">
        <v>4</v>
      </c>
      <c r="ES5" s="0" t="n">
        <v>4</v>
      </c>
      <c r="ET5" s="0" t="n">
        <v>5</v>
      </c>
      <c r="EU5" s="0" t="n">
        <v>4</v>
      </c>
      <c r="EV5" s="0" t="n">
        <v>4</v>
      </c>
      <c r="EW5" s="0" t="n">
        <v>4</v>
      </c>
      <c r="EX5" s="0" t="n">
        <v>4</v>
      </c>
      <c r="EY5" s="0" t="n">
        <v>3</v>
      </c>
      <c r="EZ5" s="0" t="n">
        <f aca="false">STDEV(EL5:EY5)</f>
        <v>0.392232270276368</v>
      </c>
      <c r="FA5" s="0" t="s">
        <v>133</v>
      </c>
      <c r="FB5" s="0" t="n">
        <v>4</v>
      </c>
      <c r="FC5" s="0" t="n">
        <v>5</v>
      </c>
      <c r="FD5" s="0" t="s">
        <v>136</v>
      </c>
      <c r="FE5" s="0" t="n">
        <v>2</v>
      </c>
      <c r="FF5" s="0" t="n">
        <v>2</v>
      </c>
      <c r="FG5" s="0" t="n">
        <v>3</v>
      </c>
      <c r="FH5" s="0" t="n">
        <v>2</v>
      </c>
      <c r="FI5" s="0" t="n">
        <v>2</v>
      </c>
      <c r="FJ5" s="0" t="n">
        <v>3</v>
      </c>
      <c r="FK5" s="0" t="n">
        <v>6</v>
      </c>
      <c r="FM5" s="0" t="s">
        <v>149</v>
      </c>
      <c r="FN5" s="0" t="s">
        <v>150</v>
      </c>
      <c r="FO5" s="0" t="s">
        <v>151</v>
      </c>
    </row>
    <row r="6" customFormat="false" ht="19.4" hidden="false" customHeight="false" outlineLevel="0" collapsed="false">
      <c r="A6" s="0" t="n">
        <v>7</v>
      </c>
      <c r="B6" s="0" t="s">
        <v>1</v>
      </c>
      <c r="C6" s="0" t="n">
        <v>4</v>
      </c>
      <c r="D6" s="0" t="n">
        <v>4</v>
      </c>
      <c r="E6" s="0" t="n">
        <v>3</v>
      </c>
      <c r="F6" s="0" t="n">
        <v>5</v>
      </c>
      <c r="G6" s="0" t="n">
        <v>4</v>
      </c>
      <c r="H6" s="0" t="n">
        <v>3</v>
      </c>
      <c r="I6" s="0" t="n">
        <v>3</v>
      </c>
      <c r="J6" s="0" t="n">
        <v>4</v>
      </c>
      <c r="K6" s="0" t="n">
        <v>4</v>
      </c>
      <c r="L6" s="0" t="n">
        <v>5</v>
      </c>
      <c r="M6" s="0" t="n">
        <v>3</v>
      </c>
      <c r="N6" s="0" t="n">
        <v>4</v>
      </c>
      <c r="O6" s="0" t="n">
        <v>4</v>
      </c>
      <c r="P6" s="0" t="n">
        <v>4</v>
      </c>
      <c r="Q6" s="0" t="n">
        <v>4</v>
      </c>
      <c r="R6" s="0" t="n">
        <v>3</v>
      </c>
      <c r="S6" s="0" t="n">
        <v>4</v>
      </c>
      <c r="T6" s="0" t="n">
        <v>4</v>
      </c>
      <c r="U6" s="0" t="n">
        <v>4</v>
      </c>
      <c r="V6" s="0" t="n">
        <v>3</v>
      </c>
      <c r="W6" s="0" t="n">
        <f aca="false">STDEV(C6:V6)</f>
        <v>0.615587011251092</v>
      </c>
      <c r="Y6" s="0" t="n">
        <v>4</v>
      </c>
      <c r="Z6" s="0" t="n">
        <v>4</v>
      </c>
      <c r="AA6" s="0" t="n">
        <v>4</v>
      </c>
      <c r="AB6" s="0" t="n">
        <v>4</v>
      </c>
      <c r="AC6" s="0" t="n">
        <v>5</v>
      </c>
      <c r="AD6" s="0" t="n">
        <v>4</v>
      </c>
      <c r="AE6" s="0" t="n">
        <v>3</v>
      </c>
      <c r="AF6" s="0" t="n">
        <v>4</v>
      </c>
      <c r="AG6" s="0" t="n">
        <v>3</v>
      </c>
      <c r="AH6" s="0" t="n">
        <v>3</v>
      </c>
      <c r="AI6" s="0" t="n">
        <v>3</v>
      </c>
      <c r="AJ6" s="0" t="n">
        <v>4</v>
      </c>
      <c r="AK6" s="0" t="n">
        <v>3</v>
      </c>
      <c r="AL6" s="0" t="n">
        <v>4</v>
      </c>
      <c r="AM6" s="0" t="n">
        <v>4</v>
      </c>
      <c r="AN6" s="0" t="n">
        <v>4</v>
      </c>
      <c r="AO6" s="0" t="n">
        <v>4</v>
      </c>
      <c r="AP6" s="0" t="n">
        <v>4</v>
      </c>
      <c r="AQ6" s="0" t="n">
        <v>5</v>
      </c>
      <c r="AR6" s="0" t="n">
        <v>5</v>
      </c>
      <c r="AS6" s="0" t="n">
        <f aca="false">STDEV(Y6:AR6)</f>
        <v>0.640723275517187</v>
      </c>
      <c r="AW6" s="0" t="n">
        <v>1</v>
      </c>
      <c r="BC6" s="0" t="n">
        <v>1</v>
      </c>
      <c r="BG6" s="0" t="n">
        <v>1</v>
      </c>
      <c r="BH6" s="0" t="n">
        <v>1</v>
      </c>
      <c r="BJ6" s="0" t="n">
        <v>1</v>
      </c>
      <c r="BL6" s="0" t="n">
        <v>1</v>
      </c>
      <c r="BU6" s="0" t="n">
        <v>1</v>
      </c>
      <c r="BX6" s="0" t="n">
        <v>1</v>
      </c>
      <c r="CG6" s="0" t="n">
        <v>1</v>
      </c>
      <c r="CH6" s="0" t="n">
        <v>1</v>
      </c>
      <c r="CK6" s="0" t="n">
        <v>1</v>
      </c>
      <c r="CS6" s="0" t="n">
        <v>1</v>
      </c>
      <c r="CY6" s="0" t="n">
        <v>1</v>
      </c>
      <c r="DB6" s="0" t="s">
        <v>86</v>
      </c>
      <c r="DF6" s="0" t="n">
        <v>1</v>
      </c>
      <c r="DK6" s="0" t="n">
        <v>1</v>
      </c>
      <c r="DN6" s="0" t="n">
        <v>1</v>
      </c>
      <c r="DQ6" s="0" t="n">
        <v>1</v>
      </c>
      <c r="DR6" s="0" t="n">
        <v>1</v>
      </c>
      <c r="DT6" s="0" t="n">
        <v>1</v>
      </c>
      <c r="DX6" s="0" t="n">
        <v>1</v>
      </c>
      <c r="EB6" s="0" t="n">
        <v>1</v>
      </c>
      <c r="EG6" s="0" t="n">
        <v>1</v>
      </c>
      <c r="EK6" s="0" t="s">
        <v>118</v>
      </c>
      <c r="EL6" s="0" t="n">
        <v>3</v>
      </c>
      <c r="EM6" s="0" t="n">
        <v>4</v>
      </c>
      <c r="EN6" s="0" t="n">
        <v>3</v>
      </c>
      <c r="EO6" s="0" t="n">
        <v>4</v>
      </c>
      <c r="EP6" s="0" t="n">
        <v>4</v>
      </c>
      <c r="EQ6" s="0" t="n">
        <v>4</v>
      </c>
      <c r="ER6" s="0" t="n">
        <v>3</v>
      </c>
      <c r="ES6" s="0" t="n">
        <v>4</v>
      </c>
      <c r="ET6" s="0" t="n">
        <v>5</v>
      </c>
      <c r="EU6" s="0" t="n">
        <v>5</v>
      </c>
      <c r="EV6" s="0" t="n">
        <v>5</v>
      </c>
      <c r="EW6" s="0" t="n">
        <v>5</v>
      </c>
      <c r="EX6" s="0" t="n">
        <v>4</v>
      </c>
      <c r="EY6" s="0" t="n">
        <v>4</v>
      </c>
      <c r="EZ6" s="0" t="n">
        <f aca="false">STDEV(EL6:EY6)</f>
        <v>0.730045911547372</v>
      </c>
      <c r="FA6" s="0" t="s">
        <v>133</v>
      </c>
      <c r="FB6" s="0" t="n">
        <v>4</v>
      </c>
      <c r="FC6" s="0" t="n">
        <v>4</v>
      </c>
      <c r="FD6" s="0" t="s">
        <v>136</v>
      </c>
      <c r="FE6" s="0" t="n">
        <v>1</v>
      </c>
      <c r="FF6" s="0" t="n">
        <v>2</v>
      </c>
      <c r="FG6" s="0" t="n">
        <v>2</v>
      </c>
      <c r="FH6" s="0" t="n">
        <v>2</v>
      </c>
      <c r="FI6" s="0" t="n">
        <v>1</v>
      </c>
      <c r="FJ6" s="0" t="n">
        <v>2</v>
      </c>
      <c r="FK6" s="0" t="n">
        <v>6</v>
      </c>
      <c r="FM6" s="0" t="s">
        <v>149</v>
      </c>
      <c r="FN6" s="0" t="s">
        <v>150</v>
      </c>
      <c r="FO6" s="0" t="s">
        <v>151</v>
      </c>
    </row>
    <row r="7" customFormat="false" ht="19.4" hidden="false" customHeight="false" outlineLevel="0" collapsed="false">
      <c r="A7" s="0" t="n">
        <v>8</v>
      </c>
      <c r="B7" s="0" t="s">
        <v>1</v>
      </c>
      <c r="C7" s="0" t="n">
        <v>3</v>
      </c>
      <c r="D7" s="0" t="n">
        <v>2</v>
      </c>
      <c r="E7" s="0" t="n">
        <v>3</v>
      </c>
      <c r="F7" s="0" t="n">
        <v>4</v>
      </c>
      <c r="G7" s="0" t="n">
        <v>3</v>
      </c>
      <c r="H7" s="0" t="n">
        <v>3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3</v>
      </c>
      <c r="N7" s="0" t="n">
        <v>2</v>
      </c>
      <c r="O7" s="0" t="n">
        <v>3</v>
      </c>
      <c r="P7" s="0" t="n">
        <v>2</v>
      </c>
      <c r="Q7" s="0" t="n">
        <v>2</v>
      </c>
      <c r="R7" s="0" t="n">
        <v>2</v>
      </c>
      <c r="S7" s="0" t="n">
        <v>4</v>
      </c>
      <c r="T7" s="0" t="n">
        <v>3</v>
      </c>
      <c r="U7" s="0" t="n">
        <v>3</v>
      </c>
      <c r="V7" s="0" t="n">
        <v>2</v>
      </c>
      <c r="W7" s="0" t="n">
        <f aca="false">STDEV(C7:V7)</f>
        <v>0.670820393249937</v>
      </c>
      <c r="Y7" s="0" t="n">
        <v>5</v>
      </c>
      <c r="Z7" s="0" t="n">
        <v>2</v>
      </c>
      <c r="AA7" s="0" t="n">
        <v>2</v>
      </c>
      <c r="AB7" s="0" t="n">
        <v>3</v>
      </c>
      <c r="AC7" s="0" t="n">
        <v>2</v>
      </c>
      <c r="AD7" s="0" t="n">
        <v>3</v>
      </c>
      <c r="AE7" s="0" t="n">
        <v>3</v>
      </c>
      <c r="AF7" s="0" t="n">
        <v>3</v>
      </c>
      <c r="AG7" s="0" t="n">
        <v>2</v>
      </c>
      <c r="AH7" s="0" t="n">
        <v>3</v>
      </c>
      <c r="AI7" s="0" t="n">
        <v>4</v>
      </c>
      <c r="AJ7" s="0" t="n">
        <v>4</v>
      </c>
      <c r="AK7" s="0" t="n">
        <v>3</v>
      </c>
      <c r="AL7" s="0" t="n">
        <v>3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3</v>
      </c>
      <c r="AR7" s="0" t="n">
        <v>3</v>
      </c>
      <c r="AS7" s="0" t="n">
        <f aca="false">STDEV(Y7:AR7)</f>
        <v>0.833508753466491</v>
      </c>
      <c r="AW7" s="0" t="n">
        <v>1</v>
      </c>
      <c r="BH7" s="0" t="n">
        <v>1</v>
      </c>
      <c r="BN7" s="0" t="n">
        <v>1</v>
      </c>
      <c r="BX7" s="0" t="n">
        <v>1</v>
      </c>
      <c r="CF7" s="0" t="n">
        <v>1</v>
      </c>
      <c r="CG7" s="0" t="n">
        <v>1</v>
      </c>
      <c r="CH7" s="0" t="n">
        <v>1</v>
      </c>
      <c r="CK7" s="0" t="n">
        <v>1</v>
      </c>
      <c r="CP7" s="0" t="n">
        <v>1</v>
      </c>
      <c r="CW7" s="0" t="n">
        <v>1</v>
      </c>
      <c r="DB7" s="0" t="s">
        <v>86</v>
      </c>
      <c r="DF7" s="0" t="n">
        <v>1</v>
      </c>
      <c r="DL7" s="0" t="n">
        <v>1</v>
      </c>
      <c r="DN7" s="0" t="n">
        <v>1</v>
      </c>
      <c r="DT7" s="0" t="n">
        <v>1</v>
      </c>
      <c r="DY7" s="0" t="n">
        <v>1</v>
      </c>
      <c r="EB7" s="0" t="n">
        <v>1</v>
      </c>
      <c r="EC7" s="0" t="n">
        <v>1</v>
      </c>
      <c r="EH7" s="0" t="n">
        <v>1</v>
      </c>
      <c r="EK7" s="0" t="s">
        <v>118</v>
      </c>
      <c r="EL7" s="0" t="n">
        <v>2</v>
      </c>
      <c r="EM7" s="0" t="n">
        <v>2</v>
      </c>
      <c r="EN7" s="0" t="n">
        <v>3</v>
      </c>
      <c r="EO7" s="0" t="n">
        <v>3</v>
      </c>
      <c r="EP7" s="0" t="n">
        <v>3</v>
      </c>
      <c r="EQ7" s="0" t="n">
        <v>3</v>
      </c>
      <c r="ER7" s="0" t="n">
        <v>3</v>
      </c>
      <c r="ES7" s="0" t="n">
        <v>3</v>
      </c>
      <c r="ET7" s="0" t="n">
        <v>3</v>
      </c>
      <c r="EU7" s="0" t="n">
        <v>3</v>
      </c>
      <c r="EV7" s="0" t="n">
        <v>3</v>
      </c>
      <c r="EW7" s="0" t="n">
        <v>3</v>
      </c>
      <c r="EX7" s="0" t="n">
        <v>3</v>
      </c>
      <c r="EY7" s="0" t="n">
        <v>3</v>
      </c>
      <c r="EZ7" s="0" t="n">
        <f aca="false">STDEV(EL7:EY7)</f>
        <v>0.363136519601282</v>
      </c>
      <c r="FA7" s="0" t="s">
        <v>133</v>
      </c>
      <c r="FB7" s="0" t="n">
        <v>1</v>
      </c>
      <c r="FC7" s="0" t="n">
        <v>1</v>
      </c>
      <c r="FD7" s="0" t="s">
        <v>136</v>
      </c>
      <c r="FE7" s="0" t="n">
        <v>1</v>
      </c>
      <c r="FF7" s="0" t="n">
        <v>1</v>
      </c>
      <c r="FG7" s="0" t="n">
        <v>1</v>
      </c>
      <c r="FH7" s="0" t="n">
        <v>2</v>
      </c>
      <c r="FI7" s="0" t="n">
        <v>7</v>
      </c>
      <c r="FJ7" s="0" t="n">
        <v>3</v>
      </c>
      <c r="FK7" s="0" t="n">
        <v>6</v>
      </c>
      <c r="FM7" s="0" t="s">
        <v>149</v>
      </c>
      <c r="FN7" s="0" t="s">
        <v>150</v>
      </c>
      <c r="FO7" s="0" t="s">
        <v>151</v>
      </c>
    </row>
    <row r="8" customFormat="false" ht="19.4" hidden="false" customHeight="false" outlineLevel="0" collapsed="false">
      <c r="A8" s="0" t="n">
        <v>9</v>
      </c>
      <c r="B8" s="0" t="s">
        <v>1</v>
      </c>
      <c r="C8" s="0" t="n">
        <v>4</v>
      </c>
      <c r="D8" s="0" t="n">
        <v>3</v>
      </c>
      <c r="E8" s="0" t="n">
        <v>3</v>
      </c>
      <c r="F8" s="0" t="n">
        <v>4</v>
      </c>
      <c r="G8" s="0" t="n">
        <v>4</v>
      </c>
      <c r="H8" s="0" t="n">
        <v>4</v>
      </c>
      <c r="I8" s="0" t="n">
        <v>3</v>
      </c>
      <c r="J8" s="0" t="n">
        <v>3</v>
      </c>
      <c r="K8" s="0" t="n">
        <v>4</v>
      </c>
      <c r="L8" s="0" t="n">
        <v>4</v>
      </c>
      <c r="M8" s="0" t="n">
        <v>4</v>
      </c>
      <c r="N8" s="0" t="n">
        <v>4</v>
      </c>
      <c r="O8" s="0" t="n">
        <v>3</v>
      </c>
      <c r="P8" s="0" t="n">
        <v>3</v>
      </c>
      <c r="Q8" s="0" t="n">
        <v>4</v>
      </c>
      <c r="R8" s="0" t="n">
        <v>3</v>
      </c>
      <c r="S8" s="0" t="n">
        <v>4</v>
      </c>
      <c r="T8" s="0" t="n">
        <v>4</v>
      </c>
      <c r="U8" s="0" t="n">
        <v>4</v>
      </c>
      <c r="V8" s="0" t="n">
        <v>4</v>
      </c>
      <c r="W8" s="0" t="n">
        <f aca="false">STDEV(C8:V8)</f>
        <v>0.489360484929593</v>
      </c>
      <c r="Y8" s="0" t="n">
        <v>2</v>
      </c>
      <c r="Z8" s="0" t="n">
        <v>2</v>
      </c>
      <c r="AA8" s="0" t="n">
        <v>4</v>
      </c>
      <c r="AB8" s="0" t="n">
        <v>3</v>
      </c>
      <c r="AC8" s="0" t="n">
        <v>4</v>
      </c>
      <c r="AD8" s="0" t="n">
        <v>5</v>
      </c>
      <c r="AE8" s="0" t="n">
        <v>4</v>
      </c>
      <c r="AF8" s="0" t="n">
        <v>5</v>
      </c>
      <c r="AG8" s="0" t="n">
        <v>4</v>
      </c>
      <c r="AH8" s="0" t="n">
        <v>4</v>
      </c>
      <c r="AI8" s="0" t="n">
        <v>4</v>
      </c>
      <c r="AJ8" s="0" t="n">
        <v>2</v>
      </c>
      <c r="AK8" s="0" t="n">
        <v>3</v>
      </c>
      <c r="AL8" s="0" t="n">
        <v>4</v>
      </c>
      <c r="AM8" s="0" t="n">
        <v>3</v>
      </c>
      <c r="AN8" s="0" t="n">
        <v>4</v>
      </c>
      <c r="AO8" s="0" t="n">
        <v>3</v>
      </c>
      <c r="AP8" s="0" t="n">
        <v>3</v>
      </c>
      <c r="AQ8" s="0" t="n">
        <v>4</v>
      </c>
      <c r="AR8" s="0" t="n">
        <v>5</v>
      </c>
      <c r="AS8" s="0" t="n">
        <f aca="false">STDEV(Y8:AR8)</f>
        <v>0.940324691963255</v>
      </c>
      <c r="AZ8" s="0" t="n">
        <v>1</v>
      </c>
      <c r="BC8" s="0" t="n">
        <v>1</v>
      </c>
      <c r="BD8" s="0" t="n">
        <v>1</v>
      </c>
      <c r="BE8" s="0" t="n">
        <v>1</v>
      </c>
      <c r="BL8" s="0" t="n">
        <v>1</v>
      </c>
      <c r="BM8" s="0" t="n">
        <v>1</v>
      </c>
      <c r="BN8" s="0" t="n">
        <v>1</v>
      </c>
      <c r="BW8" s="0" t="n">
        <v>1</v>
      </c>
      <c r="CB8" s="0" t="n">
        <v>1</v>
      </c>
      <c r="CG8" s="0" t="n">
        <v>1</v>
      </c>
      <c r="CH8" s="0" t="n">
        <v>1</v>
      </c>
      <c r="CK8" s="0" t="n">
        <v>1</v>
      </c>
      <c r="CR8" s="0" t="n">
        <v>1</v>
      </c>
      <c r="CY8" s="0" t="n">
        <v>1</v>
      </c>
      <c r="DB8" s="0" t="s">
        <v>86</v>
      </c>
      <c r="DF8" s="0" t="n">
        <v>1</v>
      </c>
      <c r="DK8" s="0" t="n">
        <v>1</v>
      </c>
      <c r="DS8" s="0" t="n">
        <v>1</v>
      </c>
      <c r="DT8" s="0" t="n">
        <v>1</v>
      </c>
      <c r="DX8" s="0" t="n">
        <v>1</v>
      </c>
      <c r="EA8" s="0" t="n">
        <v>1</v>
      </c>
      <c r="EH8" s="0" t="n">
        <v>1</v>
      </c>
      <c r="EK8" s="0" t="s">
        <v>118</v>
      </c>
      <c r="EL8" s="0" t="n">
        <v>4</v>
      </c>
      <c r="EM8" s="0" t="n">
        <v>4</v>
      </c>
      <c r="EN8" s="0" t="n">
        <v>4</v>
      </c>
      <c r="EO8" s="0" t="n">
        <v>3</v>
      </c>
      <c r="EP8" s="0" t="n">
        <v>4</v>
      </c>
      <c r="EQ8" s="0" t="n">
        <v>4</v>
      </c>
      <c r="ER8" s="0" t="n">
        <v>3</v>
      </c>
      <c r="ES8" s="0" t="n">
        <v>4</v>
      </c>
      <c r="ET8" s="0" t="n">
        <v>4</v>
      </c>
      <c r="EU8" s="0" t="n">
        <v>2</v>
      </c>
      <c r="EV8" s="0" t="n">
        <v>2</v>
      </c>
      <c r="EW8" s="0" t="n">
        <v>3</v>
      </c>
      <c r="EX8" s="0" t="n">
        <v>4</v>
      </c>
      <c r="EY8" s="0" t="n">
        <v>4</v>
      </c>
      <c r="EZ8" s="0" t="n">
        <f aca="false">STDEV(EL8:EY8)</f>
        <v>0.75955452531275</v>
      </c>
      <c r="FA8" s="0" t="s">
        <v>133</v>
      </c>
      <c r="FB8" s="0" t="n">
        <v>4</v>
      </c>
      <c r="FC8" s="0" t="n">
        <v>4</v>
      </c>
      <c r="FD8" s="0" t="s">
        <v>136</v>
      </c>
      <c r="FE8" s="0" t="n">
        <v>2</v>
      </c>
      <c r="FF8" s="0" t="n">
        <v>4</v>
      </c>
      <c r="FG8" s="0" t="n">
        <v>2</v>
      </c>
      <c r="FH8" s="0" t="n">
        <v>2</v>
      </c>
      <c r="FI8" s="0" t="n">
        <v>2</v>
      </c>
      <c r="FJ8" s="0" t="n">
        <v>4</v>
      </c>
      <c r="FK8" s="0" t="n">
        <v>3</v>
      </c>
      <c r="FM8" s="0" t="s">
        <v>149</v>
      </c>
      <c r="FN8" s="0" t="s">
        <v>150</v>
      </c>
      <c r="FO8" s="0" t="s">
        <v>151</v>
      </c>
    </row>
    <row r="9" customFormat="false" ht="19.4" hidden="false" customHeight="false" outlineLevel="0" collapsed="false">
      <c r="A9" s="0" t="n">
        <v>10</v>
      </c>
      <c r="B9" s="0" t="s">
        <v>1</v>
      </c>
      <c r="C9" s="0" t="n">
        <v>4</v>
      </c>
      <c r="D9" s="0" t="n">
        <v>3</v>
      </c>
      <c r="E9" s="0" t="n">
        <v>4</v>
      </c>
      <c r="F9" s="0" t="n">
        <v>4</v>
      </c>
      <c r="G9" s="0" t="n">
        <v>4</v>
      </c>
      <c r="H9" s="0" t="n">
        <v>3</v>
      </c>
      <c r="I9" s="0" t="n">
        <v>2</v>
      </c>
      <c r="J9" s="0" t="n">
        <v>3</v>
      </c>
      <c r="K9" s="0" t="n">
        <v>4</v>
      </c>
      <c r="L9" s="0" t="n">
        <v>4</v>
      </c>
      <c r="M9" s="0" t="n">
        <v>4</v>
      </c>
      <c r="N9" s="0" t="n">
        <v>4</v>
      </c>
      <c r="O9" s="0" t="n">
        <v>5</v>
      </c>
      <c r="P9" s="0" t="n">
        <v>4</v>
      </c>
      <c r="Q9" s="0" t="n">
        <v>4</v>
      </c>
      <c r="R9" s="0" t="n">
        <v>4</v>
      </c>
      <c r="S9" s="0" t="n">
        <v>3</v>
      </c>
      <c r="T9" s="0" t="n">
        <v>3</v>
      </c>
      <c r="U9" s="0" t="n">
        <v>3</v>
      </c>
      <c r="V9" s="0" t="n">
        <v>4</v>
      </c>
      <c r="W9" s="0" t="n">
        <f aca="false">STDEV(C9:V9)</f>
        <v>0.670820393249937</v>
      </c>
      <c r="Y9" s="0" t="n">
        <v>2</v>
      </c>
      <c r="Z9" s="0" t="n">
        <v>2</v>
      </c>
      <c r="AA9" s="0" t="n">
        <v>4</v>
      </c>
      <c r="AB9" s="0" t="n">
        <v>4</v>
      </c>
      <c r="AC9" s="0" t="n">
        <v>5</v>
      </c>
      <c r="AD9" s="0" t="n">
        <v>4</v>
      </c>
      <c r="AE9" s="0" t="n">
        <v>2</v>
      </c>
      <c r="AF9" s="0" t="n">
        <v>3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3</v>
      </c>
      <c r="AN9" s="0" t="n">
        <v>3</v>
      </c>
      <c r="AO9" s="0" t="n">
        <v>2</v>
      </c>
      <c r="AP9" s="0" t="n">
        <v>3</v>
      </c>
      <c r="AQ9" s="0" t="n">
        <v>3</v>
      </c>
      <c r="AR9" s="0" t="n">
        <v>3</v>
      </c>
      <c r="AS9" s="0" t="n">
        <f aca="false">STDEV(Y9:AR9)</f>
        <v>0.910465468000326</v>
      </c>
      <c r="AX9" s="0" t="n">
        <v>1</v>
      </c>
      <c r="BE9" s="0" t="n">
        <v>1</v>
      </c>
      <c r="BL9" s="0" t="n">
        <v>1</v>
      </c>
      <c r="BM9" s="0" t="n">
        <v>1</v>
      </c>
      <c r="BN9" s="0" t="n">
        <v>1</v>
      </c>
      <c r="BW9" s="0" t="n">
        <v>1</v>
      </c>
      <c r="CB9" s="0" t="n">
        <v>1</v>
      </c>
      <c r="CG9" s="0" t="n">
        <v>1</v>
      </c>
      <c r="CK9" s="0" t="n">
        <v>1</v>
      </c>
      <c r="CL9" s="0" t="n">
        <v>1</v>
      </c>
      <c r="CR9" s="0" t="n">
        <v>1</v>
      </c>
      <c r="CZ9" s="0" t="n">
        <v>1</v>
      </c>
      <c r="DB9" s="0" t="s">
        <v>86</v>
      </c>
      <c r="DF9" s="0" t="n">
        <v>1</v>
      </c>
      <c r="DK9" s="0" t="n">
        <v>1</v>
      </c>
      <c r="DN9" s="0" t="n">
        <v>1</v>
      </c>
      <c r="DO9" s="0" t="n">
        <v>1</v>
      </c>
      <c r="DX9" s="0" t="n">
        <v>1</v>
      </c>
      <c r="EB9" s="0" t="n">
        <v>1</v>
      </c>
      <c r="ED9" s="0" t="n">
        <v>1</v>
      </c>
      <c r="EG9" s="0" t="n">
        <v>1</v>
      </c>
      <c r="EK9" s="0" t="s">
        <v>118</v>
      </c>
      <c r="EL9" s="0" t="n">
        <v>3</v>
      </c>
      <c r="EM9" s="0" t="n">
        <v>4</v>
      </c>
      <c r="EN9" s="0" t="n">
        <v>5</v>
      </c>
      <c r="EO9" s="0" t="n">
        <v>4</v>
      </c>
      <c r="EP9" s="0" t="n">
        <v>5</v>
      </c>
      <c r="EQ9" s="0" t="n">
        <v>5</v>
      </c>
      <c r="ER9" s="0" t="n">
        <v>5</v>
      </c>
      <c r="ES9" s="0" t="n">
        <v>5</v>
      </c>
      <c r="ET9" s="0" t="n">
        <v>5</v>
      </c>
      <c r="EU9" s="0" t="n">
        <v>4</v>
      </c>
      <c r="EV9" s="0" t="n">
        <v>5</v>
      </c>
      <c r="EW9" s="0" t="n">
        <v>5</v>
      </c>
      <c r="EX9" s="0" t="n">
        <v>5</v>
      </c>
      <c r="EY9" s="0" t="n">
        <v>5</v>
      </c>
      <c r="EZ9" s="0" t="n">
        <f aca="false">STDEV(EL9:EY9)</f>
        <v>0.633323693776651</v>
      </c>
      <c r="FA9" s="0" t="s">
        <v>133</v>
      </c>
      <c r="FB9" s="0" t="n">
        <v>5</v>
      </c>
      <c r="FC9" s="0" t="n">
        <v>4</v>
      </c>
      <c r="FD9" s="0" t="s">
        <v>136</v>
      </c>
      <c r="FE9" s="0" t="n">
        <v>2</v>
      </c>
      <c r="FF9" s="0" t="n">
        <v>5</v>
      </c>
      <c r="FG9" s="0" t="n">
        <v>2</v>
      </c>
      <c r="FH9" s="0" t="n">
        <v>2</v>
      </c>
      <c r="FI9" s="0" t="n">
        <v>1</v>
      </c>
      <c r="FJ9" s="0" t="n">
        <v>7</v>
      </c>
      <c r="FK9" s="0" t="n">
        <v>3</v>
      </c>
      <c r="FM9" s="0" t="s">
        <v>149</v>
      </c>
      <c r="FN9" s="0" t="s">
        <v>150</v>
      </c>
      <c r="FO9" s="0" t="s">
        <v>151</v>
      </c>
    </row>
    <row r="10" customFormat="false" ht="19.4" hidden="false" customHeight="false" outlineLevel="0" collapsed="false">
      <c r="A10" s="0" t="n">
        <v>11</v>
      </c>
      <c r="B10" s="0" t="s">
        <v>1</v>
      </c>
      <c r="C10" s="0" t="n">
        <v>5</v>
      </c>
      <c r="D10" s="0" t="n">
        <v>5</v>
      </c>
      <c r="E10" s="0" t="n">
        <v>4</v>
      </c>
      <c r="F10" s="0" t="n">
        <v>4</v>
      </c>
      <c r="G10" s="0" t="n">
        <v>5</v>
      </c>
      <c r="H10" s="0" t="n">
        <v>5</v>
      </c>
      <c r="I10" s="0" t="n">
        <v>4</v>
      </c>
      <c r="J10" s="0" t="n">
        <v>4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4</v>
      </c>
      <c r="S10" s="0" t="n">
        <v>5</v>
      </c>
      <c r="T10" s="0" t="n">
        <v>5</v>
      </c>
      <c r="U10" s="0" t="n">
        <v>5</v>
      </c>
      <c r="V10" s="0" t="n">
        <v>3</v>
      </c>
      <c r="W10" s="0" t="n">
        <f aca="false">STDEV(C10:V10)</f>
        <v>0.5871429486124</v>
      </c>
      <c r="Y10" s="0" t="n">
        <v>1</v>
      </c>
      <c r="Z10" s="0" t="n">
        <v>1</v>
      </c>
      <c r="AA10" s="0" t="n">
        <v>3</v>
      </c>
      <c r="AB10" s="0" t="n">
        <v>3</v>
      </c>
      <c r="AC10" s="0" t="n">
        <v>3</v>
      </c>
      <c r="AD10" s="0" t="n">
        <v>4</v>
      </c>
      <c r="AE10" s="0" t="n">
        <v>2</v>
      </c>
      <c r="AF10" s="0" t="n">
        <v>4</v>
      </c>
      <c r="AG10" s="0" t="n">
        <v>3</v>
      </c>
      <c r="AH10" s="0" t="n">
        <v>5</v>
      </c>
      <c r="AI10" s="0" t="n">
        <v>5</v>
      </c>
      <c r="AJ10" s="0" t="n">
        <v>1</v>
      </c>
      <c r="AK10" s="0" t="n">
        <v>5</v>
      </c>
      <c r="AL10" s="0" t="n">
        <v>5</v>
      </c>
      <c r="AM10" s="0" t="n">
        <v>4</v>
      </c>
      <c r="AN10" s="0" t="n">
        <v>3</v>
      </c>
      <c r="AO10" s="0" t="n">
        <v>2</v>
      </c>
      <c r="AP10" s="0" t="n">
        <v>2</v>
      </c>
      <c r="AQ10" s="0" t="n">
        <v>3</v>
      </c>
      <c r="AR10" s="0" t="n">
        <v>3</v>
      </c>
      <c r="AS10" s="0" t="n">
        <f aca="false">STDEV(Y10:AR10)</f>
        <v>1.3337718577107</v>
      </c>
      <c r="AX10" s="0" t="n">
        <v>1</v>
      </c>
      <c r="BD10" s="0" t="n">
        <v>1</v>
      </c>
      <c r="BG10" s="0" t="n">
        <v>1</v>
      </c>
      <c r="BI10" s="0" t="n">
        <v>1</v>
      </c>
      <c r="BJ10" s="0" t="n">
        <v>1</v>
      </c>
      <c r="BR10" s="0" t="n">
        <v>1</v>
      </c>
      <c r="BX10" s="0" t="n">
        <v>1</v>
      </c>
      <c r="BY10" s="0" t="n">
        <v>1</v>
      </c>
      <c r="CG10" s="0" t="n">
        <v>1</v>
      </c>
      <c r="CK10" s="0" t="n">
        <v>1</v>
      </c>
      <c r="CT10" s="0" t="n">
        <v>1</v>
      </c>
      <c r="CX10" s="0" t="n">
        <v>1</v>
      </c>
      <c r="DB10" s="0" t="s">
        <v>86</v>
      </c>
      <c r="DF10" s="0" t="n">
        <v>1</v>
      </c>
      <c r="DK10" s="0" t="n">
        <v>1</v>
      </c>
      <c r="DU10" s="0" t="n">
        <v>1</v>
      </c>
      <c r="DY10" s="0" t="n">
        <v>1</v>
      </c>
      <c r="EB10" s="0" t="n">
        <v>1</v>
      </c>
      <c r="EH10" s="0" t="n">
        <v>1</v>
      </c>
      <c r="EK10" s="0" t="s">
        <v>118</v>
      </c>
      <c r="EL10" s="0" t="n">
        <v>2</v>
      </c>
      <c r="EM10" s="0" t="n">
        <v>2</v>
      </c>
      <c r="EN10" s="0" t="n">
        <v>4</v>
      </c>
      <c r="EO10" s="0" t="n">
        <v>4</v>
      </c>
      <c r="EP10" s="0" t="n">
        <v>4</v>
      </c>
      <c r="EQ10" s="0" t="n">
        <v>4</v>
      </c>
      <c r="ER10" s="0" t="n">
        <v>4</v>
      </c>
      <c r="ES10" s="0" t="n">
        <v>3</v>
      </c>
      <c r="ET10" s="0" t="n">
        <v>3</v>
      </c>
      <c r="EU10" s="0" t="n">
        <v>3</v>
      </c>
      <c r="EV10" s="0" t="n">
        <v>3</v>
      </c>
      <c r="EW10" s="0" t="n">
        <v>4</v>
      </c>
      <c r="EX10" s="0" t="n">
        <v>5</v>
      </c>
      <c r="EY10" s="0" t="n">
        <v>4</v>
      </c>
      <c r="EZ10" s="0" t="n">
        <f aca="false">STDEV(EL10:EY10)</f>
        <v>0.85485041426511</v>
      </c>
      <c r="FA10" s="0" t="s">
        <v>133</v>
      </c>
      <c r="FB10" s="0" t="n">
        <v>3</v>
      </c>
      <c r="FC10" s="0" t="n">
        <v>4</v>
      </c>
      <c r="FD10" s="0" t="s">
        <v>136</v>
      </c>
      <c r="FE10" s="0" t="n">
        <v>1</v>
      </c>
      <c r="FF10" s="0" t="n">
        <v>2</v>
      </c>
      <c r="FG10" s="0" t="n">
        <v>2</v>
      </c>
      <c r="FH10" s="0" t="n">
        <v>1</v>
      </c>
      <c r="FI10" s="0" t="n">
        <v>7</v>
      </c>
      <c r="FJ10" s="0" t="n">
        <v>3</v>
      </c>
      <c r="FK10" s="0" t="n">
        <v>2</v>
      </c>
      <c r="FM10" s="0" t="s">
        <v>149</v>
      </c>
      <c r="FN10" s="0" t="s">
        <v>150</v>
      </c>
      <c r="FO10" s="0" t="s">
        <v>151</v>
      </c>
    </row>
    <row r="11" customFormat="false" ht="19.4" hidden="false" customHeight="false" outlineLevel="0" collapsed="false">
      <c r="A11" s="0" t="n">
        <v>13</v>
      </c>
      <c r="B11" s="0" t="s">
        <v>1</v>
      </c>
      <c r="C11" s="0" t="n">
        <v>1</v>
      </c>
      <c r="D11" s="0" t="n">
        <v>3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v>2</v>
      </c>
      <c r="U11" s="0" t="n">
        <v>1</v>
      </c>
      <c r="V11" s="0" t="n">
        <v>1</v>
      </c>
      <c r="W11" s="0" t="n">
        <f aca="false">STDEV(C11:V11)</f>
        <v>0.550119604220181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n">
        <v>2</v>
      </c>
      <c r="AF11" s="0" t="n">
        <v>4</v>
      </c>
      <c r="AG11" s="0" t="n">
        <v>5</v>
      </c>
      <c r="AH11" s="0" t="n">
        <v>4</v>
      </c>
      <c r="AI11" s="0" t="n">
        <v>2</v>
      </c>
      <c r="AJ11" s="0" t="n">
        <v>2</v>
      </c>
      <c r="AK11" s="0" t="n">
        <v>4</v>
      </c>
      <c r="AL11" s="0" t="n">
        <v>4</v>
      </c>
      <c r="AM11" s="0" t="n">
        <v>4</v>
      </c>
      <c r="AN11" s="0" t="n">
        <v>4</v>
      </c>
      <c r="AO11" s="0" t="n">
        <v>3</v>
      </c>
      <c r="AP11" s="0" t="n">
        <v>3</v>
      </c>
      <c r="AQ11" s="0" t="n">
        <v>3</v>
      </c>
      <c r="AR11" s="0" t="n">
        <v>3</v>
      </c>
      <c r="AS11" s="0" t="n">
        <f aca="false">STDEV(Y11:AR11)</f>
        <v>0.825577947481897</v>
      </c>
      <c r="AX11" s="0" t="n">
        <v>1</v>
      </c>
      <c r="BC11" s="0" t="n">
        <v>1</v>
      </c>
      <c r="BJ11" s="0" t="n">
        <v>1</v>
      </c>
      <c r="BL11" s="0" t="n">
        <v>1</v>
      </c>
      <c r="BR11" s="0" t="n">
        <v>1</v>
      </c>
      <c r="BZ11" s="0" t="n">
        <v>1</v>
      </c>
      <c r="CA11" s="0" t="n">
        <v>1</v>
      </c>
      <c r="CI11" s="0" t="n">
        <v>1</v>
      </c>
      <c r="CM11" s="0" t="n">
        <v>1</v>
      </c>
      <c r="CR11" s="0" t="n">
        <v>1</v>
      </c>
      <c r="CX11" s="0" t="n">
        <v>1</v>
      </c>
      <c r="DB11" s="0" t="s">
        <v>86</v>
      </c>
      <c r="DF11" s="0" t="n">
        <v>1</v>
      </c>
      <c r="DK11" s="0" t="n">
        <v>1</v>
      </c>
      <c r="DR11" s="0" t="n">
        <v>1</v>
      </c>
      <c r="DU11" s="0" t="n">
        <v>1</v>
      </c>
      <c r="DY11" s="0" t="n">
        <v>1</v>
      </c>
      <c r="EC11" s="0" t="n">
        <v>1</v>
      </c>
      <c r="EH11" s="0" t="n">
        <v>1</v>
      </c>
      <c r="EK11" s="0" t="s">
        <v>118</v>
      </c>
      <c r="EL11" s="0" t="n">
        <v>3</v>
      </c>
      <c r="EM11" s="0" t="n">
        <v>4</v>
      </c>
      <c r="EN11" s="0" t="n">
        <v>4</v>
      </c>
      <c r="EO11" s="0" t="n">
        <v>4</v>
      </c>
      <c r="EP11" s="0" t="n">
        <v>4</v>
      </c>
      <c r="EQ11" s="0" t="n">
        <v>4</v>
      </c>
      <c r="ER11" s="0" t="n">
        <v>4</v>
      </c>
      <c r="ES11" s="0" t="n">
        <v>4</v>
      </c>
      <c r="ET11" s="0" t="n">
        <v>4</v>
      </c>
      <c r="EU11" s="0" t="n">
        <v>4</v>
      </c>
      <c r="EV11" s="0" t="n">
        <v>4</v>
      </c>
      <c r="EW11" s="0" t="n">
        <v>4</v>
      </c>
      <c r="EX11" s="0" t="n">
        <v>4</v>
      </c>
      <c r="EY11" s="0" t="n">
        <v>4</v>
      </c>
      <c r="EZ11" s="0" t="n">
        <f aca="false">STDEV(EL11:EY11)</f>
        <v>0.267261241912424</v>
      </c>
      <c r="FA11" s="0" t="s">
        <v>133</v>
      </c>
      <c r="FB11" s="0" t="n">
        <v>4</v>
      </c>
      <c r="FC11" s="0" t="n">
        <v>4</v>
      </c>
      <c r="FD11" s="0" t="s">
        <v>136</v>
      </c>
      <c r="FE11" s="0" t="n">
        <v>1</v>
      </c>
      <c r="FF11" s="0" t="n">
        <v>5</v>
      </c>
      <c r="FG11" s="0" t="n">
        <v>1</v>
      </c>
      <c r="FH11" s="0" t="n">
        <v>1</v>
      </c>
      <c r="FI11" s="0" t="n">
        <v>2</v>
      </c>
      <c r="FJ11" s="0" t="n">
        <v>4</v>
      </c>
      <c r="FK11" s="0" t="n">
        <v>2</v>
      </c>
      <c r="FM11" s="0" t="s">
        <v>149</v>
      </c>
      <c r="FN11" s="0" t="s">
        <v>150</v>
      </c>
      <c r="FO11" s="0" t="s">
        <v>151</v>
      </c>
    </row>
    <row r="12" customFormat="false" ht="19.4" hidden="false" customHeight="false" outlineLevel="0" collapsed="false">
      <c r="A12" s="0" t="n">
        <v>14</v>
      </c>
      <c r="B12" s="0" t="s">
        <v>1</v>
      </c>
      <c r="C12" s="0" t="n">
        <v>3</v>
      </c>
      <c r="D12" s="0" t="n">
        <v>3</v>
      </c>
      <c r="E12" s="0" t="n">
        <v>2</v>
      </c>
      <c r="F12" s="0" t="n">
        <v>3</v>
      </c>
      <c r="G12" s="0" t="n">
        <v>3</v>
      </c>
      <c r="H12" s="0" t="n">
        <v>4</v>
      </c>
      <c r="I12" s="0" t="n">
        <v>3</v>
      </c>
      <c r="J12" s="0" t="n">
        <v>3</v>
      </c>
      <c r="K12" s="0" t="n">
        <v>4</v>
      </c>
      <c r="L12" s="0" t="n">
        <v>4</v>
      </c>
      <c r="M12" s="0" t="n">
        <v>4</v>
      </c>
      <c r="N12" s="0" t="n">
        <v>3</v>
      </c>
      <c r="O12" s="0" t="n">
        <v>4</v>
      </c>
      <c r="P12" s="0" t="n">
        <v>4</v>
      </c>
      <c r="Q12" s="0" t="n">
        <v>3</v>
      </c>
      <c r="R12" s="0" t="n">
        <v>3</v>
      </c>
      <c r="S12" s="0" t="n">
        <v>4</v>
      </c>
      <c r="T12" s="0" t="n">
        <v>4</v>
      </c>
      <c r="U12" s="0" t="n">
        <v>4</v>
      </c>
      <c r="V12" s="0" t="n">
        <v>4</v>
      </c>
      <c r="W12" s="0" t="n">
        <f aca="false">STDEV(C12:V12)</f>
        <v>0.6048053188293</v>
      </c>
      <c r="Y12" s="0" t="n">
        <v>4</v>
      </c>
      <c r="Z12" s="0" t="n">
        <v>3</v>
      </c>
      <c r="AA12" s="0" t="n">
        <v>4</v>
      </c>
      <c r="AB12" s="0" t="n">
        <v>3</v>
      </c>
      <c r="AC12" s="0" t="n">
        <v>3</v>
      </c>
      <c r="AD12" s="0" t="n">
        <v>4</v>
      </c>
      <c r="AE12" s="0" t="n">
        <v>3</v>
      </c>
      <c r="AF12" s="0" t="n">
        <v>4</v>
      </c>
      <c r="AG12" s="0" t="n">
        <v>4</v>
      </c>
      <c r="AH12" s="0" t="n">
        <v>3</v>
      </c>
      <c r="AI12" s="0" t="n">
        <v>4</v>
      </c>
      <c r="AJ12" s="0" t="n">
        <v>4</v>
      </c>
      <c r="AK12" s="0" t="n">
        <v>4</v>
      </c>
      <c r="AL12" s="0" t="n">
        <v>4</v>
      </c>
      <c r="AM12" s="0" t="n">
        <v>4</v>
      </c>
      <c r="AN12" s="0" t="n">
        <v>3</v>
      </c>
      <c r="AO12" s="0" t="n">
        <v>3</v>
      </c>
      <c r="AP12" s="0" t="n">
        <v>4</v>
      </c>
      <c r="AQ12" s="0" t="n">
        <v>3</v>
      </c>
      <c r="AR12" s="0" t="n">
        <v>3</v>
      </c>
      <c r="AS12" s="0" t="n">
        <f aca="false">STDEV(Y12:AR12)</f>
        <v>0.510417785534041</v>
      </c>
      <c r="AX12" s="0" t="n">
        <v>1</v>
      </c>
      <c r="BE12" s="0" t="n">
        <v>1</v>
      </c>
      <c r="BL12" s="0" t="n">
        <v>1</v>
      </c>
      <c r="BN12" s="0" t="n">
        <v>1</v>
      </c>
      <c r="BV12" s="0" t="n">
        <v>1</v>
      </c>
      <c r="BX12" s="0" t="n">
        <v>1</v>
      </c>
      <c r="CB12" s="0" t="n">
        <v>1</v>
      </c>
      <c r="CG12" s="0" t="n">
        <v>1</v>
      </c>
      <c r="CK12" s="0" t="n">
        <v>1</v>
      </c>
      <c r="CS12" s="0" t="n">
        <v>1</v>
      </c>
      <c r="CX12" s="0" t="n">
        <v>1</v>
      </c>
      <c r="DB12" s="0" t="s">
        <v>86</v>
      </c>
      <c r="DF12" s="0" t="n">
        <v>1</v>
      </c>
      <c r="DL12" s="0" t="n">
        <v>1</v>
      </c>
      <c r="DP12" s="0" t="n">
        <v>1</v>
      </c>
      <c r="DX12" s="0" t="n">
        <v>1</v>
      </c>
      <c r="EB12" s="0" t="n">
        <v>1</v>
      </c>
      <c r="EH12" s="0" t="n">
        <v>1</v>
      </c>
      <c r="EK12" s="0" t="s">
        <v>118</v>
      </c>
      <c r="EL12" s="0" t="n">
        <v>3</v>
      </c>
      <c r="EM12" s="0" t="n">
        <v>4</v>
      </c>
      <c r="EN12" s="0" t="n">
        <v>4</v>
      </c>
      <c r="EO12" s="0" t="n">
        <v>3</v>
      </c>
      <c r="EP12" s="0" t="n">
        <v>3</v>
      </c>
      <c r="EQ12" s="0" t="n">
        <v>4</v>
      </c>
      <c r="ER12" s="0" t="n">
        <v>3</v>
      </c>
      <c r="ES12" s="0" t="n">
        <v>4</v>
      </c>
      <c r="ET12" s="0" t="n">
        <v>3</v>
      </c>
      <c r="EU12" s="0" t="n">
        <v>3</v>
      </c>
      <c r="EV12" s="0" t="n">
        <v>4</v>
      </c>
      <c r="EW12" s="0" t="n">
        <v>3</v>
      </c>
      <c r="EX12" s="0" t="n">
        <v>3</v>
      </c>
      <c r="EY12" s="0" t="n">
        <v>4</v>
      </c>
      <c r="EZ12" s="0" t="n">
        <f aca="false">STDEV(EL12:EY12)</f>
        <v>0.513552591013096</v>
      </c>
      <c r="FA12" s="0" t="s">
        <v>133</v>
      </c>
      <c r="FB12" s="0" t="n">
        <v>3</v>
      </c>
      <c r="FC12" s="0" t="n">
        <v>4</v>
      </c>
      <c r="FD12" s="0" t="s">
        <v>136</v>
      </c>
      <c r="FE12" s="0" t="n">
        <v>2</v>
      </c>
      <c r="FF12" s="0" t="n">
        <v>2</v>
      </c>
      <c r="FG12" s="0" t="n">
        <v>2</v>
      </c>
      <c r="FH12" s="0" t="n">
        <v>2</v>
      </c>
      <c r="FI12" s="0" t="n">
        <v>9</v>
      </c>
      <c r="FJ12" s="0" t="n">
        <v>1</v>
      </c>
      <c r="FK12" s="0" t="n">
        <v>8</v>
      </c>
      <c r="FM12" s="0" t="s">
        <v>149</v>
      </c>
      <c r="FN12" s="0" t="s">
        <v>150</v>
      </c>
      <c r="FO12" s="0" t="s">
        <v>151</v>
      </c>
    </row>
    <row r="13" customFormat="false" ht="19.4" hidden="false" customHeight="false" outlineLevel="0" collapsed="false">
      <c r="A13" s="0" t="n">
        <v>16</v>
      </c>
      <c r="B13" s="0" t="s">
        <v>1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4</v>
      </c>
      <c r="L13" s="0" t="n">
        <v>4</v>
      </c>
      <c r="M13" s="0" t="n">
        <v>4</v>
      </c>
      <c r="N13" s="0" t="n">
        <v>3</v>
      </c>
      <c r="O13" s="0" t="n">
        <v>4</v>
      </c>
      <c r="P13" s="0" t="n">
        <v>4</v>
      </c>
      <c r="Q13" s="0" t="n">
        <v>3</v>
      </c>
      <c r="R13" s="0" t="n">
        <v>4</v>
      </c>
      <c r="S13" s="0" t="n">
        <v>4</v>
      </c>
      <c r="T13" s="0" t="n">
        <v>4</v>
      </c>
      <c r="U13" s="0" t="n">
        <v>4</v>
      </c>
      <c r="V13" s="0" t="n">
        <v>4</v>
      </c>
      <c r="W13" s="0" t="n">
        <f aca="false">STDEV(C13:V13)</f>
        <v>0.307793505625546</v>
      </c>
      <c r="Y13" s="0" t="n">
        <v>3</v>
      </c>
      <c r="Z13" s="0" t="n">
        <v>4</v>
      </c>
      <c r="AA13" s="0" t="n">
        <v>4</v>
      </c>
      <c r="AB13" s="0" t="n">
        <v>4</v>
      </c>
      <c r="AC13" s="0" t="n">
        <v>3</v>
      </c>
      <c r="AD13" s="0" t="n">
        <v>4</v>
      </c>
      <c r="AE13" s="0" t="n">
        <v>4</v>
      </c>
      <c r="AF13" s="0" t="n">
        <v>4</v>
      </c>
      <c r="AG13" s="0" t="n">
        <v>4</v>
      </c>
      <c r="AH13" s="0" t="n">
        <v>3</v>
      </c>
      <c r="AI13" s="0" t="n">
        <v>3</v>
      </c>
      <c r="AJ13" s="0" t="n">
        <v>3</v>
      </c>
      <c r="AK13" s="0" t="n">
        <v>4</v>
      </c>
      <c r="AL13" s="0" t="n">
        <v>4</v>
      </c>
      <c r="AM13" s="0" t="n">
        <v>4</v>
      </c>
      <c r="AN13" s="0" t="n">
        <v>3</v>
      </c>
      <c r="AO13" s="0" t="n">
        <v>4</v>
      </c>
      <c r="AP13" s="0" t="n">
        <v>4</v>
      </c>
      <c r="AQ13" s="0" t="n">
        <v>4</v>
      </c>
      <c r="AR13" s="0" t="n">
        <v>4</v>
      </c>
      <c r="AS13" s="0" t="n">
        <f aca="false">STDEV(Y13:AR13)</f>
        <v>0.470162345981627</v>
      </c>
      <c r="AX13" s="0" t="n">
        <v>1</v>
      </c>
      <c r="BC13" s="0" t="n">
        <v>1</v>
      </c>
      <c r="BE13" s="0" t="n">
        <v>1</v>
      </c>
      <c r="BG13" s="0" t="n">
        <v>1</v>
      </c>
      <c r="BN13" s="0" t="n">
        <v>1</v>
      </c>
      <c r="BX13" s="0" t="n">
        <v>1</v>
      </c>
      <c r="CH13" s="0" t="n">
        <v>1</v>
      </c>
      <c r="CK13" s="0" t="n">
        <v>1</v>
      </c>
      <c r="CT13" s="0" t="n">
        <v>1</v>
      </c>
      <c r="CX13" s="0" t="n">
        <v>1</v>
      </c>
      <c r="DB13" s="0" t="s">
        <v>86</v>
      </c>
      <c r="DE13" s="0" t="n">
        <v>1</v>
      </c>
      <c r="DK13" s="0" t="n">
        <v>1</v>
      </c>
      <c r="DP13" s="0" t="n">
        <v>1</v>
      </c>
      <c r="DQ13" s="0" t="n">
        <v>1</v>
      </c>
      <c r="DU13" s="0" t="n">
        <v>1</v>
      </c>
      <c r="DY13" s="0" t="n">
        <v>1</v>
      </c>
      <c r="EA13" s="0" t="n">
        <v>1</v>
      </c>
      <c r="EH13" s="0" t="n">
        <v>1</v>
      </c>
      <c r="EK13" s="0" t="s">
        <v>118</v>
      </c>
      <c r="EL13" s="0" t="n">
        <v>3</v>
      </c>
      <c r="EM13" s="0" t="n">
        <v>3</v>
      </c>
      <c r="EN13" s="0" t="n">
        <v>3</v>
      </c>
      <c r="EO13" s="0" t="n">
        <v>4</v>
      </c>
      <c r="EP13" s="0" t="n">
        <v>3</v>
      </c>
      <c r="EQ13" s="0" t="n">
        <v>3</v>
      </c>
      <c r="ER13" s="0" t="n">
        <v>3</v>
      </c>
      <c r="ES13" s="0" t="n">
        <v>3</v>
      </c>
      <c r="ET13" s="0" t="n">
        <v>3</v>
      </c>
      <c r="EU13" s="0" t="n">
        <v>3</v>
      </c>
      <c r="EV13" s="0" t="n">
        <v>3</v>
      </c>
      <c r="EW13" s="0" t="n">
        <v>3</v>
      </c>
      <c r="EX13" s="0" t="n">
        <v>3</v>
      </c>
      <c r="EY13" s="0" t="n">
        <v>3</v>
      </c>
      <c r="EZ13" s="0" t="n">
        <f aca="false">STDEV(EL13:EY13)</f>
        <v>0.267261241912424</v>
      </c>
      <c r="FA13" s="0" t="s">
        <v>133</v>
      </c>
      <c r="FB13" s="0" t="n">
        <v>4</v>
      </c>
      <c r="FC13" s="0" t="n">
        <v>5</v>
      </c>
      <c r="FD13" s="0" t="s">
        <v>136</v>
      </c>
      <c r="FE13" s="0" t="n">
        <v>1</v>
      </c>
      <c r="FF13" s="0" t="n">
        <v>2</v>
      </c>
      <c r="FG13" s="0" t="n">
        <v>3</v>
      </c>
      <c r="FH13" s="0" t="n">
        <v>2</v>
      </c>
      <c r="FI13" s="0" t="n">
        <v>4</v>
      </c>
      <c r="FJ13" s="0" t="n">
        <v>3</v>
      </c>
      <c r="FK13" s="0" t="n">
        <v>6</v>
      </c>
      <c r="FM13" s="0" t="s">
        <v>149</v>
      </c>
      <c r="FN13" s="0" t="s">
        <v>150</v>
      </c>
      <c r="FO13" s="0" t="s">
        <v>151</v>
      </c>
    </row>
    <row r="14" customFormat="false" ht="19.4" hidden="false" customHeight="false" outlineLevel="0" collapsed="false">
      <c r="A14" s="0" t="n">
        <v>17</v>
      </c>
      <c r="B14" s="0" t="s">
        <v>1</v>
      </c>
      <c r="C14" s="0" t="n">
        <v>4</v>
      </c>
      <c r="D14" s="0" t="n">
        <v>4</v>
      </c>
      <c r="E14" s="0" t="n">
        <v>4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v>4</v>
      </c>
      <c r="K14" s="0" t="n">
        <v>4</v>
      </c>
      <c r="L14" s="0" t="n">
        <v>4</v>
      </c>
      <c r="M14" s="0" t="n">
        <v>4</v>
      </c>
      <c r="N14" s="0" t="n">
        <v>4</v>
      </c>
      <c r="O14" s="0" t="n">
        <v>4</v>
      </c>
      <c r="P14" s="0" t="n">
        <v>3</v>
      </c>
      <c r="Q14" s="0" t="n">
        <v>3</v>
      </c>
      <c r="R14" s="0" t="n">
        <v>3</v>
      </c>
      <c r="S14" s="0" t="n">
        <v>4</v>
      </c>
      <c r="T14" s="0" t="n">
        <v>4</v>
      </c>
      <c r="U14" s="0" t="n">
        <v>4</v>
      </c>
      <c r="V14" s="0" t="n">
        <v>4</v>
      </c>
      <c r="W14" s="0" t="n">
        <f aca="false">STDEV(C14:V14)</f>
        <v>0.489360484929593</v>
      </c>
      <c r="Y14" s="0" t="n">
        <v>3</v>
      </c>
      <c r="Z14" s="0" t="n">
        <v>3</v>
      </c>
      <c r="AA14" s="0" t="n">
        <v>3</v>
      </c>
      <c r="AB14" s="0" t="n">
        <v>3</v>
      </c>
      <c r="AC14" s="0" t="n">
        <v>4</v>
      </c>
      <c r="AD14" s="0" t="n">
        <v>4</v>
      </c>
      <c r="AE14" s="0" t="n">
        <v>4</v>
      </c>
      <c r="AF14" s="0" t="n">
        <v>4</v>
      </c>
      <c r="AG14" s="0" t="n">
        <v>4</v>
      </c>
      <c r="AH14" s="0" t="n">
        <v>4</v>
      </c>
      <c r="AI14" s="0" t="n">
        <v>4</v>
      </c>
      <c r="AJ14" s="0" t="n">
        <v>3</v>
      </c>
      <c r="AK14" s="0" t="n">
        <v>3</v>
      </c>
      <c r="AL14" s="0" t="n">
        <v>4</v>
      </c>
      <c r="AM14" s="0" t="n">
        <v>4</v>
      </c>
      <c r="AN14" s="0" t="n">
        <v>4</v>
      </c>
      <c r="AO14" s="0" t="n">
        <v>3</v>
      </c>
      <c r="AP14" s="0" t="n">
        <v>4</v>
      </c>
      <c r="AQ14" s="0" t="n">
        <v>4</v>
      </c>
      <c r="AR14" s="0" t="n">
        <v>4</v>
      </c>
      <c r="AS14" s="0" t="n">
        <f aca="false">STDEV(Y14:AR14)</f>
        <v>0.489360484929593</v>
      </c>
      <c r="AY14" s="0" t="n">
        <v>1</v>
      </c>
      <c r="BE14" s="0" t="n">
        <v>1</v>
      </c>
      <c r="BG14" s="0" t="n">
        <v>1</v>
      </c>
      <c r="BH14" s="0" t="n">
        <v>1</v>
      </c>
      <c r="BJ14" s="0" t="n">
        <v>1</v>
      </c>
      <c r="BL14" s="0" t="n">
        <v>1</v>
      </c>
      <c r="BN14" s="0" t="n">
        <v>1</v>
      </c>
      <c r="BW14" s="0" t="n">
        <v>1</v>
      </c>
      <c r="CH14" s="0" t="n">
        <v>1</v>
      </c>
      <c r="CK14" s="0" t="n">
        <v>1</v>
      </c>
      <c r="CT14" s="0" t="n">
        <v>1</v>
      </c>
      <c r="CY14" s="0" t="n">
        <v>1</v>
      </c>
      <c r="DB14" s="0" t="s">
        <v>86</v>
      </c>
      <c r="DF14" s="0" t="n">
        <v>1</v>
      </c>
      <c r="DL14" s="0" t="n">
        <v>1</v>
      </c>
      <c r="DP14" s="0" t="n">
        <v>1</v>
      </c>
      <c r="DQ14" s="0" t="n">
        <v>1</v>
      </c>
      <c r="DS14" s="0" t="n">
        <v>1</v>
      </c>
      <c r="DT14" s="0" t="n">
        <v>1</v>
      </c>
      <c r="DX14" s="0" t="n">
        <v>1</v>
      </c>
      <c r="EC14" s="0" t="n">
        <v>1</v>
      </c>
      <c r="ED14" s="0" t="n">
        <v>1</v>
      </c>
      <c r="EH14" s="0" t="n">
        <v>1</v>
      </c>
      <c r="EK14" s="0" t="s">
        <v>118</v>
      </c>
      <c r="EL14" s="0" t="n">
        <v>4</v>
      </c>
      <c r="EM14" s="0" t="n">
        <v>4</v>
      </c>
      <c r="EN14" s="0" t="n">
        <v>4</v>
      </c>
      <c r="EO14" s="0" t="n">
        <v>4</v>
      </c>
      <c r="EP14" s="0" t="n">
        <v>4</v>
      </c>
      <c r="EQ14" s="0" t="n">
        <v>3</v>
      </c>
      <c r="ER14" s="0" t="n">
        <v>3</v>
      </c>
      <c r="ES14" s="0" t="n">
        <v>4</v>
      </c>
      <c r="ET14" s="0" t="n">
        <v>3</v>
      </c>
      <c r="EU14" s="0" t="n">
        <v>3</v>
      </c>
      <c r="EV14" s="0" t="n">
        <v>3</v>
      </c>
      <c r="EW14" s="0" t="n">
        <v>3</v>
      </c>
      <c r="EX14" s="0" t="n">
        <v>3</v>
      </c>
      <c r="EY14" s="0" t="n">
        <v>3</v>
      </c>
      <c r="EZ14" s="0" t="n">
        <f aca="false">STDEV(EL14:EY14)</f>
        <v>0.513552591013096</v>
      </c>
      <c r="FA14" s="0" t="s">
        <v>133</v>
      </c>
      <c r="FB14" s="0" t="n">
        <v>4</v>
      </c>
      <c r="FC14" s="0" t="n">
        <v>4</v>
      </c>
      <c r="FD14" s="0" t="s">
        <v>136</v>
      </c>
      <c r="FE14" s="0" t="n">
        <v>2</v>
      </c>
      <c r="FF14" s="0" t="n">
        <v>2</v>
      </c>
      <c r="FG14" s="0" t="n">
        <v>3</v>
      </c>
      <c r="FH14" s="0" t="n">
        <v>2</v>
      </c>
      <c r="FI14" s="0" t="n">
        <v>2</v>
      </c>
      <c r="FJ14" s="0" t="n">
        <v>3</v>
      </c>
      <c r="FK14" s="0" t="n">
        <v>6</v>
      </c>
      <c r="FM14" s="0" t="s">
        <v>149</v>
      </c>
      <c r="FN14" s="0" t="s">
        <v>150</v>
      </c>
      <c r="FO14" s="0" t="s">
        <v>151</v>
      </c>
    </row>
    <row r="15" customFormat="false" ht="19.4" hidden="false" customHeight="false" outlineLevel="0" collapsed="false">
      <c r="A15" s="0" t="n">
        <v>18</v>
      </c>
      <c r="B15" s="0" t="s">
        <v>1</v>
      </c>
      <c r="C15" s="0" t="n">
        <v>3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5</v>
      </c>
      <c r="J15" s="0" t="n">
        <v>3</v>
      </c>
      <c r="K15" s="0" t="n">
        <v>4</v>
      </c>
      <c r="L15" s="0" t="n">
        <v>4</v>
      </c>
      <c r="M15" s="0" t="n">
        <v>4</v>
      </c>
      <c r="N15" s="0" t="n">
        <v>5</v>
      </c>
      <c r="O15" s="0" t="n">
        <v>4</v>
      </c>
      <c r="P15" s="0" t="n">
        <v>3</v>
      </c>
      <c r="Q15" s="0" t="n">
        <v>4</v>
      </c>
      <c r="R15" s="0" t="n">
        <v>4</v>
      </c>
      <c r="S15" s="0" t="n">
        <v>4</v>
      </c>
      <c r="T15" s="0" t="n">
        <v>4</v>
      </c>
      <c r="U15" s="0" t="n">
        <v>4</v>
      </c>
      <c r="V15" s="0" t="n">
        <v>4</v>
      </c>
      <c r="W15" s="0" t="n">
        <f aca="false">STDEV(C15:V15)</f>
        <v>0.510417785534041</v>
      </c>
      <c r="Y15" s="0" t="n">
        <v>4</v>
      </c>
      <c r="Z15" s="0" t="n">
        <v>3</v>
      </c>
      <c r="AA15" s="0" t="n">
        <v>3</v>
      </c>
      <c r="AB15" s="0" t="n">
        <v>4</v>
      </c>
      <c r="AC15" s="0" t="n">
        <v>5</v>
      </c>
      <c r="AD15" s="0" t="n">
        <v>3</v>
      </c>
      <c r="AE15" s="0" t="n">
        <v>4</v>
      </c>
      <c r="AF15" s="0" t="n">
        <v>4</v>
      </c>
      <c r="AG15" s="0" t="n">
        <v>4</v>
      </c>
      <c r="AH15" s="0" t="n">
        <v>4</v>
      </c>
      <c r="AI15" s="0" t="n">
        <v>4</v>
      </c>
      <c r="AJ15" s="0" t="n">
        <v>3</v>
      </c>
      <c r="AK15" s="0" t="n">
        <v>4</v>
      </c>
      <c r="AL15" s="0" t="n">
        <v>4</v>
      </c>
      <c r="AM15" s="0" t="n">
        <v>4</v>
      </c>
      <c r="AN15" s="0" t="n">
        <v>4</v>
      </c>
      <c r="AO15" s="0" t="n">
        <v>3</v>
      </c>
      <c r="AP15" s="0" t="n">
        <v>3</v>
      </c>
      <c r="AQ15" s="0" t="n">
        <v>3</v>
      </c>
      <c r="AR15" s="0" t="n">
        <v>3</v>
      </c>
      <c r="AS15" s="0" t="n">
        <f aca="false">STDEV(Y15:AR15)</f>
        <v>0.5871429486124</v>
      </c>
      <c r="AW15" s="0" t="n">
        <v>1</v>
      </c>
      <c r="BE15" s="0" t="n">
        <v>1</v>
      </c>
      <c r="BX15" s="0" t="n">
        <v>1</v>
      </c>
      <c r="CG15" s="0" t="n">
        <v>1</v>
      </c>
      <c r="CK15" s="0" t="n">
        <v>1</v>
      </c>
      <c r="CU15" s="0" t="n">
        <v>1</v>
      </c>
      <c r="CX15" s="0" t="n">
        <v>1</v>
      </c>
      <c r="DB15" s="0" t="s">
        <v>86</v>
      </c>
      <c r="DE15" s="0" t="n">
        <v>1</v>
      </c>
      <c r="DL15" s="0" t="n">
        <v>1</v>
      </c>
      <c r="DT15" s="0" t="n">
        <v>1</v>
      </c>
      <c r="DX15" s="0" t="n">
        <v>1</v>
      </c>
      <c r="ED15" s="0" t="n">
        <v>1</v>
      </c>
      <c r="EG15" s="0" t="n">
        <v>1</v>
      </c>
      <c r="EK15" s="0" t="s">
        <v>118</v>
      </c>
      <c r="EL15" s="0" t="n">
        <v>3</v>
      </c>
      <c r="EM15" s="0" t="n">
        <v>3</v>
      </c>
      <c r="EN15" s="0" t="n">
        <v>3</v>
      </c>
      <c r="EO15" s="0" t="n">
        <v>3</v>
      </c>
      <c r="EP15" s="0" t="n">
        <v>3</v>
      </c>
      <c r="EQ15" s="0" t="n">
        <v>4</v>
      </c>
      <c r="ER15" s="0" t="n">
        <v>3</v>
      </c>
      <c r="ES15" s="0" t="n">
        <v>3</v>
      </c>
      <c r="ET15" s="0" t="n">
        <v>4</v>
      </c>
      <c r="EU15" s="0" t="n">
        <v>4</v>
      </c>
      <c r="EV15" s="0" t="n">
        <v>3</v>
      </c>
      <c r="EW15" s="0" t="n">
        <v>3</v>
      </c>
      <c r="EX15" s="0" t="n">
        <v>3</v>
      </c>
      <c r="EY15" s="0" t="n">
        <v>4</v>
      </c>
      <c r="EZ15" s="0" t="n">
        <f aca="false">STDEV(EL15:EY15)</f>
        <v>0.468807230938496</v>
      </c>
      <c r="FA15" s="0" t="s">
        <v>133</v>
      </c>
      <c r="FB15" s="0" t="n">
        <v>5</v>
      </c>
      <c r="FC15" s="0" t="n">
        <v>5</v>
      </c>
      <c r="FD15" s="0" t="s">
        <v>136</v>
      </c>
      <c r="FE15" s="0" t="n">
        <v>2</v>
      </c>
      <c r="FF15" s="0" t="n">
        <v>1</v>
      </c>
      <c r="FG15" s="0" t="n">
        <v>1</v>
      </c>
      <c r="FH15" s="0" t="n">
        <v>2</v>
      </c>
      <c r="FI15" s="0" t="n">
        <v>1</v>
      </c>
      <c r="FJ15" s="0" t="n">
        <v>2</v>
      </c>
      <c r="FK15" s="0" t="n">
        <v>6</v>
      </c>
      <c r="FM15" s="0" t="s">
        <v>149</v>
      </c>
      <c r="FN15" s="0" t="s">
        <v>150</v>
      </c>
      <c r="FO15" s="0" t="s">
        <v>151</v>
      </c>
    </row>
    <row r="16" customFormat="false" ht="19.4" hidden="false" customHeight="false" outlineLevel="0" collapsed="false">
      <c r="A16" s="0" t="n">
        <v>19</v>
      </c>
      <c r="B16" s="0" t="s">
        <v>1</v>
      </c>
      <c r="C16" s="0" t="n">
        <v>5</v>
      </c>
      <c r="D16" s="0" t="n">
        <v>5</v>
      </c>
      <c r="E16" s="0" t="n">
        <v>4</v>
      </c>
      <c r="F16" s="0" t="n">
        <v>4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5</v>
      </c>
      <c r="L16" s="0" t="n">
        <v>5</v>
      </c>
      <c r="M16" s="0" t="n">
        <v>5</v>
      </c>
      <c r="N16" s="0" t="n">
        <v>4</v>
      </c>
      <c r="O16" s="0" t="n">
        <v>4</v>
      </c>
      <c r="P16" s="0" t="n">
        <v>4</v>
      </c>
      <c r="Q16" s="0" t="n">
        <v>4</v>
      </c>
      <c r="R16" s="0" t="n">
        <v>4</v>
      </c>
      <c r="S16" s="0" t="n">
        <v>4</v>
      </c>
      <c r="T16" s="0" t="n">
        <v>5</v>
      </c>
      <c r="U16" s="0" t="n">
        <v>5</v>
      </c>
      <c r="V16" s="0" t="n">
        <v>5</v>
      </c>
      <c r="W16" s="0" t="n">
        <f aca="false">STDEV(C16:V16)</f>
        <v>0.502624689950035</v>
      </c>
      <c r="Y16" s="0" t="n">
        <v>5</v>
      </c>
      <c r="Z16" s="0" t="n">
        <v>5</v>
      </c>
      <c r="AA16" s="0" t="n">
        <v>3</v>
      </c>
      <c r="AB16" s="0" t="n">
        <v>4</v>
      </c>
      <c r="AC16" s="0" t="n">
        <v>4</v>
      </c>
      <c r="AD16" s="0" t="n">
        <v>4</v>
      </c>
      <c r="AE16" s="0" t="n">
        <v>4</v>
      </c>
      <c r="AF16" s="0" t="n">
        <v>4</v>
      </c>
      <c r="AG16" s="0" t="n">
        <v>3</v>
      </c>
      <c r="AH16" s="0" t="n">
        <v>3</v>
      </c>
      <c r="AI16" s="0" t="n">
        <v>3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3</v>
      </c>
      <c r="AO16" s="0" t="n">
        <v>2</v>
      </c>
      <c r="AP16" s="0" t="n">
        <v>2</v>
      </c>
      <c r="AQ16" s="0" t="n">
        <v>2</v>
      </c>
      <c r="AR16" s="0" t="n">
        <v>3</v>
      </c>
      <c r="AS16" s="0" t="n">
        <f aca="false">STDEV(Y16:AR16)</f>
        <v>0.888523316638639</v>
      </c>
      <c r="AY16" s="0" t="n">
        <v>1</v>
      </c>
      <c r="BC16" s="0" t="n">
        <v>1</v>
      </c>
      <c r="BF16" s="0" t="n">
        <v>1</v>
      </c>
      <c r="BG16" s="0" t="n">
        <v>1</v>
      </c>
      <c r="BH16" s="0" t="n">
        <v>1</v>
      </c>
      <c r="BI16" s="0" t="n">
        <v>1</v>
      </c>
      <c r="BJ16" s="0" t="n">
        <v>1</v>
      </c>
      <c r="BL16" s="0" t="n">
        <v>1</v>
      </c>
      <c r="BN16" s="0" t="n">
        <v>1</v>
      </c>
      <c r="BO16" s="0" t="n">
        <v>1</v>
      </c>
      <c r="BX16" s="0" t="n">
        <v>1</v>
      </c>
      <c r="CG16" s="0" t="n">
        <v>1</v>
      </c>
      <c r="CK16" s="0" t="n">
        <v>1</v>
      </c>
      <c r="CU16" s="0" t="n">
        <v>1</v>
      </c>
      <c r="CY16" s="0" t="n">
        <v>1</v>
      </c>
      <c r="DB16" s="0" t="s">
        <v>86</v>
      </c>
      <c r="DF16" s="0" t="n">
        <v>1</v>
      </c>
      <c r="DL16" s="0" t="n">
        <v>1</v>
      </c>
      <c r="DO16" s="0" t="n">
        <v>1</v>
      </c>
      <c r="DY16" s="0" t="n">
        <v>1</v>
      </c>
      <c r="EB16" s="0" t="n">
        <v>1</v>
      </c>
      <c r="EE16" s="0" t="n">
        <v>1</v>
      </c>
      <c r="EG16" s="0" t="n">
        <v>1</v>
      </c>
      <c r="EK16" s="0" t="s">
        <v>118</v>
      </c>
      <c r="EL16" s="0" t="n">
        <v>4</v>
      </c>
      <c r="EM16" s="0" t="n">
        <v>4</v>
      </c>
      <c r="EN16" s="0" t="n">
        <v>5</v>
      </c>
      <c r="EO16" s="0" t="n">
        <v>5</v>
      </c>
      <c r="EP16" s="0" t="n">
        <v>5</v>
      </c>
      <c r="EQ16" s="0" t="n">
        <v>4</v>
      </c>
      <c r="ER16" s="0" t="n">
        <v>4</v>
      </c>
      <c r="ES16" s="0" t="n">
        <v>5</v>
      </c>
      <c r="ET16" s="0" t="n">
        <v>4</v>
      </c>
      <c r="EU16" s="0" t="n">
        <v>4</v>
      </c>
      <c r="EV16" s="0" t="n">
        <v>4</v>
      </c>
      <c r="EW16" s="0" t="n">
        <v>2</v>
      </c>
      <c r="EX16" s="0" t="n">
        <v>3</v>
      </c>
      <c r="EY16" s="0" t="n">
        <v>4</v>
      </c>
      <c r="EZ16" s="0" t="n">
        <f aca="false">STDEV(EL16:EY16)</f>
        <v>0.828741930164745</v>
      </c>
      <c r="FA16" s="0" t="s">
        <v>133</v>
      </c>
      <c r="FB16" s="0" t="n">
        <v>4</v>
      </c>
      <c r="FC16" s="0" t="n">
        <v>4</v>
      </c>
      <c r="FD16" s="0" t="s">
        <v>136</v>
      </c>
      <c r="FE16" s="0" t="n">
        <v>2</v>
      </c>
      <c r="FF16" s="0" t="n">
        <v>3</v>
      </c>
      <c r="FG16" s="0" t="n">
        <v>3</v>
      </c>
      <c r="FH16" s="0" t="n">
        <v>1</v>
      </c>
      <c r="FI16" s="0" t="n">
        <v>12</v>
      </c>
      <c r="FJ16" s="0" t="n">
        <v>8</v>
      </c>
      <c r="FK16" s="0" t="n">
        <v>6</v>
      </c>
      <c r="FM16" s="0" t="s">
        <v>149</v>
      </c>
      <c r="FN16" s="0" t="s">
        <v>150</v>
      </c>
      <c r="FO16" s="0" t="s">
        <v>151</v>
      </c>
    </row>
    <row r="17" customFormat="false" ht="19.4" hidden="false" customHeight="false" outlineLevel="0" collapsed="false">
      <c r="A17" s="0" t="n">
        <v>20</v>
      </c>
      <c r="B17" s="0" t="s">
        <v>1</v>
      </c>
      <c r="C17" s="0" t="n">
        <v>3</v>
      </c>
      <c r="D17" s="0" t="n">
        <v>4</v>
      </c>
      <c r="E17" s="0" t="n">
        <v>3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4</v>
      </c>
      <c r="K17" s="0" t="n">
        <v>4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2</v>
      </c>
      <c r="Q17" s="0" t="n">
        <v>4</v>
      </c>
      <c r="R17" s="0" t="n">
        <v>3</v>
      </c>
      <c r="S17" s="0" t="n">
        <v>4</v>
      </c>
      <c r="T17" s="0" t="n">
        <v>4</v>
      </c>
      <c r="U17" s="0" t="n">
        <v>3</v>
      </c>
      <c r="V17" s="0" t="n">
        <v>4</v>
      </c>
      <c r="W17" s="0" t="n">
        <f aca="false">STDEV(C17:V17)</f>
        <v>0.656946685331786</v>
      </c>
      <c r="Y17" s="0" t="n">
        <v>5</v>
      </c>
      <c r="Z17" s="0" t="n">
        <v>2</v>
      </c>
      <c r="AA17" s="0" t="n">
        <v>3</v>
      </c>
      <c r="AB17" s="0" t="n">
        <v>5</v>
      </c>
      <c r="AC17" s="0" t="n">
        <v>5</v>
      </c>
      <c r="AD17" s="0" t="n">
        <v>3</v>
      </c>
      <c r="AE17" s="0" t="n">
        <v>3</v>
      </c>
      <c r="AF17" s="0" t="n">
        <v>4</v>
      </c>
      <c r="AG17" s="0" t="n">
        <v>4</v>
      </c>
      <c r="AH17" s="0" t="n">
        <v>4</v>
      </c>
      <c r="AI17" s="0" t="n">
        <v>3</v>
      </c>
      <c r="AJ17" s="0" t="n">
        <v>3</v>
      </c>
      <c r="AK17" s="0" t="n">
        <v>5</v>
      </c>
      <c r="AL17" s="0" t="n">
        <v>5</v>
      </c>
      <c r="AM17" s="0" t="n">
        <v>3</v>
      </c>
      <c r="AN17" s="0" t="n">
        <v>4</v>
      </c>
      <c r="AO17" s="0" t="n">
        <v>4</v>
      </c>
      <c r="AP17" s="0" t="n">
        <v>4</v>
      </c>
      <c r="AQ17" s="0" t="n">
        <v>3</v>
      </c>
      <c r="AR17" s="0" t="n">
        <v>4</v>
      </c>
      <c r="AS17" s="0" t="n">
        <f aca="false">STDEV(Y17:AR17)</f>
        <v>0.894427190999916</v>
      </c>
      <c r="AX17" s="0" t="n">
        <v>1</v>
      </c>
      <c r="BE17" s="0" t="n">
        <v>1</v>
      </c>
      <c r="BL17" s="0" t="n">
        <v>1</v>
      </c>
      <c r="BN17" s="0" t="n">
        <v>1</v>
      </c>
      <c r="BX17" s="0" t="n">
        <v>1</v>
      </c>
      <c r="CF17" s="0" t="n">
        <v>1</v>
      </c>
      <c r="CK17" s="0" t="n">
        <v>1</v>
      </c>
      <c r="CU17" s="0" t="n">
        <v>1</v>
      </c>
      <c r="CX17" s="0" t="n">
        <v>1</v>
      </c>
      <c r="DB17" s="0" t="s">
        <v>86</v>
      </c>
      <c r="DE17" s="0" t="n">
        <v>1</v>
      </c>
      <c r="DL17" s="0" t="n">
        <v>1</v>
      </c>
      <c r="DT17" s="0" t="n">
        <v>1</v>
      </c>
      <c r="DY17" s="0" t="n">
        <v>1</v>
      </c>
      <c r="ED17" s="0" t="n">
        <v>1</v>
      </c>
      <c r="EH17" s="0" t="n">
        <v>1</v>
      </c>
      <c r="EK17" s="0" t="s">
        <v>118</v>
      </c>
      <c r="EL17" s="0" t="n">
        <v>4</v>
      </c>
      <c r="EM17" s="0" t="n">
        <v>5</v>
      </c>
      <c r="EN17" s="0" t="n">
        <v>4</v>
      </c>
      <c r="EO17" s="0" t="n">
        <v>4</v>
      </c>
      <c r="EP17" s="0" t="n">
        <v>3</v>
      </c>
      <c r="EQ17" s="0" t="n">
        <v>4</v>
      </c>
      <c r="ER17" s="0" t="n">
        <v>3</v>
      </c>
      <c r="ES17" s="0" t="n">
        <v>2</v>
      </c>
      <c r="ET17" s="0" t="n">
        <v>3</v>
      </c>
      <c r="EU17" s="0" t="n">
        <v>3</v>
      </c>
      <c r="EV17" s="0" t="n">
        <v>4</v>
      </c>
      <c r="EW17" s="0" t="n">
        <v>5</v>
      </c>
      <c r="EX17" s="0" t="n">
        <v>3</v>
      </c>
      <c r="EY17" s="0" t="n">
        <v>4</v>
      </c>
      <c r="EZ17" s="0" t="n">
        <f aca="false">STDEV(EL17:EY17)</f>
        <v>0.841897386141095</v>
      </c>
      <c r="FA17" s="0" t="s">
        <v>133</v>
      </c>
      <c r="FB17" s="0" t="n">
        <v>4</v>
      </c>
      <c r="FC17" s="0" t="n">
        <v>4</v>
      </c>
      <c r="FD17" s="0" t="s">
        <v>136</v>
      </c>
      <c r="FE17" s="0" t="n">
        <v>2</v>
      </c>
      <c r="FF17" s="0" t="n">
        <v>2</v>
      </c>
      <c r="FG17" s="0" t="n">
        <v>2</v>
      </c>
      <c r="FH17" s="0" t="n">
        <v>2</v>
      </c>
      <c r="FI17" s="0" t="n">
        <v>4</v>
      </c>
      <c r="FJ17" s="0" t="n">
        <v>2</v>
      </c>
      <c r="FK17" s="0" t="n">
        <v>6</v>
      </c>
      <c r="FM17" s="0" t="s">
        <v>149</v>
      </c>
      <c r="FN17" s="0" t="s">
        <v>150</v>
      </c>
      <c r="FO17" s="0" t="s">
        <v>151</v>
      </c>
    </row>
    <row r="18" customFormat="false" ht="19.4" hidden="false" customHeight="false" outlineLevel="0" collapsed="false">
      <c r="A18" s="0" t="n">
        <v>21</v>
      </c>
      <c r="B18" s="0" t="s">
        <v>1</v>
      </c>
      <c r="C18" s="0" t="n">
        <v>4</v>
      </c>
      <c r="D18" s="0" t="n">
        <v>5</v>
      </c>
      <c r="E18" s="0" t="n">
        <v>4</v>
      </c>
      <c r="F18" s="0" t="n">
        <v>4</v>
      </c>
      <c r="G18" s="0" t="n">
        <v>4</v>
      </c>
      <c r="H18" s="0" t="n">
        <v>4</v>
      </c>
      <c r="I18" s="0" t="n">
        <v>4</v>
      </c>
      <c r="J18" s="0" t="n">
        <v>4</v>
      </c>
      <c r="K18" s="0" t="n">
        <v>4</v>
      </c>
      <c r="L18" s="0" t="n">
        <v>5</v>
      </c>
      <c r="M18" s="0" t="n">
        <v>4</v>
      </c>
      <c r="N18" s="0" t="n">
        <v>4</v>
      </c>
      <c r="O18" s="0" t="n">
        <v>4</v>
      </c>
      <c r="P18" s="0" t="n">
        <v>5</v>
      </c>
      <c r="Q18" s="0" t="n">
        <v>5</v>
      </c>
      <c r="R18" s="0" t="n">
        <v>5</v>
      </c>
      <c r="S18" s="0" t="n">
        <v>4</v>
      </c>
      <c r="T18" s="0" t="n">
        <v>5</v>
      </c>
      <c r="U18" s="0" t="n">
        <v>5</v>
      </c>
      <c r="V18" s="0" t="n">
        <v>4</v>
      </c>
      <c r="W18" s="0" t="n">
        <f aca="false">STDEV(C18:V18)</f>
        <v>0.489360484929593</v>
      </c>
      <c r="Y18" s="0" t="n">
        <v>4</v>
      </c>
      <c r="Z18" s="0" t="n">
        <v>4</v>
      </c>
      <c r="AA18" s="0" t="n">
        <v>4</v>
      </c>
      <c r="AB18" s="0" t="n">
        <v>4</v>
      </c>
      <c r="AC18" s="0" t="n">
        <v>4</v>
      </c>
      <c r="AD18" s="0" t="n">
        <v>4</v>
      </c>
      <c r="AE18" s="0" t="n">
        <v>4</v>
      </c>
      <c r="AF18" s="0" t="n">
        <v>4</v>
      </c>
      <c r="AG18" s="0" t="n">
        <v>4</v>
      </c>
      <c r="AH18" s="0" t="n">
        <v>4</v>
      </c>
      <c r="AI18" s="0" t="n">
        <v>4</v>
      </c>
      <c r="AJ18" s="0" t="n">
        <v>4</v>
      </c>
      <c r="AK18" s="0" t="n">
        <v>4</v>
      </c>
      <c r="AL18" s="0" t="n">
        <v>4</v>
      </c>
      <c r="AM18" s="0" t="n">
        <v>4</v>
      </c>
      <c r="AN18" s="0" t="n">
        <v>4</v>
      </c>
      <c r="AO18" s="0" t="n">
        <v>4</v>
      </c>
      <c r="AP18" s="0" t="n">
        <v>4</v>
      </c>
      <c r="AQ18" s="0" t="n">
        <v>4</v>
      </c>
      <c r="AR18" s="0" t="n">
        <v>5</v>
      </c>
      <c r="AS18" s="0" t="n">
        <f aca="false">STDEV(Y18:AR18)</f>
        <v>0.223606797749979</v>
      </c>
      <c r="AZ18" s="0" t="n">
        <v>1</v>
      </c>
      <c r="BE18" s="0" t="n">
        <v>1</v>
      </c>
      <c r="BG18" s="0" t="n">
        <v>1</v>
      </c>
      <c r="BH18" s="0" t="n">
        <v>1</v>
      </c>
      <c r="BJ18" s="0" t="n">
        <v>1</v>
      </c>
      <c r="BL18" s="0" t="n">
        <v>1</v>
      </c>
      <c r="BN18" s="0" t="n">
        <v>1</v>
      </c>
      <c r="CD18" s="0" t="n">
        <v>1</v>
      </c>
      <c r="CG18" s="0" t="n">
        <v>1</v>
      </c>
      <c r="CK18" s="0" t="n">
        <v>1</v>
      </c>
      <c r="CL18" s="0" t="n">
        <v>1</v>
      </c>
      <c r="CS18" s="0" t="n">
        <v>1</v>
      </c>
      <c r="CZ18" s="0" t="n">
        <v>1</v>
      </c>
      <c r="DB18" s="0" t="s">
        <v>86</v>
      </c>
      <c r="DF18" s="0" t="n">
        <v>1</v>
      </c>
      <c r="DL18" s="0" t="n">
        <v>1</v>
      </c>
      <c r="DP18" s="0" t="n">
        <v>1</v>
      </c>
      <c r="DX18" s="0" t="n">
        <v>1</v>
      </c>
      <c r="EA18" s="0" t="n">
        <v>1</v>
      </c>
      <c r="EB18" s="0" t="n">
        <v>1</v>
      </c>
      <c r="EG18" s="0" t="n">
        <v>1</v>
      </c>
      <c r="EK18" s="0" t="s">
        <v>118</v>
      </c>
      <c r="EL18" s="0" t="n">
        <v>3</v>
      </c>
      <c r="EM18" s="0" t="n">
        <v>3</v>
      </c>
      <c r="EN18" s="0" t="n">
        <v>4</v>
      </c>
      <c r="EO18" s="0" t="n">
        <v>4</v>
      </c>
      <c r="EP18" s="0" t="n">
        <v>4</v>
      </c>
      <c r="EQ18" s="0" t="n">
        <v>3</v>
      </c>
      <c r="ER18" s="0" t="n">
        <v>3</v>
      </c>
      <c r="ES18" s="0" t="n">
        <v>3</v>
      </c>
      <c r="ET18" s="0" t="n">
        <v>3</v>
      </c>
      <c r="EU18" s="0" t="n">
        <v>3</v>
      </c>
      <c r="EV18" s="0" t="n">
        <v>3</v>
      </c>
      <c r="EW18" s="0" t="n">
        <v>3</v>
      </c>
      <c r="EX18" s="0" t="n">
        <v>3</v>
      </c>
      <c r="EY18" s="0" t="n">
        <v>4</v>
      </c>
      <c r="EZ18" s="0" t="n">
        <f aca="false">STDEV(EL18:EY18)</f>
        <v>0.468807230938496</v>
      </c>
      <c r="FA18" s="0" t="s">
        <v>133</v>
      </c>
      <c r="FB18" s="0" t="n">
        <v>5</v>
      </c>
      <c r="FC18" s="0" t="n">
        <v>4</v>
      </c>
      <c r="FD18" s="0" t="s">
        <v>136</v>
      </c>
      <c r="FE18" s="0" t="n">
        <v>1</v>
      </c>
      <c r="FF18" s="0" t="n">
        <v>2</v>
      </c>
      <c r="FG18" s="0" t="n">
        <v>2</v>
      </c>
      <c r="FH18" s="0" t="n">
        <v>1</v>
      </c>
      <c r="FI18" s="0" t="n">
        <v>2</v>
      </c>
      <c r="FJ18" s="0" t="n">
        <v>4</v>
      </c>
      <c r="FK18" s="0" t="n">
        <v>6</v>
      </c>
      <c r="FM18" s="0" t="s">
        <v>149</v>
      </c>
      <c r="FN18" s="0" t="s">
        <v>150</v>
      </c>
      <c r="FO18" s="0" t="s">
        <v>151</v>
      </c>
    </row>
    <row r="19" customFormat="false" ht="19.4" hidden="false" customHeight="false" outlineLevel="0" collapsed="false">
      <c r="A19" s="0" t="n">
        <v>22</v>
      </c>
      <c r="B19" s="0" t="s">
        <v>1</v>
      </c>
      <c r="C19" s="0" t="n">
        <v>5</v>
      </c>
      <c r="D19" s="0" t="n">
        <v>5</v>
      </c>
      <c r="E19" s="0" t="n">
        <v>5</v>
      </c>
      <c r="F19" s="0" t="n">
        <v>4</v>
      </c>
      <c r="G19" s="0" t="n">
        <v>5</v>
      </c>
      <c r="H19" s="0" t="n">
        <v>5</v>
      </c>
      <c r="I19" s="0" t="n">
        <v>4</v>
      </c>
      <c r="J19" s="0" t="n">
        <v>4</v>
      </c>
      <c r="K19" s="0" t="n">
        <v>5</v>
      </c>
      <c r="L19" s="0" t="n">
        <v>4</v>
      </c>
      <c r="M19" s="0" t="n">
        <v>4</v>
      </c>
      <c r="N19" s="0" t="n">
        <v>5</v>
      </c>
      <c r="O19" s="0" t="n">
        <v>5</v>
      </c>
      <c r="P19" s="0" t="n">
        <v>5</v>
      </c>
      <c r="Q19" s="0" t="n">
        <v>4</v>
      </c>
      <c r="R19" s="0" t="n">
        <v>4</v>
      </c>
      <c r="S19" s="0" t="n">
        <v>4</v>
      </c>
      <c r="T19" s="0" t="n">
        <v>5</v>
      </c>
      <c r="U19" s="0" t="n">
        <v>5</v>
      </c>
      <c r="V19" s="0" t="n">
        <v>5</v>
      </c>
      <c r="W19" s="0" t="n">
        <f aca="false">STDEV(C19:V19)</f>
        <v>0.502624689950035</v>
      </c>
      <c r="Y19" s="0" t="n">
        <v>4</v>
      </c>
      <c r="Z19" s="0" t="n">
        <v>4</v>
      </c>
      <c r="AA19" s="0" t="n">
        <v>3</v>
      </c>
      <c r="AB19" s="0" t="n">
        <v>3</v>
      </c>
      <c r="AC19" s="0" t="n">
        <v>4</v>
      </c>
      <c r="AD19" s="0" t="n">
        <v>4</v>
      </c>
      <c r="AE19" s="0" t="n">
        <v>4</v>
      </c>
      <c r="AF19" s="0" t="n">
        <v>4</v>
      </c>
      <c r="AG19" s="0" t="n">
        <v>5</v>
      </c>
      <c r="AH19" s="0" t="n">
        <v>4</v>
      </c>
      <c r="AI19" s="0" t="n">
        <v>4</v>
      </c>
      <c r="AJ19" s="0" t="n">
        <v>5</v>
      </c>
      <c r="AK19" s="0" t="n">
        <v>4</v>
      </c>
      <c r="AL19" s="0" t="n">
        <v>4</v>
      </c>
      <c r="AM19" s="0" t="n">
        <v>4</v>
      </c>
      <c r="AN19" s="0" t="n">
        <v>4</v>
      </c>
      <c r="AO19" s="0" t="n">
        <v>5</v>
      </c>
      <c r="AP19" s="0" t="n">
        <v>5</v>
      </c>
      <c r="AQ19" s="0" t="n">
        <v>5</v>
      </c>
      <c r="AR19" s="0" t="n">
        <v>5</v>
      </c>
      <c r="AS19" s="0" t="n">
        <f aca="false">STDEV(Y19:AR19)</f>
        <v>0.615587011251092</v>
      </c>
      <c r="AW19" s="0" t="n">
        <v>1</v>
      </c>
      <c r="BC19" s="0" t="n">
        <v>1</v>
      </c>
      <c r="BE19" s="0" t="n">
        <v>1</v>
      </c>
      <c r="BG19" s="0" t="n">
        <v>1</v>
      </c>
      <c r="BI19" s="0" t="n">
        <v>1</v>
      </c>
      <c r="BJ19" s="0" t="n">
        <v>1</v>
      </c>
      <c r="BN19" s="0" t="n">
        <v>1</v>
      </c>
      <c r="BU19" s="0" t="n">
        <v>1</v>
      </c>
      <c r="CG19" s="0" t="n">
        <v>1</v>
      </c>
      <c r="CK19" s="0" t="n">
        <v>1</v>
      </c>
      <c r="CP19" s="0" t="n">
        <v>1</v>
      </c>
      <c r="CX19" s="0" t="n">
        <v>1</v>
      </c>
      <c r="DB19" s="0" t="s">
        <v>86</v>
      </c>
      <c r="DE19" s="0" t="n">
        <v>1</v>
      </c>
      <c r="DK19" s="0" t="n">
        <v>1</v>
      </c>
      <c r="DT19" s="0" t="n">
        <v>1</v>
      </c>
      <c r="DX19" s="0" t="n">
        <v>1</v>
      </c>
      <c r="EA19" s="0" t="n">
        <v>1</v>
      </c>
      <c r="EB19" s="0" t="n">
        <v>1</v>
      </c>
      <c r="EC19" s="0" t="n">
        <v>1</v>
      </c>
      <c r="EG19" s="0" t="n">
        <v>1</v>
      </c>
      <c r="EK19" s="0" t="s">
        <v>118</v>
      </c>
      <c r="EL19" s="0" t="n">
        <v>4</v>
      </c>
      <c r="EM19" s="0" t="n">
        <v>4</v>
      </c>
      <c r="EN19" s="0" t="n">
        <v>4</v>
      </c>
      <c r="EO19" s="0" t="n">
        <v>4</v>
      </c>
      <c r="EP19" s="0" t="n">
        <v>3</v>
      </c>
      <c r="EQ19" s="0" t="n">
        <v>4</v>
      </c>
      <c r="ER19" s="0" t="n">
        <v>3</v>
      </c>
      <c r="ES19" s="0" t="n">
        <v>3</v>
      </c>
      <c r="ET19" s="0" t="n">
        <v>3</v>
      </c>
      <c r="EU19" s="0" t="n">
        <v>3</v>
      </c>
      <c r="EV19" s="0" t="n">
        <v>4</v>
      </c>
      <c r="EW19" s="0" t="n">
        <v>4</v>
      </c>
      <c r="EX19" s="0" t="n">
        <v>4</v>
      </c>
      <c r="EY19" s="0" t="n">
        <v>3</v>
      </c>
      <c r="EZ19" s="0" t="n">
        <f aca="false">STDEV(EL19:EY19)</f>
        <v>0.513552591013096</v>
      </c>
      <c r="FA19" s="0" t="s">
        <v>133</v>
      </c>
      <c r="FB19" s="0" t="n">
        <v>4</v>
      </c>
      <c r="FC19" s="0" t="n">
        <v>5</v>
      </c>
      <c r="FD19" s="0" t="s">
        <v>136</v>
      </c>
      <c r="FE19" s="0" t="n">
        <v>2</v>
      </c>
      <c r="FF19" s="0" t="n">
        <v>1</v>
      </c>
      <c r="FG19" s="0" t="n">
        <v>1</v>
      </c>
      <c r="FH19" s="0" t="n">
        <v>2</v>
      </c>
      <c r="FI19" s="0" t="n">
        <v>9</v>
      </c>
      <c r="FJ19" s="0" t="n">
        <v>1</v>
      </c>
      <c r="FK19" s="0" t="n">
        <v>1</v>
      </c>
      <c r="FM19" s="0" t="s">
        <v>149</v>
      </c>
      <c r="FN19" s="0" t="s">
        <v>150</v>
      </c>
      <c r="FO19" s="0" t="s">
        <v>151</v>
      </c>
    </row>
    <row r="20" customFormat="false" ht="19.4" hidden="false" customHeight="false" outlineLevel="0" collapsed="false">
      <c r="A20" s="0" t="n">
        <v>23</v>
      </c>
      <c r="B20" s="0" t="s">
        <v>1</v>
      </c>
      <c r="C20" s="0" t="n">
        <v>5</v>
      </c>
      <c r="D20" s="0" t="n">
        <v>5</v>
      </c>
      <c r="E20" s="0" t="n">
        <v>3</v>
      </c>
      <c r="F20" s="0" t="n">
        <v>3</v>
      </c>
      <c r="G20" s="0" t="n">
        <v>4</v>
      </c>
      <c r="H20" s="0" t="n">
        <v>2</v>
      </c>
      <c r="I20" s="0" t="n">
        <v>4</v>
      </c>
      <c r="J20" s="0" t="n">
        <v>3</v>
      </c>
      <c r="K20" s="0" t="n">
        <v>4</v>
      </c>
      <c r="L20" s="0" t="n">
        <v>5</v>
      </c>
      <c r="M20" s="0" t="n">
        <v>3</v>
      </c>
      <c r="N20" s="0" t="n">
        <v>4</v>
      </c>
      <c r="O20" s="0" t="n">
        <v>3</v>
      </c>
      <c r="P20" s="0" t="n">
        <v>2</v>
      </c>
      <c r="Q20" s="0" t="n">
        <v>4</v>
      </c>
      <c r="R20" s="0" t="n">
        <v>3</v>
      </c>
      <c r="S20" s="0" t="n">
        <v>4</v>
      </c>
      <c r="T20" s="0" t="n">
        <v>5</v>
      </c>
      <c r="U20" s="0" t="n">
        <v>5</v>
      </c>
      <c r="V20" s="0" t="n">
        <v>2</v>
      </c>
      <c r="W20" s="0" t="n">
        <f aca="false">STDEV(C20:V20)</f>
        <v>1.03998987849326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1</v>
      </c>
      <c r="AD20" s="0" t="n">
        <v>2</v>
      </c>
      <c r="AE20" s="0" t="n">
        <v>3</v>
      </c>
      <c r="AF20" s="0" t="n">
        <v>2</v>
      </c>
      <c r="AG20" s="0" t="n">
        <v>2</v>
      </c>
      <c r="AH20" s="0" t="n">
        <v>4</v>
      </c>
      <c r="AI20" s="0" t="n">
        <v>4</v>
      </c>
      <c r="AJ20" s="0" t="n">
        <v>5</v>
      </c>
      <c r="AK20" s="0" t="n">
        <v>3</v>
      </c>
      <c r="AL20" s="0" t="n">
        <v>3</v>
      </c>
      <c r="AM20" s="0" t="n">
        <v>4</v>
      </c>
      <c r="AN20" s="0" t="n">
        <v>5</v>
      </c>
      <c r="AO20" s="0" t="n">
        <v>3</v>
      </c>
      <c r="AP20" s="0" t="n">
        <v>2</v>
      </c>
      <c r="AQ20" s="0" t="n">
        <v>3</v>
      </c>
      <c r="AR20" s="0" t="n">
        <v>5</v>
      </c>
      <c r="AS20" s="0" t="n">
        <f aca="false">STDEV(Y20:AR20)</f>
        <v>1.11921024787453</v>
      </c>
      <c r="AZ20" s="0" t="n">
        <v>1</v>
      </c>
      <c r="BC20" s="0" t="n">
        <v>1</v>
      </c>
      <c r="BE20" s="0" t="n">
        <v>1</v>
      </c>
      <c r="BG20" s="0" t="n">
        <v>1</v>
      </c>
      <c r="BI20" s="0" t="n">
        <v>1</v>
      </c>
      <c r="BJ20" s="0" t="n">
        <v>1</v>
      </c>
      <c r="BN20" s="0" t="n">
        <v>1</v>
      </c>
      <c r="BU20" s="0" t="n">
        <v>1</v>
      </c>
      <c r="CG20" s="0" t="n">
        <v>1</v>
      </c>
      <c r="CK20" s="0" t="n">
        <v>1</v>
      </c>
      <c r="CP20" s="0" t="n">
        <v>1</v>
      </c>
      <c r="CX20" s="0" t="n">
        <v>1</v>
      </c>
      <c r="DB20" s="0" t="s">
        <v>86</v>
      </c>
      <c r="DE20" s="0" t="n">
        <v>1</v>
      </c>
      <c r="DK20" s="0" t="n">
        <v>1</v>
      </c>
      <c r="DS20" s="0" t="n">
        <v>1</v>
      </c>
      <c r="DX20" s="0" t="n">
        <v>1</v>
      </c>
      <c r="EB20" s="0" t="n">
        <v>1</v>
      </c>
      <c r="EG20" s="0" t="n">
        <v>1</v>
      </c>
      <c r="EK20" s="0" t="s">
        <v>118</v>
      </c>
      <c r="EL20" s="0" t="n">
        <v>5</v>
      </c>
      <c r="EM20" s="0" t="n">
        <v>4</v>
      </c>
      <c r="EN20" s="0" t="n">
        <v>4</v>
      </c>
      <c r="EO20" s="0" t="n">
        <v>4</v>
      </c>
      <c r="EP20" s="0" t="n">
        <v>5</v>
      </c>
      <c r="EQ20" s="0" t="n">
        <v>5</v>
      </c>
      <c r="ER20" s="0" t="n">
        <v>4</v>
      </c>
      <c r="ES20" s="0" t="n">
        <v>3</v>
      </c>
      <c r="ET20" s="0" t="n">
        <v>5</v>
      </c>
      <c r="EU20" s="0" t="n">
        <v>4</v>
      </c>
      <c r="EV20" s="0" t="n">
        <v>5</v>
      </c>
      <c r="EW20" s="0" t="n">
        <v>4</v>
      </c>
      <c r="EX20" s="0" t="n">
        <v>3</v>
      </c>
      <c r="EY20" s="0" t="n">
        <v>4</v>
      </c>
      <c r="EZ20" s="0" t="n">
        <f aca="false">STDEV(EL20:EY20)</f>
        <v>0.699293206753068</v>
      </c>
      <c r="FA20" s="0" t="s">
        <v>133</v>
      </c>
      <c r="FB20" s="0" t="n">
        <v>4</v>
      </c>
      <c r="FC20" s="0" t="n">
        <v>5</v>
      </c>
      <c r="FD20" s="0" t="s">
        <v>136</v>
      </c>
      <c r="FE20" s="0" t="n">
        <v>2</v>
      </c>
      <c r="FF20" s="0" t="n">
        <v>1</v>
      </c>
      <c r="FG20" s="0" t="n">
        <v>1</v>
      </c>
      <c r="FH20" s="0" t="n">
        <v>2</v>
      </c>
      <c r="FI20" s="0" t="n">
        <v>9</v>
      </c>
      <c r="FJ20" s="0" t="n">
        <v>1</v>
      </c>
      <c r="FK20" s="0" t="n">
        <v>1</v>
      </c>
      <c r="FM20" s="0" t="s">
        <v>149</v>
      </c>
      <c r="FN20" s="0" t="s">
        <v>150</v>
      </c>
      <c r="FO20" s="0" t="s">
        <v>151</v>
      </c>
    </row>
    <row r="21" customFormat="false" ht="19.4" hidden="false" customHeight="false" outlineLevel="0" collapsed="false">
      <c r="A21" s="0" t="n">
        <v>25</v>
      </c>
      <c r="B21" s="0" t="s">
        <v>1</v>
      </c>
      <c r="C21" s="0" t="n">
        <v>4</v>
      </c>
      <c r="D21" s="0" t="n">
        <v>4</v>
      </c>
      <c r="E21" s="0" t="n">
        <v>3</v>
      </c>
      <c r="F21" s="0" t="n">
        <v>3</v>
      </c>
      <c r="G21" s="0" t="n">
        <v>2</v>
      </c>
      <c r="H21" s="0" t="n">
        <v>3</v>
      </c>
      <c r="I21" s="0" t="n">
        <v>3</v>
      </c>
      <c r="J21" s="0" t="n">
        <v>4</v>
      </c>
      <c r="K21" s="0" t="n">
        <v>4</v>
      </c>
      <c r="L21" s="0" t="n">
        <v>3</v>
      </c>
      <c r="M21" s="0" t="n">
        <v>4</v>
      </c>
      <c r="N21" s="0" t="n">
        <v>5</v>
      </c>
      <c r="O21" s="0" t="n">
        <v>5</v>
      </c>
      <c r="P21" s="0" t="n">
        <v>4</v>
      </c>
      <c r="Q21" s="0" t="n">
        <v>5</v>
      </c>
      <c r="R21" s="0" t="n">
        <v>4</v>
      </c>
      <c r="S21" s="0" t="n">
        <v>3</v>
      </c>
      <c r="T21" s="0" t="n">
        <v>4</v>
      </c>
      <c r="U21" s="0" t="n">
        <v>4</v>
      </c>
      <c r="V21" s="0" t="n">
        <v>5</v>
      </c>
      <c r="W21" s="0" t="n">
        <f aca="false">STDEV(C21:V21)</f>
        <v>0.833508753466491</v>
      </c>
      <c r="Y21" s="0" t="n">
        <v>4</v>
      </c>
      <c r="Z21" s="0" t="n">
        <v>4</v>
      </c>
      <c r="AA21" s="0" t="n">
        <v>2</v>
      </c>
      <c r="AB21" s="0" t="n">
        <v>3</v>
      </c>
      <c r="AC21" s="0" t="n">
        <v>5</v>
      </c>
      <c r="AD21" s="0" t="n">
        <v>3</v>
      </c>
      <c r="AE21" s="0" t="n">
        <v>3</v>
      </c>
      <c r="AF21" s="0" t="n">
        <v>5</v>
      </c>
      <c r="AG21" s="0" t="n">
        <v>4</v>
      </c>
      <c r="AH21" s="0" t="n">
        <v>4</v>
      </c>
      <c r="AI21" s="0" t="n">
        <v>4</v>
      </c>
      <c r="AJ21" s="0" t="n">
        <v>3</v>
      </c>
      <c r="AK21" s="0" t="n">
        <v>5</v>
      </c>
      <c r="AL21" s="0" t="n">
        <v>4</v>
      </c>
      <c r="AM21" s="0" t="n">
        <v>3</v>
      </c>
      <c r="AN21" s="0" t="n">
        <v>3</v>
      </c>
      <c r="AO21" s="0" t="n">
        <v>3</v>
      </c>
      <c r="AP21" s="0" t="n">
        <v>4</v>
      </c>
      <c r="AQ21" s="0" t="n">
        <v>4</v>
      </c>
      <c r="AR21" s="0" t="n">
        <v>4</v>
      </c>
      <c r="AS21" s="0" t="n">
        <f aca="false">STDEV(Y21:AR21)</f>
        <v>0.801314709186032</v>
      </c>
      <c r="AX21" s="0" t="n">
        <v>1</v>
      </c>
      <c r="BI21" s="0" t="n">
        <v>1</v>
      </c>
      <c r="BL21" s="0" t="n">
        <v>1</v>
      </c>
      <c r="BN21" s="0" t="n">
        <v>1</v>
      </c>
      <c r="BW21" s="0" t="n">
        <v>1</v>
      </c>
      <c r="CG21" s="0" t="n">
        <v>1</v>
      </c>
      <c r="CK21" s="0" t="n">
        <v>1</v>
      </c>
      <c r="CU21" s="0" t="n">
        <v>1</v>
      </c>
      <c r="CX21" s="0" t="n">
        <v>1</v>
      </c>
      <c r="DB21" s="0" t="s">
        <v>86</v>
      </c>
      <c r="DE21" s="0" t="n">
        <v>1</v>
      </c>
      <c r="DL21" s="0" t="n">
        <v>1</v>
      </c>
      <c r="DN21" s="0" t="n">
        <v>1</v>
      </c>
      <c r="DX21" s="0" t="n">
        <v>1</v>
      </c>
      <c r="ED21" s="0" t="n">
        <v>1</v>
      </c>
      <c r="EH21" s="0" t="n">
        <v>1</v>
      </c>
      <c r="EK21" s="0" t="s">
        <v>118</v>
      </c>
      <c r="EL21" s="0" t="n">
        <v>5</v>
      </c>
      <c r="EM21" s="0" t="n">
        <v>4</v>
      </c>
      <c r="EN21" s="0" t="n">
        <v>3</v>
      </c>
      <c r="EO21" s="0" t="n">
        <v>4</v>
      </c>
      <c r="EP21" s="0" t="n">
        <v>3</v>
      </c>
      <c r="EQ21" s="0" t="n">
        <v>4</v>
      </c>
      <c r="ER21" s="0" t="n">
        <v>4</v>
      </c>
      <c r="ES21" s="0" t="n">
        <v>4</v>
      </c>
      <c r="ET21" s="0" t="n">
        <v>4</v>
      </c>
      <c r="EU21" s="0" t="n">
        <v>3</v>
      </c>
      <c r="EV21" s="0" t="n">
        <v>4</v>
      </c>
      <c r="EW21" s="0" t="n">
        <v>3</v>
      </c>
      <c r="EX21" s="0" t="n">
        <v>3</v>
      </c>
      <c r="EY21" s="0" t="n">
        <v>3</v>
      </c>
      <c r="EZ21" s="0" t="n">
        <f aca="false">STDEV(EL21:EY21)</f>
        <v>0.633323693776651</v>
      </c>
      <c r="FA21" s="0" t="s">
        <v>133</v>
      </c>
      <c r="FB21" s="0" t="n">
        <v>3</v>
      </c>
      <c r="FC21" s="0" t="n">
        <v>3</v>
      </c>
      <c r="FD21" s="0" t="s">
        <v>136</v>
      </c>
      <c r="FE21" s="0" t="n">
        <v>2</v>
      </c>
      <c r="FF21" s="0" t="n">
        <v>2</v>
      </c>
      <c r="FG21" s="0" t="n">
        <v>1</v>
      </c>
      <c r="FH21" s="0" t="n">
        <v>2</v>
      </c>
      <c r="FI21" s="0" t="n">
        <v>9</v>
      </c>
      <c r="FJ21" s="0" t="n">
        <v>1</v>
      </c>
      <c r="FK21" s="0" t="n">
        <v>6</v>
      </c>
      <c r="FM21" s="0" t="s">
        <v>149</v>
      </c>
      <c r="FN21" s="0" t="s">
        <v>150</v>
      </c>
      <c r="FO21" s="0" t="s">
        <v>151</v>
      </c>
    </row>
    <row r="22" customFormat="false" ht="19.4" hidden="false" customHeight="false" outlineLevel="0" collapsed="false">
      <c r="A22" s="0" t="n">
        <v>26</v>
      </c>
      <c r="B22" s="0" t="s">
        <v>1</v>
      </c>
      <c r="C22" s="0" t="n">
        <v>1</v>
      </c>
      <c r="D22" s="0" t="n">
        <v>3</v>
      </c>
      <c r="E22" s="0" t="n">
        <v>2</v>
      </c>
      <c r="F22" s="0" t="n">
        <v>4</v>
      </c>
      <c r="G22" s="0" t="n">
        <v>2</v>
      </c>
      <c r="H22" s="0" t="n">
        <v>3</v>
      </c>
      <c r="I22" s="0" t="n">
        <v>2</v>
      </c>
      <c r="J22" s="0" t="n">
        <v>1</v>
      </c>
      <c r="K22" s="0" t="n">
        <v>2</v>
      </c>
      <c r="L22" s="0" t="n">
        <v>3</v>
      </c>
      <c r="M22" s="0" t="n">
        <v>1</v>
      </c>
      <c r="N22" s="0" t="n">
        <v>3</v>
      </c>
      <c r="O22" s="0" t="n">
        <v>2</v>
      </c>
      <c r="P22" s="0" t="n">
        <v>1</v>
      </c>
      <c r="Q22" s="0" t="n">
        <v>3</v>
      </c>
      <c r="R22" s="0" t="n">
        <v>4</v>
      </c>
      <c r="S22" s="0" t="n">
        <v>1</v>
      </c>
      <c r="T22" s="0" t="n">
        <v>2</v>
      </c>
      <c r="U22" s="0" t="n">
        <v>2</v>
      </c>
      <c r="V22" s="0" t="n">
        <v>3</v>
      </c>
      <c r="W22" s="0" t="n">
        <f aca="false">STDEV(C22:V22)</f>
        <v>0.966545666958261</v>
      </c>
      <c r="Y22" s="0" t="n">
        <v>1</v>
      </c>
      <c r="Z22" s="0" t="n">
        <v>2</v>
      </c>
      <c r="AA22" s="0" t="n">
        <v>2</v>
      </c>
      <c r="AB22" s="0" t="n">
        <v>1</v>
      </c>
      <c r="AC22" s="0" t="n">
        <v>2</v>
      </c>
      <c r="AD22" s="0" t="n">
        <v>1</v>
      </c>
      <c r="AE22" s="0" t="n">
        <v>1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1</v>
      </c>
      <c r="AL22" s="0" t="n">
        <v>2</v>
      </c>
      <c r="AM22" s="0" t="n">
        <v>1</v>
      </c>
      <c r="AN22" s="0" t="n">
        <v>3</v>
      </c>
      <c r="AO22" s="0" t="n">
        <v>2</v>
      </c>
      <c r="AP22" s="0" t="n">
        <v>3</v>
      </c>
      <c r="AQ22" s="0" t="n">
        <v>1</v>
      </c>
      <c r="AR22" s="0" t="n">
        <v>3</v>
      </c>
      <c r="AS22" s="0" t="n">
        <f aca="false">STDEV(Y22:AR22)</f>
        <v>0.695852373938459</v>
      </c>
      <c r="AY22" s="0" t="n">
        <v>1</v>
      </c>
      <c r="BC22" s="0" t="n">
        <v>1</v>
      </c>
      <c r="BE22" s="0" t="n">
        <v>1</v>
      </c>
      <c r="BG22" s="0" t="n">
        <v>1</v>
      </c>
      <c r="BJ22" s="0" t="n">
        <v>1</v>
      </c>
      <c r="BL22" s="0" t="n">
        <v>1</v>
      </c>
      <c r="BW22" s="0" t="n">
        <v>1</v>
      </c>
      <c r="CG22" s="0" t="n">
        <v>1</v>
      </c>
      <c r="CK22" s="0" t="n">
        <v>1</v>
      </c>
      <c r="CS22" s="0" t="n">
        <v>1</v>
      </c>
      <c r="CX22" s="0" t="n">
        <v>1</v>
      </c>
      <c r="DB22" s="0" t="s">
        <v>86</v>
      </c>
      <c r="DG22" s="0" t="n">
        <v>1</v>
      </c>
      <c r="DK22" s="0" t="n">
        <v>1</v>
      </c>
      <c r="DS22" s="0" t="n">
        <v>1</v>
      </c>
      <c r="DX22" s="0" t="n">
        <v>1</v>
      </c>
      <c r="ED22" s="0" t="n">
        <v>1</v>
      </c>
      <c r="EH22" s="0" t="n">
        <v>1</v>
      </c>
      <c r="EK22" s="0" t="s">
        <v>118</v>
      </c>
      <c r="EL22" s="0" t="n">
        <v>2</v>
      </c>
      <c r="EM22" s="0" t="n">
        <v>3</v>
      </c>
      <c r="EN22" s="0" t="n">
        <v>3</v>
      </c>
      <c r="EO22" s="0" t="n">
        <v>2</v>
      </c>
      <c r="EP22" s="0" t="n">
        <v>3</v>
      </c>
      <c r="EQ22" s="0" t="n">
        <v>2</v>
      </c>
      <c r="ER22" s="0" t="n">
        <v>1</v>
      </c>
      <c r="ES22" s="0" t="n">
        <v>2</v>
      </c>
      <c r="ET22" s="0" t="n">
        <v>1</v>
      </c>
      <c r="EU22" s="0" t="n">
        <v>2</v>
      </c>
      <c r="EV22" s="0" t="n">
        <v>3</v>
      </c>
      <c r="EW22" s="0" t="n">
        <v>2</v>
      </c>
      <c r="EX22" s="0" t="n">
        <v>3</v>
      </c>
      <c r="EY22" s="0" t="n">
        <v>2</v>
      </c>
      <c r="EZ22" s="0" t="n">
        <f aca="false">STDEV(EL22:EY22)</f>
        <v>0.699293206753068</v>
      </c>
      <c r="FA22" s="0" t="s">
        <v>133</v>
      </c>
      <c r="FB22" s="0" t="n">
        <v>3</v>
      </c>
      <c r="FC22" s="0" t="n">
        <v>1</v>
      </c>
      <c r="FD22" s="0" t="s">
        <v>136</v>
      </c>
      <c r="FE22" s="0" t="n">
        <v>2</v>
      </c>
      <c r="FF22" s="0" t="n">
        <v>4</v>
      </c>
      <c r="FG22" s="0" t="n">
        <v>1</v>
      </c>
      <c r="FH22" s="0" t="n">
        <v>1</v>
      </c>
      <c r="FI22" s="0" t="n">
        <v>11</v>
      </c>
      <c r="FJ22" s="0" t="n">
        <v>2</v>
      </c>
      <c r="FK22" s="0" t="n">
        <v>1</v>
      </c>
      <c r="FM22" s="0" t="s">
        <v>149</v>
      </c>
      <c r="FN22" s="0" t="s">
        <v>150</v>
      </c>
      <c r="FO22" s="0" t="s">
        <v>151</v>
      </c>
    </row>
    <row r="23" customFormat="false" ht="19.4" hidden="false" customHeight="false" outlineLevel="0" collapsed="false">
      <c r="A23" s="0" t="n">
        <v>27</v>
      </c>
      <c r="B23" s="0" t="s">
        <v>1</v>
      </c>
      <c r="C23" s="0" t="n">
        <v>4</v>
      </c>
      <c r="D23" s="0" t="n">
        <v>4</v>
      </c>
      <c r="E23" s="0" t="n">
        <v>2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4</v>
      </c>
      <c r="K23" s="0" t="n">
        <v>4</v>
      </c>
      <c r="L23" s="0" t="n">
        <v>5</v>
      </c>
      <c r="M23" s="0" t="n">
        <v>3</v>
      </c>
      <c r="N23" s="0" t="n">
        <v>3</v>
      </c>
      <c r="O23" s="0" t="n">
        <v>5</v>
      </c>
      <c r="P23" s="0" t="n">
        <v>4</v>
      </c>
      <c r="Q23" s="0" t="n">
        <v>4</v>
      </c>
      <c r="R23" s="0" t="n">
        <v>3</v>
      </c>
      <c r="S23" s="0" t="n">
        <v>3</v>
      </c>
      <c r="T23" s="0" t="n">
        <v>4</v>
      </c>
      <c r="U23" s="0" t="n">
        <v>3</v>
      </c>
      <c r="V23" s="0" t="n">
        <v>2</v>
      </c>
      <c r="W23" s="0" t="n">
        <f aca="false">STDEV(C23:V23)</f>
        <v>0.825577947481897</v>
      </c>
      <c r="Y23" s="0" t="n">
        <v>3</v>
      </c>
      <c r="Z23" s="0" t="n">
        <v>3</v>
      </c>
      <c r="AA23" s="0" t="n">
        <v>3</v>
      </c>
      <c r="AB23" s="0" t="n">
        <v>4</v>
      </c>
      <c r="AC23" s="0" t="n">
        <v>4</v>
      </c>
      <c r="AD23" s="0" t="n">
        <v>4</v>
      </c>
      <c r="AE23" s="0" t="n">
        <v>4</v>
      </c>
      <c r="AF23" s="0" t="n">
        <v>4</v>
      </c>
      <c r="AG23" s="0" t="n">
        <v>3</v>
      </c>
      <c r="AH23" s="0" t="n">
        <v>4</v>
      </c>
      <c r="AI23" s="0" t="n">
        <v>3</v>
      </c>
      <c r="AJ23" s="0" t="n">
        <v>4</v>
      </c>
      <c r="AK23" s="0" t="n">
        <v>4</v>
      </c>
      <c r="AL23" s="0" t="n">
        <v>4</v>
      </c>
      <c r="AM23" s="0" t="n">
        <v>3</v>
      </c>
      <c r="AN23" s="0" t="n">
        <v>3</v>
      </c>
      <c r="AO23" s="0" t="n">
        <v>4</v>
      </c>
      <c r="AP23" s="0" t="n">
        <v>2</v>
      </c>
      <c r="AQ23" s="0" t="n">
        <v>3</v>
      </c>
      <c r="AR23" s="0" t="n">
        <v>3</v>
      </c>
      <c r="AS23" s="0" t="n">
        <f aca="false">STDEV(Y23:AR23)</f>
        <v>0.604805318829299</v>
      </c>
      <c r="AZ23" s="0" t="n">
        <v>1</v>
      </c>
      <c r="BC23" s="0" t="n">
        <v>1</v>
      </c>
      <c r="BE23" s="0" t="n">
        <v>1</v>
      </c>
      <c r="BG23" s="0" t="n">
        <v>1</v>
      </c>
      <c r="BJ23" s="0" t="n">
        <v>1</v>
      </c>
      <c r="BL23" s="0" t="n">
        <v>1</v>
      </c>
      <c r="BN23" s="0" t="n">
        <v>1</v>
      </c>
      <c r="BX23" s="0" t="n">
        <v>1</v>
      </c>
      <c r="CG23" s="0" t="n">
        <v>1</v>
      </c>
      <c r="CH23" s="0" t="n">
        <v>1</v>
      </c>
      <c r="CK23" s="0" t="n">
        <v>1</v>
      </c>
      <c r="CU23" s="0" t="n">
        <v>1</v>
      </c>
      <c r="CY23" s="0" t="n">
        <v>1</v>
      </c>
      <c r="DB23" s="0" t="s">
        <v>86</v>
      </c>
      <c r="DF23" s="0" t="n">
        <v>1</v>
      </c>
      <c r="DL23" s="0" t="n">
        <v>1</v>
      </c>
      <c r="DN23" s="0" t="n">
        <v>1</v>
      </c>
      <c r="DS23" s="0" t="n">
        <v>1</v>
      </c>
      <c r="DX23" s="0" t="n">
        <v>1</v>
      </c>
      <c r="ED23" s="0" t="n">
        <v>1</v>
      </c>
      <c r="EE23" s="0" t="n">
        <v>1</v>
      </c>
      <c r="EH23" s="0" t="n">
        <v>1</v>
      </c>
      <c r="EK23" s="0" t="s">
        <v>118</v>
      </c>
      <c r="EL23" s="0" t="n">
        <v>4</v>
      </c>
      <c r="EM23" s="0" t="n">
        <v>3</v>
      </c>
      <c r="EN23" s="0" t="n">
        <v>4</v>
      </c>
      <c r="EO23" s="0" t="n">
        <v>4</v>
      </c>
      <c r="EP23" s="0" t="n">
        <v>3</v>
      </c>
      <c r="EQ23" s="0" t="n">
        <v>4</v>
      </c>
      <c r="ER23" s="0" t="n">
        <v>4</v>
      </c>
      <c r="ES23" s="0" t="n">
        <v>4</v>
      </c>
      <c r="ET23" s="0" t="n">
        <v>4</v>
      </c>
      <c r="EU23" s="0" t="n">
        <v>3</v>
      </c>
      <c r="EV23" s="0" t="n">
        <v>3</v>
      </c>
      <c r="EW23" s="0" t="n">
        <v>3</v>
      </c>
      <c r="EX23" s="0" t="n">
        <v>5</v>
      </c>
      <c r="EY23" s="0" t="n">
        <v>5</v>
      </c>
      <c r="EZ23" s="0" t="n">
        <f aca="false">STDEV(EL23:EY23)</f>
        <v>0.699293206753068</v>
      </c>
      <c r="FA23" s="0" t="s">
        <v>133</v>
      </c>
      <c r="FB23" s="0" t="n">
        <v>4</v>
      </c>
      <c r="FC23" s="0" t="n">
        <v>5</v>
      </c>
      <c r="FD23" s="0" t="s">
        <v>136</v>
      </c>
      <c r="FE23" s="0" t="n">
        <v>2</v>
      </c>
      <c r="FF23" s="0" t="n">
        <v>2</v>
      </c>
      <c r="FG23" s="0" t="n">
        <v>2</v>
      </c>
      <c r="FH23" s="0" t="n">
        <v>2</v>
      </c>
      <c r="FI23" s="0" t="n">
        <v>1</v>
      </c>
      <c r="FJ23" s="0" t="n">
        <v>3</v>
      </c>
      <c r="FK23" s="0" t="n">
        <v>7</v>
      </c>
      <c r="FM23" s="0" t="s">
        <v>149</v>
      </c>
      <c r="FN23" s="0" t="s">
        <v>150</v>
      </c>
      <c r="FO23" s="0" t="s">
        <v>151</v>
      </c>
    </row>
    <row r="24" customFormat="false" ht="19.4" hidden="false" customHeight="false" outlineLevel="0" collapsed="false">
      <c r="A24" s="0" t="n">
        <v>28</v>
      </c>
      <c r="B24" s="0" t="s">
        <v>1</v>
      </c>
      <c r="C24" s="0" t="n">
        <v>4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4</v>
      </c>
      <c r="K24" s="0" t="n">
        <v>4</v>
      </c>
      <c r="L24" s="0" t="n">
        <v>3</v>
      </c>
      <c r="M24" s="0" t="n">
        <v>4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4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f aca="false">STDEV(C24:V24)</f>
        <v>0.510417785534041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4</v>
      </c>
      <c r="AG24" s="0" t="n">
        <v>3</v>
      </c>
      <c r="AH24" s="0" t="n">
        <v>3</v>
      </c>
      <c r="AI24" s="0" t="n">
        <v>3</v>
      </c>
      <c r="AJ24" s="0" t="n">
        <v>2</v>
      </c>
      <c r="AK24" s="0" t="n">
        <v>3</v>
      </c>
      <c r="AL24" s="0" t="n">
        <v>3</v>
      </c>
      <c r="AM24" s="0" t="n">
        <v>3</v>
      </c>
      <c r="AN24" s="0" t="n">
        <v>3</v>
      </c>
      <c r="AO24" s="0" t="n">
        <v>3</v>
      </c>
      <c r="AP24" s="0" t="n">
        <v>3</v>
      </c>
      <c r="AQ24" s="0" t="n">
        <v>3</v>
      </c>
      <c r="AR24" s="0" t="n">
        <v>3</v>
      </c>
      <c r="AS24" s="0" t="n">
        <f aca="false">STDEV(Y24:AR24)</f>
        <v>0.324442842261525</v>
      </c>
      <c r="AV24" s="0" t="n">
        <v>1</v>
      </c>
      <c r="BD24" s="0" t="n">
        <v>1</v>
      </c>
      <c r="BE24" s="0" t="n">
        <v>1</v>
      </c>
      <c r="BF24" s="0" t="n">
        <v>1</v>
      </c>
      <c r="BN24" s="0" t="n">
        <v>1</v>
      </c>
      <c r="CA24" s="0" t="n">
        <v>1</v>
      </c>
      <c r="CB24" s="0" t="n">
        <v>1</v>
      </c>
      <c r="CH24" s="0" t="n">
        <v>1</v>
      </c>
      <c r="CK24" s="0" t="n">
        <v>1</v>
      </c>
      <c r="CP24" s="0" t="n">
        <v>1</v>
      </c>
      <c r="CX24" s="0" t="n">
        <v>1</v>
      </c>
      <c r="DB24" s="0" t="s">
        <v>86</v>
      </c>
      <c r="DE24" s="0" t="n">
        <v>1</v>
      </c>
      <c r="DL24" s="0" t="n">
        <v>1</v>
      </c>
      <c r="DT24" s="0" t="n">
        <v>1</v>
      </c>
      <c r="DX24" s="0" t="n">
        <v>1</v>
      </c>
      <c r="EB24" s="0" t="n">
        <v>1</v>
      </c>
      <c r="EH24" s="0" t="n">
        <v>1</v>
      </c>
      <c r="EK24" s="0" t="s">
        <v>118</v>
      </c>
      <c r="EL24" s="0" t="n">
        <v>3</v>
      </c>
      <c r="EM24" s="0" t="n">
        <v>3</v>
      </c>
      <c r="EN24" s="0" t="n">
        <v>3</v>
      </c>
      <c r="EO24" s="0" t="n">
        <v>2</v>
      </c>
      <c r="EP24" s="0" t="n">
        <v>3</v>
      </c>
      <c r="EQ24" s="0" t="n">
        <v>3</v>
      </c>
      <c r="ER24" s="0" t="n">
        <v>3</v>
      </c>
      <c r="ES24" s="0" t="n">
        <v>3</v>
      </c>
      <c r="ET24" s="0" t="n">
        <v>3</v>
      </c>
      <c r="EU24" s="0" t="n">
        <v>3</v>
      </c>
      <c r="EV24" s="0" t="n">
        <v>2</v>
      </c>
      <c r="EW24" s="0" t="n">
        <v>3</v>
      </c>
      <c r="EX24" s="0" t="n">
        <v>3</v>
      </c>
      <c r="EY24" s="0" t="n">
        <v>3</v>
      </c>
      <c r="EZ24" s="0" t="n">
        <f aca="false">STDEV(EL24:EY24)</f>
        <v>0.363136519601282</v>
      </c>
      <c r="FA24" s="0" t="s">
        <v>133</v>
      </c>
      <c r="FB24" s="0" t="n">
        <v>4</v>
      </c>
      <c r="FC24" s="0" t="n">
        <v>4</v>
      </c>
      <c r="FD24" s="0" t="s">
        <v>136</v>
      </c>
      <c r="FE24" s="0" t="n">
        <v>2</v>
      </c>
      <c r="FF24" s="0" t="n">
        <v>2</v>
      </c>
      <c r="FG24" s="0" t="n">
        <v>2</v>
      </c>
      <c r="FH24" s="0" t="n">
        <v>2</v>
      </c>
      <c r="FI24" s="0" t="n">
        <v>7</v>
      </c>
      <c r="FJ24" s="0" t="n">
        <v>2</v>
      </c>
      <c r="FK24" s="0" t="n">
        <v>3</v>
      </c>
      <c r="FM24" s="0" t="s">
        <v>149</v>
      </c>
      <c r="FN24" s="0" t="s">
        <v>150</v>
      </c>
      <c r="FO24" s="0" t="s">
        <v>151</v>
      </c>
    </row>
    <row r="25" customFormat="false" ht="19.4" hidden="false" customHeight="false" outlineLevel="0" collapsed="false">
      <c r="A25" s="0" t="n">
        <v>29</v>
      </c>
      <c r="B25" s="0" t="s">
        <v>1</v>
      </c>
      <c r="C25" s="0" t="n">
        <v>3</v>
      </c>
      <c r="D25" s="0" t="n">
        <v>3</v>
      </c>
      <c r="E25" s="0" t="n">
        <v>3</v>
      </c>
      <c r="F25" s="0" t="n">
        <v>3</v>
      </c>
      <c r="G25" s="0" t="n">
        <v>4</v>
      </c>
      <c r="H25" s="0" t="n">
        <v>4</v>
      </c>
      <c r="I25" s="0" t="n">
        <v>4</v>
      </c>
      <c r="J25" s="0" t="n">
        <v>5</v>
      </c>
      <c r="K25" s="0" t="n">
        <v>5</v>
      </c>
      <c r="L25" s="0" t="n">
        <v>5</v>
      </c>
      <c r="M25" s="0" t="n">
        <v>5</v>
      </c>
      <c r="N25" s="0" t="n">
        <v>4</v>
      </c>
      <c r="O25" s="0" t="n">
        <v>4</v>
      </c>
      <c r="P25" s="0" t="n">
        <v>5</v>
      </c>
      <c r="Q25" s="0" t="n">
        <v>4</v>
      </c>
      <c r="R25" s="0" t="n">
        <v>4</v>
      </c>
      <c r="S25" s="0" t="n">
        <v>4</v>
      </c>
      <c r="T25" s="0" t="n">
        <v>5</v>
      </c>
      <c r="U25" s="0" t="n">
        <v>4</v>
      </c>
      <c r="V25" s="0" t="n">
        <v>4</v>
      </c>
      <c r="W25" s="0" t="n">
        <f aca="false">STDEV(C25:V25)</f>
        <v>0.718184846459608</v>
      </c>
      <c r="Y25" s="0" t="n">
        <v>4</v>
      </c>
      <c r="Z25" s="0" t="n">
        <v>3</v>
      </c>
      <c r="AA25" s="0" t="n">
        <v>3</v>
      </c>
      <c r="AB25" s="0" t="n">
        <v>3</v>
      </c>
      <c r="AC25" s="0" t="n">
        <v>4</v>
      </c>
      <c r="AD25" s="0" t="n">
        <v>5</v>
      </c>
      <c r="AE25" s="0" t="n">
        <v>4</v>
      </c>
      <c r="AF25" s="0" t="n">
        <v>4</v>
      </c>
      <c r="AG25" s="0" t="n">
        <v>4</v>
      </c>
      <c r="AH25" s="0" t="n">
        <v>3</v>
      </c>
      <c r="AI25" s="0" t="n">
        <v>4</v>
      </c>
      <c r="AJ25" s="0" t="n">
        <v>4</v>
      </c>
      <c r="AK25" s="0" t="n">
        <v>4</v>
      </c>
      <c r="AL25" s="0" t="n">
        <v>4</v>
      </c>
      <c r="AM25" s="0" t="n">
        <v>4</v>
      </c>
      <c r="AN25" s="0" t="n">
        <v>2</v>
      </c>
      <c r="AO25" s="0" t="n">
        <v>3</v>
      </c>
      <c r="AP25" s="0" t="n">
        <v>3</v>
      </c>
      <c r="AQ25" s="0" t="n">
        <v>3</v>
      </c>
      <c r="AR25" s="0" t="n">
        <v>3</v>
      </c>
      <c r="AS25" s="0" t="n">
        <f aca="false">STDEV(Y25:AR25)</f>
        <v>0.68633274115326</v>
      </c>
      <c r="AW25" s="0" t="n">
        <v>1</v>
      </c>
      <c r="BN25" s="0" t="n">
        <v>1</v>
      </c>
      <c r="BV25" s="0" t="n">
        <v>1</v>
      </c>
      <c r="BX25" s="0" t="n">
        <v>1</v>
      </c>
      <c r="CA25" s="0" t="n">
        <v>1</v>
      </c>
      <c r="CH25" s="0" t="n">
        <v>1</v>
      </c>
      <c r="CK25" s="0" t="n">
        <v>1</v>
      </c>
      <c r="CT25" s="0" t="n">
        <v>1</v>
      </c>
      <c r="CX25" s="0" t="n">
        <v>1</v>
      </c>
      <c r="DB25" s="0" t="s">
        <v>86</v>
      </c>
      <c r="DE25" s="0" t="n">
        <v>1</v>
      </c>
      <c r="DL25" s="0" t="n">
        <v>1</v>
      </c>
      <c r="DS25" s="0" t="n">
        <v>1</v>
      </c>
      <c r="DT25" s="0" t="n">
        <v>1</v>
      </c>
      <c r="DU25" s="0" t="n">
        <v>1</v>
      </c>
      <c r="DX25" s="0" t="n">
        <v>1</v>
      </c>
      <c r="EB25" s="0" t="n">
        <v>1</v>
      </c>
      <c r="EG25" s="0" t="n">
        <v>1</v>
      </c>
      <c r="EK25" s="0" t="s">
        <v>118</v>
      </c>
      <c r="EL25" s="0" t="n">
        <v>4</v>
      </c>
      <c r="EM25" s="0" t="n">
        <v>3</v>
      </c>
      <c r="EN25" s="0" t="n">
        <v>3</v>
      </c>
      <c r="EO25" s="0" t="n">
        <v>4</v>
      </c>
      <c r="EP25" s="0" t="n">
        <v>4</v>
      </c>
      <c r="EQ25" s="0" t="n">
        <v>4</v>
      </c>
      <c r="ER25" s="0" t="n">
        <v>3</v>
      </c>
      <c r="ES25" s="0" t="n">
        <v>3</v>
      </c>
      <c r="ET25" s="0" t="n">
        <v>4</v>
      </c>
      <c r="EU25" s="0" t="n">
        <v>3</v>
      </c>
      <c r="EV25" s="0" t="n">
        <v>4</v>
      </c>
      <c r="EW25" s="0" t="n">
        <v>3</v>
      </c>
      <c r="EX25" s="0" t="n">
        <v>3</v>
      </c>
      <c r="EY25" s="0" t="n">
        <v>4</v>
      </c>
      <c r="EZ25" s="0" t="n">
        <f aca="false">STDEV(EL25:EY25)</f>
        <v>0.518874521662771</v>
      </c>
      <c r="FA25" s="0" t="s">
        <v>133</v>
      </c>
      <c r="FB25" s="0" t="n">
        <v>3</v>
      </c>
      <c r="FC25" s="0" t="n">
        <v>4</v>
      </c>
      <c r="FD25" s="0" t="s">
        <v>136</v>
      </c>
      <c r="FE25" s="0" t="n">
        <v>2</v>
      </c>
      <c r="FF25" s="0" t="n">
        <v>2</v>
      </c>
      <c r="FG25" s="0" t="n">
        <v>2</v>
      </c>
      <c r="FH25" s="0" t="n">
        <v>2</v>
      </c>
      <c r="FI25" s="0" t="n">
        <v>3</v>
      </c>
      <c r="FJ25" s="0" t="n">
        <v>2</v>
      </c>
      <c r="FK25" s="0" t="n">
        <v>6</v>
      </c>
      <c r="FM25" s="0" t="s">
        <v>149</v>
      </c>
      <c r="FN25" s="0" t="s">
        <v>150</v>
      </c>
      <c r="FO25" s="0" t="s">
        <v>151</v>
      </c>
    </row>
    <row r="26" customFormat="false" ht="19.4" hidden="false" customHeight="false" outlineLevel="0" collapsed="false">
      <c r="A26" s="0" t="n">
        <v>30</v>
      </c>
      <c r="B26" s="0" t="s">
        <v>1</v>
      </c>
      <c r="C26" s="0" t="n">
        <v>4</v>
      </c>
      <c r="D26" s="0" t="n">
        <v>4</v>
      </c>
      <c r="E26" s="0" t="n">
        <v>3</v>
      </c>
      <c r="F26" s="0" t="n">
        <v>4</v>
      </c>
      <c r="G26" s="0" t="n">
        <v>4</v>
      </c>
      <c r="H26" s="0" t="n">
        <v>3</v>
      </c>
      <c r="I26" s="0" t="n">
        <v>3</v>
      </c>
      <c r="J26" s="0" t="n">
        <v>3</v>
      </c>
      <c r="K26" s="0" t="n">
        <v>3</v>
      </c>
      <c r="L26" s="0" t="n">
        <v>4</v>
      </c>
      <c r="M26" s="0" t="n">
        <v>4</v>
      </c>
      <c r="N26" s="0" t="n">
        <v>3</v>
      </c>
      <c r="O26" s="0" t="n">
        <v>4</v>
      </c>
      <c r="P26" s="0" t="n">
        <v>4</v>
      </c>
      <c r="Q26" s="0" t="n">
        <v>4</v>
      </c>
      <c r="R26" s="0" t="n">
        <v>4</v>
      </c>
      <c r="S26" s="0" t="n">
        <v>4</v>
      </c>
      <c r="T26" s="0" t="n">
        <v>4</v>
      </c>
      <c r="U26" s="0" t="n">
        <v>4</v>
      </c>
      <c r="V26" s="0" t="n">
        <v>3</v>
      </c>
      <c r="W26" s="0" t="n">
        <f aca="false">STDEV(C26:V26)</f>
        <v>0.489360484929593</v>
      </c>
      <c r="Y26" s="0" t="n">
        <v>4</v>
      </c>
      <c r="Z26" s="0" t="n">
        <v>4</v>
      </c>
      <c r="AA26" s="0" t="n">
        <v>3</v>
      </c>
      <c r="AB26" s="0" t="n">
        <v>3</v>
      </c>
      <c r="AC26" s="0" t="n">
        <v>4</v>
      </c>
      <c r="AD26" s="0" t="n">
        <v>4</v>
      </c>
      <c r="AE26" s="0" t="n">
        <v>4</v>
      </c>
      <c r="AF26" s="0" t="n">
        <v>3</v>
      </c>
      <c r="AG26" s="0" t="n">
        <v>3</v>
      </c>
      <c r="AH26" s="0" t="n">
        <v>4</v>
      </c>
      <c r="AI26" s="0" t="n">
        <v>4</v>
      </c>
      <c r="AJ26" s="0" t="n">
        <v>3</v>
      </c>
      <c r="AK26" s="0" t="n">
        <v>4</v>
      </c>
      <c r="AL26" s="0" t="n">
        <v>3</v>
      </c>
      <c r="AM26" s="0" t="n">
        <v>3</v>
      </c>
      <c r="AN26" s="0" t="n">
        <v>4</v>
      </c>
      <c r="AO26" s="0" t="n">
        <v>4</v>
      </c>
      <c r="AP26" s="0" t="n">
        <v>4</v>
      </c>
      <c r="AQ26" s="0" t="n">
        <v>4</v>
      </c>
      <c r="AR26" s="0" t="n">
        <v>4</v>
      </c>
      <c r="AS26" s="0" t="n">
        <f aca="false">STDEV(Y26:AR26)</f>
        <v>0.489360484929593</v>
      </c>
      <c r="AY26" s="0" t="n">
        <v>1</v>
      </c>
      <c r="BC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R26" s="0" t="n">
        <v>1</v>
      </c>
      <c r="CG26" s="0" t="n">
        <v>1</v>
      </c>
      <c r="CK26" s="0" t="n">
        <v>1</v>
      </c>
      <c r="CT26" s="0" t="n">
        <v>1</v>
      </c>
      <c r="CX26" s="0" t="n">
        <v>1</v>
      </c>
      <c r="DB26" s="0" t="s">
        <v>86</v>
      </c>
      <c r="DF26" s="0" t="n">
        <v>1</v>
      </c>
      <c r="DK26" s="0" t="n">
        <v>1</v>
      </c>
      <c r="DP26" s="0" t="n">
        <v>1</v>
      </c>
      <c r="DT26" s="0" t="n">
        <v>1</v>
      </c>
      <c r="DX26" s="0" t="n">
        <v>1</v>
      </c>
      <c r="EB26" s="0" t="n">
        <v>1</v>
      </c>
      <c r="ED26" s="0" t="n">
        <v>1</v>
      </c>
      <c r="EG26" s="0" t="n">
        <v>1</v>
      </c>
      <c r="EK26" s="0" t="s">
        <v>118</v>
      </c>
      <c r="EL26" s="0" t="n">
        <v>4</v>
      </c>
      <c r="EM26" s="0" t="n">
        <v>4</v>
      </c>
      <c r="EN26" s="0" t="n">
        <v>4</v>
      </c>
      <c r="EO26" s="0" t="n">
        <v>4</v>
      </c>
      <c r="EP26" s="0" t="n">
        <v>4</v>
      </c>
      <c r="EQ26" s="0" t="n">
        <v>3</v>
      </c>
      <c r="ER26" s="0" t="n">
        <v>3</v>
      </c>
      <c r="ES26" s="0" t="n">
        <v>3</v>
      </c>
      <c r="ET26" s="0" t="n">
        <v>4</v>
      </c>
      <c r="EU26" s="0" t="n">
        <v>3</v>
      </c>
      <c r="EV26" s="0" t="n">
        <v>4</v>
      </c>
      <c r="EW26" s="0" t="n">
        <v>3</v>
      </c>
      <c r="EX26" s="0" t="n">
        <v>4</v>
      </c>
      <c r="EY26" s="0" t="n">
        <v>4</v>
      </c>
      <c r="EZ26" s="0" t="n">
        <f aca="false">STDEV(EL26:EY26)</f>
        <v>0.497245158098847</v>
      </c>
      <c r="FA26" s="0" t="s">
        <v>133</v>
      </c>
      <c r="FB26" s="0" t="n">
        <v>4</v>
      </c>
      <c r="FC26" s="0" t="n">
        <v>4</v>
      </c>
      <c r="FD26" s="0" t="s">
        <v>136</v>
      </c>
      <c r="FE26" s="0" t="n">
        <v>2</v>
      </c>
      <c r="FF26" s="0" t="n">
        <v>2</v>
      </c>
      <c r="FG26" s="0" t="n">
        <v>2</v>
      </c>
      <c r="FH26" s="0" t="n">
        <v>2</v>
      </c>
      <c r="FI26" s="0" t="n">
        <v>2</v>
      </c>
      <c r="FJ26" s="0" t="n">
        <v>3</v>
      </c>
      <c r="FK26" s="0" t="n">
        <v>6</v>
      </c>
      <c r="FM26" s="0" t="s">
        <v>149</v>
      </c>
      <c r="FN26" s="0" t="s">
        <v>150</v>
      </c>
      <c r="FO26" s="0" t="s">
        <v>151</v>
      </c>
    </row>
    <row r="27" customFormat="false" ht="19.4" hidden="false" customHeight="false" outlineLevel="0" collapsed="false">
      <c r="A27" s="0" t="n">
        <v>31</v>
      </c>
      <c r="B27" s="0" t="s">
        <v>1</v>
      </c>
      <c r="C27" s="0" t="n">
        <v>4</v>
      </c>
      <c r="D27" s="0" t="n">
        <v>4</v>
      </c>
      <c r="E27" s="0" t="n">
        <v>4</v>
      </c>
      <c r="F27" s="0" t="n">
        <v>4</v>
      </c>
      <c r="G27" s="0" t="n">
        <v>4</v>
      </c>
      <c r="H27" s="0" t="n">
        <v>3</v>
      </c>
      <c r="I27" s="0" t="n">
        <v>3</v>
      </c>
      <c r="J27" s="0" t="n">
        <v>3</v>
      </c>
      <c r="K27" s="0" t="n">
        <v>2</v>
      </c>
      <c r="L27" s="0" t="n">
        <v>2</v>
      </c>
      <c r="M27" s="0" t="n">
        <v>2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2</v>
      </c>
      <c r="T27" s="0" t="n">
        <v>2</v>
      </c>
      <c r="U27" s="0" t="n">
        <v>2</v>
      </c>
      <c r="V27" s="0" t="n">
        <v>2</v>
      </c>
      <c r="W27" s="0" t="n">
        <f aca="false">STDEV(C27:V27)</f>
        <v>1.14248114115496</v>
      </c>
      <c r="Y27" s="0" t="n">
        <v>4</v>
      </c>
      <c r="Z27" s="0" t="n">
        <v>4</v>
      </c>
      <c r="AA27" s="0" t="n">
        <v>4</v>
      </c>
      <c r="AB27" s="0" t="n">
        <v>5</v>
      </c>
      <c r="AC27" s="0" t="n">
        <v>5</v>
      </c>
      <c r="AD27" s="0" t="n">
        <v>5</v>
      </c>
      <c r="AE27" s="0" t="n">
        <v>3</v>
      </c>
      <c r="AF27" s="0" t="n">
        <v>3</v>
      </c>
      <c r="AG27" s="0" t="n">
        <v>2</v>
      </c>
      <c r="AH27" s="0" t="n">
        <v>2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2</v>
      </c>
      <c r="AN27" s="0" t="n">
        <v>3</v>
      </c>
      <c r="AO27" s="0" t="n">
        <v>2</v>
      </c>
      <c r="AP27" s="0" t="n">
        <v>3</v>
      </c>
      <c r="AQ27" s="0" t="n">
        <v>3</v>
      </c>
      <c r="AR27" s="0" t="n">
        <v>3</v>
      </c>
      <c r="AS27" s="0" t="n">
        <f aca="false">STDEV(Y27:AR27)</f>
        <v>1.09904264559757</v>
      </c>
      <c r="AW27" s="0" t="n">
        <v>1</v>
      </c>
      <c r="BC27" s="0" t="n">
        <v>1</v>
      </c>
      <c r="BD27" s="0" t="n">
        <v>1</v>
      </c>
      <c r="BI27" s="0" t="n">
        <v>1</v>
      </c>
      <c r="BR27" s="0" t="n">
        <v>1</v>
      </c>
      <c r="BX27" s="0" t="n">
        <v>1</v>
      </c>
      <c r="CI27" s="0" t="n">
        <v>1</v>
      </c>
      <c r="CK27" s="0" t="n">
        <v>1</v>
      </c>
      <c r="CT27" s="0" t="n">
        <v>1</v>
      </c>
      <c r="CX27" s="0" t="n">
        <v>1</v>
      </c>
      <c r="DB27" s="0" t="s">
        <v>86</v>
      </c>
      <c r="DE27" s="0" t="n">
        <v>1</v>
      </c>
      <c r="DK27" s="0" t="n">
        <v>1</v>
      </c>
      <c r="DS27" s="0" t="n">
        <v>1</v>
      </c>
      <c r="DX27" s="0" t="n">
        <v>1</v>
      </c>
      <c r="ED27" s="0" t="n">
        <v>1</v>
      </c>
      <c r="EI27" s="0" t="n">
        <v>1</v>
      </c>
      <c r="EK27" s="0" t="s">
        <v>118</v>
      </c>
      <c r="EL27" s="0" t="n">
        <v>2</v>
      </c>
      <c r="EM27" s="0" t="n">
        <v>2</v>
      </c>
      <c r="EN27" s="0" t="n">
        <v>2</v>
      </c>
      <c r="EO27" s="0" t="n">
        <v>2</v>
      </c>
      <c r="EP27" s="0" t="n">
        <v>2</v>
      </c>
      <c r="EQ27" s="0" t="n">
        <v>3</v>
      </c>
      <c r="ER27" s="0" t="n">
        <v>3</v>
      </c>
      <c r="ES27" s="0" t="n">
        <v>3</v>
      </c>
      <c r="ET27" s="0" t="n">
        <v>2</v>
      </c>
      <c r="EU27" s="0" t="n">
        <v>2</v>
      </c>
      <c r="EV27" s="0" t="n">
        <v>2</v>
      </c>
      <c r="EW27" s="0" t="n">
        <v>1</v>
      </c>
      <c r="EX27" s="0" t="n">
        <v>1</v>
      </c>
      <c r="EY27" s="0" t="n">
        <v>1</v>
      </c>
      <c r="EZ27" s="0" t="n">
        <f aca="false">STDEV(EL27:EY27)</f>
        <v>0.679366220486757</v>
      </c>
      <c r="FA27" s="0" t="s">
        <v>133</v>
      </c>
      <c r="FB27" s="0" t="n">
        <v>2</v>
      </c>
      <c r="FC27" s="0" t="n">
        <v>2</v>
      </c>
      <c r="FD27" s="0" t="s">
        <v>136</v>
      </c>
      <c r="FE27" s="0" t="n">
        <v>2</v>
      </c>
      <c r="FF27" s="0" t="n">
        <v>1</v>
      </c>
      <c r="FG27" s="0" t="n">
        <v>2</v>
      </c>
      <c r="FH27" s="0" t="n">
        <v>2</v>
      </c>
      <c r="FI27" s="0" t="n">
        <v>9</v>
      </c>
      <c r="FJ27" s="0" t="n">
        <v>1</v>
      </c>
      <c r="FK27" s="0" t="n">
        <v>6</v>
      </c>
      <c r="FM27" s="0" t="s">
        <v>149</v>
      </c>
      <c r="FN27" s="0" t="s">
        <v>150</v>
      </c>
      <c r="FO27" s="0" t="s">
        <v>151</v>
      </c>
    </row>
    <row r="28" customFormat="false" ht="19.4" hidden="false" customHeight="false" outlineLevel="0" collapsed="false">
      <c r="A28" s="0" t="n">
        <v>32</v>
      </c>
      <c r="B28" s="0" t="s">
        <v>1</v>
      </c>
      <c r="C28" s="0" t="n">
        <v>3</v>
      </c>
      <c r="D28" s="0" t="n">
        <v>2</v>
      </c>
      <c r="E28" s="0" t="n">
        <v>1</v>
      </c>
      <c r="F28" s="0" t="n">
        <v>5</v>
      </c>
      <c r="G28" s="0" t="n">
        <v>5</v>
      </c>
      <c r="H28" s="0" t="n">
        <v>3</v>
      </c>
      <c r="I28" s="0" t="n">
        <v>4</v>
      </c>
      <c r="J28" s="0" t="n">
        <v>2</v>
      </c>
      <c r="K28" s="0" t="n">
        <v>3</v>
      </c>
      <c r="L28" s="0" t="n">
        <v>5</v>
      </c>
      <c r="M28" s="0" t="n">
        <v>5</v>
      </c>
      <c r="N28" s="0" t="n">
        <v>5</v>
      </c>
      <c r="O28" s="0" t="n">
        <v>5</v>
      </c>
      <c r="P28" s="0" t="n">
        <v>4</v>
      </c>
      <c r="Q28" s="0" t="n">
        <v>5</v>
      </c>
      <c r="R28" s="0" t="n">
        <v>4</v>
      </c>
      <c r="S28" s="0" t="n">
        <v>3</v>
      </c>
      <c r="T28" s="0" t="n">
        <v>4</v>
      </c>
      <c r="U28" s="0" t="n">
        <v>3</v>
      </c>
      <c r="V28" s="0" t="n">
        <v>2</v>
      </c>
      <c r="W28" s="0" t="n">
        <f aca="false">STDEV(C28:V28)</f>
        <v>1.26802789276976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5</v>
      </c>
      <c r="AE28" s="0" t="n">
        <v>5</v>
      </c>
      <c r="AF28" s="0" t="n">
        <v>5</v>
      </c>
      <c r="AG28" s="0" t="n">
        <v>5</v>
      </c>
      <c r="AH28" s="0" t="n">
        <v>2</v>
      </c>
      <c r="AI28" s="0" t="n">
        <v>2</v>
      </c>
      <c r="AJ28" s="0" t="n">
        <v>2</v>
      </c>
      <c r="AK28" s="0" t="n">
        <v>3</v>
      </c>
      <c r="AL28" s="0" t="n">
        <v>4</v>
      </c>
      <c r="AM28" s="0" t="n">
        <v>5</v>
      </c>
      <c r="AN28" s="0" t="n">
        <v>5</v>
      </c>
      <c r="AO28" s="0" t="n">
        <v>4</v>
      </c>
      <c r="AP28" s="0" t="n">
        <v>4</v>
      </c>
      <c r="AQ28" s="0" t="n">
        <v>5</v>
      </c>
      <c r="AR28" s="0" t="n">
        <v>4</v>
      </c>
      <c r="AS28" s="0" t="n">
        <f aca="false">STDEV(Y28:AR28)</f>
        <v>1.1180339887499</v>
      </c>
      <c r="AX28" s="0" t="n">
        <v>1</v>
      </c>
      <c r="BI28" s="0" t="n">
        <v>1</v>
      </c>
      <c r="BL28" s="0" t="n">
        <v>1</v>
      </c>
      <c r="BN28" s="0" t="n">
        <v>1</v>
      </c>
      <c r="BU28" s="0" t="n">
        <v>1</v>
      </c>
      <c r="BV28" s="0" t="n">
        <v>1</v>
      </c>
      <c r="BW28" s="0" t="n">
        <v>1</v>
      </c>
      <c r="CH28" s="0" t="n">
        <v>1</v>
      </c>
      <c r="CK28" s="0" t="n">
        <v>1</v>
      </c>
      <c r="CU28" s="0" t="n">
        <v>1</v>
      </c>
      <c r="CX28" s="0" t="n">
        <v>1</v>
      </c>
      <c r="DB28" s="0" t="s">
        <v>86</v>
      </c>
      <c r="DE28" s="0" t="n">
        <v>1</v>
      </c>
      <c r="DL28" s="0" t="n">
        <v>1</v>
      </c>
      <c r="DO28" s="0" t="n">
        <v>1</v>
      </c>
      <c r="DR28" s="0" t="n">
        <v>1</v>
      </c>
      <c r="DT28" s="0" t="n">
        <v>1</v>
      </c>
      <c r="DY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H28" s="0" t="n">
        <v>1</v>
      </c>
      <c r="EK28" s="0" t="s">
        <v>118</v>
      </c>
      <c r="EL28" s="0" t="n">
        <v>5</v>
      </c>
      <c r="EM28" s="0" t="n">
        <v>4</v>
      </c>
      <c r="EN28" s="0" t="n">
        <v>4</v>
      </c>
      <c r="EO28" s="0" t="n">
        <v>4</v>
      </c>
      <c r="EP28" s="0" t="n">
        <v>4</v>
      </c>
      <c r="EQ28" s="0" t="n">
        <v>4</v>
      </c>
      <c r="ER28" s="0" t="n">
        <v>4</v>
      </c>
      <c r="ES28" s="0" t="n">
        <v>4</v>
      </c>
      <c r="ET28" s="0" t="n">
        <v>4</v>
      </c>
      <c r="EU28" s="0" t="n">
        <v>3</v>
      </c>
      <c r="EV28" s="0" t="n">
        <v>3</v>
      </c>
      <c r="EW28" s="0" t="n">
        <v>3</v>
      </c>
      <c r="EX28" s="0" t="n">
        <v>4</v>
      </c>
      <c r="EY28" s="0" t="n">
        <v>5</v>
      </c>
      <c r="EZ28" s="0" t="n">
        <f aca="false">STDEV(EL28:EY28)</f>
        <v>0.615727926214882</v>
      </c>
      <c r="FA28" s="0" t="s">
        <v>133</v>
      </c>
      <c r="FB28" s="0" t="n">
        <v>4</v>
      </c>
      <c r="FC28" s="0" t="n">
        <v>2</v>
      </c>
      <c r="FD28" s="0" t="s">
        <v>136</v>
      </c>
      <c r="FE28" s="0" t="n">
        <v>2</v>
      </c>
      <c r="FF28" s="0" t="n">
        <v>1</v>
      </c>
      <c r="FG28" s="0" t="n">
        <v>2</v>
      </c>
      <c r="FH28" s="0" t="n">
        <v>2</v>
      </c>
      <c r="FI28" s="0" t="n">
        <v>1</v>
      </c>
      <c r="FJ28" s="0" t="n">
        <v>2</v>
      </c>
      <c r="FK28" s="0" t="n">
        <v>6</v>
      </c>
      <c r="FM28" s="0" t="s">
        <v>149</v>
      </c>
      <c r="FN28" s="0" t="s">
        <v>150</v>
      </c>
      <c r="FO28" s="0" t="s">
        <v>151</v>
      </c>
    </row>
    <row r="29" customFormat="false" ht="19.4" hidden="false" customHeight="false" outlineLevel="0" collapsed="false">
      <c r="A29" s="0" t="n">
        <v>33</v>
      </c>
      <c r="B29" s="0" t="s">
        <v>1</v>
      </c>
      <c r="C29" s="0" t="n">
        <v>3</v>
      </c>
      <c r="D29" s="0" t="n">
        <v>4</v>
      </c>
      <c r="E29" s="0" t="n">
        <v>3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3</v>
      </c>
      <c r="K29" s="0" t="n">
        <v>4</v>
      </c>
      <c r="L29" s="0" t="n">
        <v>3</v>
      </c>
      <c r="M29" s="0" t="n">
        <v>3</v>
      </c>
      <c r="N29" s="0" t="n">
        <v>3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3</v>
      </c>
      <c r="T29" s="0" t="n">
        <v>4</v>
      </c>
      <c r="U29" s="0" t="n">
        <v>4</v>
      </c>
      <c r="V29" s="0" t="n">
        <v>3</v>
      </c>
      <c r="W29" s="0" t="n">
        <f aca="false">STDEV(C29:V29)</f>
        <v>0.502624689950035</v>
      </c>
      <c r="Y29" s="0" t="n">
        <v>4</v>
      </c>
      <c r="Z29" s="0" t="n">
        <v>3</v>
      </c>
      <c r="AA29" s="0" t="n">
        <v>4</v>
      </c>
      <c r="AB29" s="0" t="n">
        <v>4</v>
      </c>
      <c r="AC29" s="0" t="n">
        <v>4</v>
      </c>
      <c r="AD29" s="0" t="n">
        <v>3</v>
      </c>
      <c r="AE29" s="0" t="n">
        <v>4</v>
      </c>
      <c r="AF29" s="0" t="n">
        <v>4</v>
      </c>
      <c r="AG29" s="0" t="n">
        <v>3</v>
      </c>
      <c r="AH29" s="0" t="n">
        <v>3</v>
      </c>
      <c r="AI29" s="0" t="n">
        <v>3</v>
      </c>
      <c r="AJ29" s="0" t="n">
        <v>3</v>
      </c>
      <c r="AK29" s="0" t="n">
        <v>4</v>
      </c>
      <c r="AL29" s="0" t="n">
        <v>3</v>
      </c>
      <c r="AM29" s="0" t="n">
        <v>3</v>
      </c>
      <c r="AN29" s="0" t="n">
        <v>4</v>
      </c>
      <c r="AO29" s="0" t="n">
        <v>3</v>
      </c>
      <c r="AP29" s="0" t="n">
        <v>3</v>
      </c>
      <c r="AQ29" s="0" t="n">
        <v>3</v>
      </c>
      <c r="AR29" s="0" t="n">
        <v>3</v>
      </c>
      <c r="AS29" s="0" t="n">
        <f aca="false">STDEV(Y29:AR29)</f>
        <v>0.502624689950035</v>
      </c>
      <c r="AX29" s="0" t="n">
        <v>1</v>
      </c>
      <c r="BC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U29" s="0" t="n">
        <v>1</v>
      </c>
      <c r="BV29" s="0" t="n">
        <v>1</v>
      </c>
      <c r="BX29" s="0" t="n">
        <v>1</v>
      </c>
      <c r="CA29" s="0" t="n">
        <v>1</v>
      </c>
      <c r="CG29" s="0" t="n">
        <v>1</v>
      </c>
      <c r="CH29" s="0" t="n">
        <v>1</v>
      </c>
      <c r="CK29" s="0" t="n">
        <v>1</v>
      </c>
      <c r="CU29" s="0" t="n">
        <v>1</v>
      </c>
      <c r="CX29" s="0" t="n">
        <v>1</v>
      </c>
      <c r="DB29" s="0" t="s">
        <v>86</v>
      </c>
      <c r="DD29" s="0" t="n">
        <v>1</v>
      </c>
      <c r="DL29" s="0" t="n">
        <v>1</v>
      </c>
      <c r="DN29" s="0" t="n">
        <v>1</v>
      </c>
      <c r="DT29" s="0" t="n">
        <v>1</v>
      </c>
      <c r="DY29" s="0" t="n">
        <v>1</v>
      </c>
      <c r="EA29" s="0" t="n">
        <v>1</v>
      </c>
      <c r="EB29" s="0" t="n">
        <v>1</v>
      </c>
      <c r="ED29" s="0" t="n">
        <v>1</v>
      </c>
      <c r="EH29" s="0" t="n">
        <v>1</v>
      </c>
      <c r="EK29" s="0" t="s">
        <v>118</v>
      </c>
      <c r="EL29" s="0" t="n">
        <v>3</v>
      </c>
      <c r="EM29" s="0" t="n">
        <v>4</v>
      </c>
      <c r="EN29" s="0" t="n">
        <v>4</v>
      </c>
      <c r="EO29" s="0" t="n">
        <v>3</v>
      </c>
      <c r="EP29" s="0" t="n">
        <v>4</v>
      </c>
      <c r="EQ29" s="0" t="n">
        <v>4</v>
      </c>
      <c r="ER29" s="0" t="n">
        <v>4</v>
      </c>
      <c r="ES29" s="0" t="n">
        <v>3</v>
      </c>
      <c r="ET29" s="0" t="n">
        <v>3</v>
      </c>
      <c r="EU29" s="0" t="n">
        <v>2</v>
      </c>
      <c r="EV29" s="0" t="n">
        <v>3</v>
      </c>
      <c r="EW29" s="0" t="n">
        <v>1</v>
      </c>
      <c r="EX29" s="0" t="n">
        <v>3</v>
      </c>
      <c r="EY29" s="0" t="n">
        <v>4</v>
      </c>
      <c r="EZ29" s="0" t="n">
        <f aca="false">STDEV(EL29:EY29)</f>
        <v>0.892582375303981</v>
      </c>
      <c r="FA29" s="0" t="s">
        <v>133</v>
      </c>
      <c r="FB29" s="0" t="n">
        <v>4</v>
      </c>
      <c r="FC29" s="0" t="n">
        <v>4</v>
      </c>
      <c r="FD29" s="0" t="s">
        <v>136</v>
      </c>
      <c r="FE29" s="0" t="n">
        <v>2</v>
      </c>
      <c r="FF29" s="0" t="n">
        <v>2</v>
      </c>
      <c r="FG29" s="0" t="n">
        <v>2</v>
      </c>
      <c r="FH29" s="0" t="n">
        <v>2</v>
      </c>
      <c r="FI29" s="0" t="n">
        <v>1</v>
      </c>
      <c r="FJ29" s="0" t="n">
        <v>3</v>
      </c>
      <c r="FK29" s="0" t="n">
        <v>6</v>
      </c>
      <c r="FM29" s="0" t="s">
        <v>149</v>
      </c>
      <c r="FN29" s="0" t="s">
        <v>150</v>
      </c>
      <c r="FO29" s="0" t="s">
        <v>151</v>
      </c>
    </row>
    <row r="30" customFormat="false" ht="19.4" hidden="false" customHeight="false" outlineLevel="0" collapsed="false">
      <c r="A30" s="0" t="n">
        <v>34</v>
      </c>
      <c r="B30" s="0" t="s">
        <v>1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I30" s="0" t="n">
        <v>3</v>
      </c>
      <c r="J30" s="0" t="n">
        <v>5</v>
      </c>
      <c r="K30" s="0" t="n">
        <v>5</v>
      </c>
      <c r="L30" s="0" t="n">
        <v>5</v>
      </c>
      <c r="M30" s="0" t="n">
        <v>5</v>
      </c>
      <c r="N30" s="0" t="n">
        <v>5</v>
      </c>
      <c r="O30" s="0" t="n">
        <v>5</v>
      </c>
      <c r="P30" s="0" t="n">
        <v>5</v>
      </c>
      <c r="Q30" s="0" t="n">
        <v>5</v>
      </c>
      <c r="R30" s="0" t="n">
        <v>4</v>
      </c>
      <c r="S30" s="0" t="n">
        <v>3</v>
      </c>
      <c r="T30" s="0" t="n">
        <v>4</v>
      </c>
      <c r="U30" s="0" t="n">
        <v>4</v>
      </c>
      <c r="V30" s="0" t="n">
        <v>5</v>
      </c>
      <c r="W30" s="0" t="n">
        <f aca="false">STDEV(C30:V30)</f>
        <v>0.670820393249937</v>
      </c>
      <c r="Y30" s="0" t="n">
        <v>5</v>
      </c>
      <c r="Z30" s="0" t="n">
        <v>2</v>
      </c>
      <c r="AA30" s="0" t="n">
        <v>5</v>
      </c>
      <c r="AB30" s="0" t="n">
        <v>5</v>
      </c>
      <c r="AC30" s="0" t="n">
        <v>5</v>
      </c>
      <c r="AD30" s="0" t="n">
        <v>5</v>
      </c>
      <c r="AE30" s="0" t="n">
        <v>5</v>
      </c>
      <c r="AF30" s="0" t="n">
        <v>5</v>
      </c>
      <c r="AG30" s="0" t="n">
        <v>4</v>
      </c>
      <c r="AH30" s="0" t="n">
        <v>4</v>
      </c>
      <c r="AI30" s="0" t="n">
        <v>4</v>
      </c>
      <c r="AJ30" s="0" t="n">
        <v>3</v>
      </c>
      <c r="AK30" s="0" t="n">
        <v>5</v>
      </c>
      <c r="AL30" s="0" t="n">
        <v>4</v>
      </c>
      <c r="AM30" s="0" t="n">
        <v>5</v>
      </c>
      <c r="AN30" s="0" t="n">
        <v>4</v>
      </c>
      <c r="AO30" s="0" t="n">
        <v>3</v>
      </c>
      <c r="AP30" s="0" t="n">
        <v>3</v>
      </c>
      <c r="AQ30" s="0" t="n">
        <v>3</v>
      </c>
      <c r="AR30" s="0" t="n">
        <v>5</v>
      </c>
      <c r="AS30" s="0" t="n">
        <f aca="false">STDEV(Y30:AR30)</f>
        <v>0.951453182187509</v>
      </c>
      <c r="AZ30" s="0" t="n">
        <v>1</v>
      </c>
      <c r="BC30" s="0" t="n">
        <v>1</v>
      </c>
      <c r="BE30" s="0" t="n">
        <v>1</v>
      </c>
      <c r="BG30" s="0" t="n">
        <v>1</v>
      </c>
      <c r="BH30" s="0" t="n">
        <v>1</v>
      </c>
      <c r="BI30" s="0" t="n">
        <v>1</v>
      </c>
      <c r="BJ30" s="0" t="n">
        <v>1</v>
      </c>
      <c r="BL30" s="0" t="n">
        <v>1</v>
      </c>
      <c r="BN30" s="0" t="n">
        <v>1</v>
      </c>
      <c r="BV30" s="0" t="n">
        <v>1</v>
      </c>
      <c r="CG30" s="0" t="n">
        <v>1</v>
      </c>
      <c r="CK30" s="0" t="n">
        <v>1</v>
      </c>
      <c r="CT30" s="0" t="n">
        <v>1</v>
      </c>
      <c r="CY30" s="0" t="n">
        <v>1</v>
      </c>
      <c r="DB30" s="0" t="s">
        <v>86</v>
      </c>
      <c r="DF30" s="0" t="n">
        <v>1</v>
      </c>
      <c r="DK30" s="0" t="n">
        <v>1</v>
      </c>
      <c r="DS30" s="0" t="n">
        <v>1</v>
      </c>
      <c r="DT30" s="0" t="n">
        <v>1</v>
      </c>
      <c r="DX30" s="0" t="n">
        <v>1</v>
      </c>
      <c r="ED30" s="0" t="n">
        <v>1</v>
      </c>
      <c r="EG30" s="0" t="n">
        <v>1</v>
      </c>
      <c r="EK30" s="0" t="s">
        <v>118</v>
      </c>
      <c r="EL30" s="0" t="n">
        <v>4</v>
      </c>
      <c r="EM30" s="0" t="n">
        <v>3</v>
      </c>
      <c r="EN30" s="0" t="n">
        <v>5</v>
      </c>
      <c r="EO30" s="0" t="n">
        <v>4</v>
      </c>
      <c r="EP30" s="0" t="n">
        <v>4</v>
      </c>
      <c r="EQ30" s="0" t="n">
        <v>4</v>
      </c>
      <c r="ER30" s="0" t="n">
        <v>4</v>
      </c>
      <c r="ES30" s="0" t="n">
        <v>4</v>
      </c>
      <c r="ET30" s="0" t="n">
        <v>3</v>
      </c>
      <c r="EU30" s="0" t="n">
        <v>3</v>
      </c>
      <c r="EV30" s="0" t="n">
        <v>3</v>
      </c>
      <c r="EW30" s="0" t="n">
        <v>4</v>
      </c>
      <c r="EX30" s="0" t="n">
        <v>4</v>
      </c>
      <c r="EY30" s="0" t="n">
        <v>4</v>
      </c>
      <c r="EZ30" s="0" t="n">
        <f aca="false">STDEV(EL30:EY30)</f>
        <v>0.57893422352184</v>
      </c>
      <c r="FA30" s="0" t="s">
        <v>133</v>
      </c>
      <c r="FB30" s="0" t="n">
        <v>4</v>
      </c>
      <c r="FC30" s="0" t="n">
        <v>4</v>
      </c>
      <c r="FD30" s="0" t="s">
        <v>136</v>
      </c>
      <c r="FE30" s="0" t="n">
        <v>2</v>
      </c>
      <c r="FF30" s="0" t="n">
        <v>2</v>
      </c>
      <c r="FG30" s="0" t="n">
        <v>1</v>
      </c>
      <c r="FH30" s="0" t="n">
        <v>2</v>
      </c>
      <c r="FI30" s="0" t="n">
        <v>6</v>
      </c>
      <c r="FJ30" s="0" t="n">
        <v>2</v>
      </c>
      <c r="FK30" s="0" t="n">
        <v>6</v>
      </c>
      <c r="FM30" s="0" t="s">
        <v>149</v>
      </c>
      <c r="FN30" s="0" t="s">
        <v>150</v>
      </c>
      <c r="FO30" s="0" t="s">
        <v>151</v>
      </c>
    </row>
    <row r="31" customFormat="false" ht="19.4" hidden="false" customHeight="false" outlineLevel="0" collapsed="false">
      <c r="A31" s="0" t="n">
        <v>35</v>
      </c>
      <c r="B31" s="0" t="s">
        <v>1</v>
      </c>
      <c r="C31" s="0" t="n">
        <v>5</v>
      </c>
      <c r="D31" s="0" t="n">
        <v>4</v>
      </c>
      <c r="E31" s="0" t="n">
        <v>4</v>
      </c>
      <c r="F31" s="0" t="n">
        <v>4</v>
      </c>
      <c r="G31" s="0" t="n">
        <v>5</v>
      </c>
      <c r="H31" s="0" t="n">
        <v>5</v>
      </c>
      <c r="I31" s="0" t="n">
        <v>4</v>
      </c>
      <c r="J31" s="0" t="n">
        <v>5</v>
      </c>
      <c r="K31" s="0" t="n">
        <v>5</v>
      </c>
      <c r="L31" s="0" t="n">
        <v>4</v>
      </c>
      <c r="M31" s="0" t="n">
        <v>4</v>
      </c>
      <c r="N31" s="0" t="n">
        <v>5</v>
      </c>
      <c r="O31" s="0" t="n">
        <v>5</v>
      </c>
      <c r="P31" s="0" t="n">
        <v>5</v>
      </c>
      <c r="Q31" s="0" t="n">
        <v>5</v>
      </c>
      <c r="R31" s="0" t="n">
        <v>4</v>
      </c>
      <c r="S31" s="0" t="n">
        <v>4</v>
      </c>
      <c r="T31" s="0" t="n">
        <v>4</v>
      </c>
      <c r="U31" s="0" t="n">
        <v>5</v>
      </c>
      <c r="V31" s="0" t="n">
        <v>5</v>
      </c>
      <c r="W31" s="0" t="n">
        <f aca="false">STDEV(C31:V31)</f>
        <v>0.510417785534041</v>
      </c>
      <c r="Y31" s="0" t="n">
        <v>3</v>
      </c>
      <c r="Z31" s="0" t="n">
        <v>4</v>
      </c>
      <c r="AA31" s="0" t="n">
        <v>4</v>
      </c>
      <c r="AB31" s="0" t="n">
        <v>5</v>
      </c>
      <c r="AC31" s="0" t="n">
        <v>4</v>
      </c>
      <c r="AD31" s="0" t="n">
        <v>3</v>
      </c>
      <c r="AE31" s="0" t="n">
        <v>4</v>
      </c>
      <c r="AF31" s="0" t="n">
        <v>5</v>
      </c>
      <c r="AG31" s="0" t="n">
        <v>3</v>
      </c>
      <c r="AH31" s="0" t="n">
        <v>4</v>
      </c>
      <c r="AI31" s="0" t="n">
        <v>4</v>
      </c>
      <c r="AJ31" s="0" t="n">
        <v>5</v>
      </c>
      <c r="AK31" s="0" t="n">
        <v>4</v>
      </c>
      <c r="AL31" s="0" t="n">
        <v>3</v>
      </c>
      <c r="AM31" s="0" t="n">
        <v>4</v>
      </c>
      <c r="AN31" s="0" t="n">
        <v>4</v>
      </c>
      <c r="AO31" s="0" t="n">
        <v>3</v>
      </c>
      <c r="AP31" s="0" t="n">
        <v>3</v>
      </c>
      <c r="AQ31" s="0" t="n">
        <v>3</v>
      </c>
      <c r="AR31" s="0" t="n">
        <v>3</v>
      </c>
      <c r="AS31" s="0" t="n">
        <f aca="false">STDEV(Y31:AR31)</f>
        <v>0.716350399411379</v>
      </c>
      <c r="AZ31" s="0" t="n">
        <v>1</v>
      </c>
      <c r="BI31" s="0" t="n">
        <v>1</v>
      </c>
      <c r="BL31" s="0" t="n">
        <v>1</v>
      </c>
      <c r="BX31" s="0" t="n">
        <v>1</v>
      </c>
      <c r="CG31" s="0" t="n">
        <v>1</v>
      </c>
      <c r="CH31" s="0" t="n">
        <v>1</v>
      </c>
      <c r="CK31" s="0" t="n">
        <v>1</v>
      </c>
      <c r="CU31" s="0" t="n">
        <v>1</v>
      </c>
      <c r="CY31" s="0" t="n">
        <v>1</v>
      </c>
      <c r="DB31" s="0" t="s">
        <v>86</v>
      </c>
      <c r="DF31" s="0" t="n">
        <v>1</v>
      </c>
      <c r="DL31" s="0" t="n">
        <v>1</v>
      </c>
      <c r="DN31" s="0" t="n">
        <v>1</v>
      </c>
      <c r="DY31" s="0" t="n">
        <v>1</v>
      </c>
      <c r="ED31" s="0" t="n">
        <v>1</v>
      </c>
      <c r="EH31" s="0" t="n">
        <v>1</v>
      </c>
      <c r="EK31" s="0" t="s">
        <v>118</v>
      </c>
      <c r="EL31" s="0" t="n">
        <v>3</v>
      </c>
      <c r="EM31" s="0" t="n">
        <v>4</v>
      </c>
      <c r="EN31" s="0" t="n">
        <v>4</v>
      </c>
      <c r="EO31" s="0" t="n">
        <v>4</v>
      </c>
      <c r="EP31" s="0" t="n">
        <v>4</v>
      </c>
      <c r="EQ31" s="0" t="n">
        <v>4</v>
      </c>
      <c r="ER31" s="0" t="n">
        <v>4</v>
      </c>
      <c r="ES31" s="0" t="n">
        <v>4</v>
      </c>
      <c r="ET31" s="0" t="n">
        <v>4</v>
      </c>
      <c r="EU31" s="0" t="n">
        <v>3</v>
      </c>
      <c r="EV31" s="0" t="n">
        <v>3</v>
      </c>
      <c r="EW31" s="0" t="n">
        <v>3</v>
      </c>
      <c r="EX31" s="0" t="n">
        <v>4</v>
      </c>
      <c r="EY31" s="0" t="n">
        <v>4</v>
      </c>
      <c r="EZ31" s="0" t="n">
        <f aca="false">STDEV(EL31:EY31)</f>
        <v>0.468807230938495</v>
      </c>
      <c r="FA31" s="0" t="s">
        <v>133</v>
      </c>
      <c r="FB31" s="0" t="n">
        <v>5</v>
      </c>
      <c r="FC31" s="0" t="n">
        <v>5</v>
      </c>
      <c r="FD31" s="0" t="s">
        <v>136</v>
      </c>
      <c r="FE31" s="0" t="n">
        <v>2</v>
      </c>
      <c r="FF31" s="0" t="n">
        <v>2</v>
      </c>
      <c r="FG31" s="0" t="n">
        <v>2</v>
      </c>
      <c r="FH31" s="0" t="n">
        <v>2</v>
      </c>
      <c r="FI31" s="0" t="n">
        <v>1</v>
      </c>
      <c r="FJ31" s="0" t="n">
        <v>3</v>
      </c>
      <c r="FK31" s="0" t="n">
        <v>6</v>
      </c>
      <c r="FM31" s="0" t="s">
        <v>149</v>
      </c>
      <c r="FN31" s="0" t="s">
        <v>150</v>
      </c>
      <c r="FO31" s="0" t="s">
        <v>151</v>
      </c>
    </row>
    <row r="32" customFormat="false" ht="19.4" hidden="false" customHeight="false" outlineLevel="0" collapsed="false">
      <c r="A32" s="0" t="n">
        <v>36</v>
      </c>
      <c r="B32" s="0" t="s">
        <v>1</v>
      </c>
      <c r="C32" s="0" t="n">
        <v>5</v>
      </c>
      <c r="D32" s="0" t="n">
        <v>4</v>
      </c>
      <c r="E32" s="0" t="n">
        <v>3</v>
      </c>
      <c r="F32" s="0" t="n">
        <v>5</v>
      </c>
      <c r="G32" s="0" t="n">
        <v>5</v>
      </c>
      <c r="H32" s="0" t="n">
        <v>3</v>
      </c>
      <c r="I32" s="0" t="n">
        <v>4</v>
      </c>
      <c r="J32" s="0" t="n">
        <v>4</v>
      </c>
      <c r="K32" s="0" t="n">
        <v>4</v>
      </c>
      <c r="L32" s="0" t="n">
        <v>4</v>
      </c>
      <c r="M32" s="0" t="n">
        <v>5</v>
      </c>
      <c r="N32" s="0" t="n">
        <v>5</v>
      </c>
      <c r="O32" s="0" t="n">
        <v>5</v>
      </c>
      <c r="P32" s="0" t="n">
        <v>5</v>
      </c>
      <c r="Q32" s="0" t="n">
        <v>5</v>
      </c>
      <c r="R32" s="0" t="n">
        <v>5</v>
      </c>
      <c r="S32" s="0" t="n">
        <v>5</v>
      </c>
      <c r="T32" s="0" t="n">
        <v>5</v>
      </c>
      <c r="U32" s="0" t="n">
        <v>5</v>
      </c>
      <c r="V32" s="0" t="n">
        <v>4</v>
      </c>
      <c r="W32" s="0" t="n">
        <f aca="false">STDEV(C32:V32)</f>
        <v>0.688247201611685</v>
      </c>
      <c r="Y32" s="0" t="n">
        <v>3</v>
      </c>
      <c r="Z32" s="0" t="n">
        <v>3</v>
      </c>
      <c r="AA32" s="0" t="n">
        <v>4</v>
      </c>
      <c r="AB32" s="0" t="n">
        <v>4</v>
      </c>
      <c r="AC32" s="0" t="n">
        <v>3</v>
      </c>
      <c r="AD32" s="0" t="n">
        <v>2</v>
      </c>
      <c r="AE32" s="0" t="n">
        <v>4</v>
      </c>
      <c r="AF32" s="0" t="n">
        <v>3</v>
      </c>
      <c r="AG32" s="0" t="n">
        <v>2</v>
      </c>
      <c r="AH32" s="0" t="n">
        <v>3</v>
      </c>
      <c r="AI32" s="0" t="n">
        <v>3</v>
      </c>
      <c r="AJ32" s="0" t="n">
        <v>3</v>
      </c>
      <c r="AK32" s="0" t="n">
        <v>4</v>
      </c>
      <c r="AL32" s="0" t="n">
        <v>3</v>
      </c>
      <c r="AM32" s="0" t="n">
        <v>2</v>
      </c>
      <c r="AN32" s="0" t="n">
        <v>2</v>
      </c>
      <c r="AO32" s="0" t="n">
        <v>2</v>
      </c>
      <c r="AP32" s="0" t="n">
        <v>2</v>
      </c>
      <c r="AQ32" s="0" t="n">
        <v>3</v>
      </c>
      <c r="AR32" s="0" t="n">
        <v>2</v>
      </c>
      <c r="AS32" s="0" t="n">
        <f aca="false">STDEV(Y32:AR32)</f>
        <v>0.745159820370595</v>
      </c>
      <c r="AZ32" s="0" t="n">
        <v>1</v>
      </c>
      <c r="BC32" s="0" t="n">
        <v>1</v>
      </c>
      <c r="BD32" s="0" t="n">
        <v>1</v>
      </c>
      <c r="BG32" s="0" t="n">
        <v>1</v>
      </c>
      <c r="BH32" s="0" t="n">
        <v>1</v>
      </c>
      <c r="BI32" s="0" t="n">
        <v>1</v>
      </c>
      <c r="BL32" s="0" t="n">
        <v>1</v>
      </c>
      <c r="BM32" s="0" t="n">
        <v>1</v>
      </c>
      <c r="BN32" s="0" t="n">
        <v>1</v>
      </c>
      <c r="BY32" s="0" t="n">
        <v>1</v>
      </c>
      <c r="CI32" s="0" t="n">
        <v>1</v>
      </c>
      <c r="CK32" s="0" t="n">
        <v>1</v>
      </c>
      <c r="CU32" s="0" t="n">
        <v>1</v>
      </c>
      <c r="CY32" s="0" t="n">
        <v>1</v>
      </c>
      <c r="DA32" s="0" t="n">
        <v>1</v>
      </c>
      <c r="DB32" s="0" t="s">
        <v>86</v>
      </c>
      <c r="DF32" s="0" t="n">
        <v>1</v>
      </c>
      <c r="DL32" s="0" t="n">
        <v>1</v>
      </c>
      <c r="DP32" s="0" t="n">
        <v>1</v>
      </c>
      <c r="DY32" s="0" t="n">
        <v>1</v>
      </c>
      <c r="EB32" s="0" t="n">
        <v>1</v>
      </c>
      <c r="EH32" s="0" t="n">
        <v>1</v>
      </c>
      <c r="EK32" s="0" t="s">
        <v>118</v>
      </c>
      <c r="EL32" s="0" t="n">
        <v>4</v>
      </c>
      <c r="EM32" s="0" t="n">
        <v>3</v>
      </c>
      <c r="EN32" s="0" t="n">
        <v>3</v>
      </c>
      <c r="EO32" s="0" t="n">
        <v>3</v>
      </c>
      <c r="EP32" s="0" t="n">
        <v>3</v>
      </c>
      <c r="EQ32" s="0" t="n">
        <v>4</v>
      </c>
      <c r="ER32" s="0" t="n">
        <v>3</v>
      </c>
      <c r="ES32" s="0" t="n">
        <v>3</v>
      </c>
      <c r="ET32" s="0" t="n">
        <v>3</v>
      </c>
      <c r="EU32" s="0" t="n">
        <v>4</v>
      </c>
      <c r="EV32" s="0" t="n">
        <v>3</v>
      </c>
      <c r="EW32" s="0" t="n">
        <v>3</v>
      </c>
      <c r="EX32" s="0" t="n">
        <v>4</v>
      </c>
      <c r="EY32" s="0" t="n">
        <v>3</v>
      </c>
      <c r="EZ32" s="0" t="n">
        <f aca="false">STDEV(EL32:EY32)</f>
        <v>0.468807230938495</v>
      </c>
      <c r="FA32" s="0" t="s">
        <v>133</v>
      </c>
      <c r="FB32" s="0" t="n">
        <v>4</v>
      </c>
      <c r="FC32" s="0" t="n">
        <v>5</v>
      </c>
      <c r="FD32" s="0" t="s">
        <v>136</v>
      </c>
      <c r="FE32" s="0" t="n">
        <v>1</v>
      </c>
      <c r="FF32" s="0" t="n">
        <v>2</v>
      </c>
      <c r="FG32" s="0" t="n">
        <v>3</v>
      </c>
      <c r="FH32" s="0" t="n">
        <v>1</v>
      </c>
      <c r="FI32" s="0" t="n">
        <v>2</v>
      </c>
      <c r="FJ32" s="0" t="n">
        <v>5</v>
      </c>
      <c r="FK32" s="0" t="n">
        <v>6</v>
      </c>
      <c r="FM32" s="0" t="s">
        <v>149</v>
      </c>
      <c r="FN32" s="0" t="s">
        <v>150</v>
      </c>
      <c r="FO32" s="0" t="s">
        <v>151</v>
      </c>
    </row>
    <row r="33" customFormat="false" ht="19.4" hidden="false" customHeight="false" outlineLevel="0" collapsed="false">
      <c r="A33" s="0" t="n">
        <v>37</v>
      </c>
      <c r="B33" s="0" t="s">
        <v>1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3</v>
      </c>
      <c r="P33" s="0" t="n">
        <v>3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f aca="false">STDEV(C33:V33)</f>
        <v>0.307793505625546</v>
      </c>
      <c r="Y33" s="0" t="n">
        <v>2</v>
      </c>
      <c r="Z33" s="0" t="n">
        <v>3</v>
      </c>
      <c r="AA33" s="0" t="n">
        <v>2</v>
      </c>
      <c r="AB33" s="0" t="n">
        <v>2</v>
      </c>
      <c r="AC33" s="0" t="n">
        <v>4</v>
      </c>
      <c r="AD33" s="0" t="n">
        <v>3</v>
      </c>
      <c r="AE33" s="0" t="n">
        <v>1</v>
      </c>
      <c r="AF33" s="0" t="n">
        <v>2</v>
      </c>
      <c r="AG33" s="0" t="n">
        <v>2</v>
      </c>
      <c r="AH33" s="0" t="n">
        <v>2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f aca="false">STDEV(Y33:AR33)</f>
        <v>0.875093979915421</v>
      </c>
      <c r="AW33" s="0" t="n">
        <v>1</v>
      </c>
      <c r="BC33" s="0" t="n">
        <v>1</v>
      </c>
      <c r="BI33" s="0" t="n">
        <v>1</v>
      </c>
      <c r="BQ33" s="0" t="n">
        <v>1</v>
      </c>
      <c r="BX33" s="0" t="n">
        <v>1</v>
      </c>
      <c r="CF33" s="0" t="n">
        <v>1</v>
      </c>
      <c r="CL33" s="0" t="n">
        <v>1</v>
      </c>
      <c r="CT33" s="0" t="n">
        <v>1</v>
      </c>
      <c r="DB33" s="0" t="s">
        <v>86</v>
      </c>
      <c r="DE33" s="0" t="n">
        <v>1</v>
      </c>
      <c r="DK33" s="0" t="n">
        <v>1</v>
      </c>
      <c r="DO33" s="0" t="n">
        <v>1</v>
      </c>
      <c r="DT33" s="0" t="n">
        <v>1</v>
      </c>
      <c r="DY33" s="0" t="n">
        <v>1</v>
      </c>
      <c r="EA33" s="0" t="n">
        <v>1</v>
      </c>
      <c r="EE33" s="0" t="n">
        <v>1</v>
      </c>
      <c r="EG33" s="0" t="n">
        <v>1</v>
      </c>
      <c r="EK33" s="0" t="s">
        <v>118</v>
      </c>
      <c r="EL33" s="0" t="n">
        <v>3</v>
      </c>
      <c r="EM33" s="0" t="n">
        <v>3</v>
      </c>
      <c r="EN33" s="0" t="n">
        <v>2</v>
      </c>
      <c r="EO33" s="0" t="n">
        <v>3</v>
      </c>
      <c r="EP33" s="0" t="n">
        <v>2</v>
      </c>
      <c r="EQ33" s="0" t="n">
        <v>2</v>
      </c>
      <c r="ER33" s="0" t="n">
        <v>2</v>
      </c>
      <c r="ES33" s="0" t="n">
        <v>2</v>
      </c>
      <c r="ET33" s="0" t="n">
        <v>2</v>
      </c>
      <c r="EU33" s="0" t="n">
        <v>2</v>
      </c>
      <c r="EV33" s="0" t="n">
        <v>2</v>
      </c>
      <c r="EW33" s="0" t="n">
        <v>2</v>
      </c>
      <c r="EX33" s="0" t="n">
        <v>2</v>
      </c>
      <c r="EY33" s="0" t="n">
        <v>2</v>
      </c>
      <c r="EZ33" s="0" t="n">
        <f aca="false">STDEV(EL33:EY33)</f>
        <v>0.42581531362632</v>
      </c>
      <c r="FA33" s="0" t="s">
        <v>133</v>
      </c>
      <c r="FB33" s="0" t="n">
        <v>1</v>
      </c>
      <c r="FC33" s="0" t="n">
        <v>1</v>
      </c>
      <c r="FD33" s="0" t="s">
        <v>136</v>
      </c>
      <c r="FE33" s="0" t="n">
        <v>2</v>
      </c>
      <c r="FF33" s="0" t="n">
        <v>3</v>
      </c>
      <c r="FG33" s="0" t="n">
        <v>2</v>
      </c>
      <c r="FH33" s="0" t="n">
        <v>1</v>
      </c>
      <c r="FI33" s="0" t="n">
        <v>1</v>
      </c>
      <c r="FJ33" s="0" t="n">
        <v>7</v>
      </c>
      <c r="FK33" s="0" t="n">
        <v>6</v>
      </c>
      <c r="FM33" s="0" t="s">
        <v>149</v>
      </c>
      <c r="FN33" s="0" t="s">
        <v>150</v>
      </c>
      <c r="FO33" s="0" t="s">
        <v>151</v>
      </c>
    </row>
    <row r="34" customFormat="false" ht="19.4" hidden="false" customHeight="false" outlineLevel="0" collapsed="false">
      <c r="A34" s="0" t="n">
        <v>38</v>
      </c>
      <c r="B34" s="0" t="s">
        <v>1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1</v>
      </c>
      <c r="J34" s="0" t="n">
        <v>2</v>
      </c>
      <c r="K34" s="0" t="n">
        <v>3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1</v>
      </c>
      <c r="S34" s="0" t="n">
        <v>2</v>
      </c>
      <c r="T34" s="0" t="n">
        <v>2</v>
      </c>
      <c r="U34" s="0" t="n">
        <v>2</v>
      </c>
      <c r="V34" s="0" t="n">
        <v>1</v>
      </c>
      <c r="W34" s="0" t="n">
        <f aca="false">STDEV(C34:V34)</f>
        <v>0.447213595499958</v>
      </c>
      <c r="Y34" s="0" t="n">
        <v>1</v>
      </c>
      <c r="Z34" s="0" t="n">
        <v>3</v>
      </c>
      <c r="AA34" s="0" t="n">
        <v>3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2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2</v>
      </c>
      <c r="AP34" s="0" t="n">
        <v>2</v>
      </c>
      <c r="AQ34" s="0" t="n">
        <v>2</v>
      </c>
      <c r="AR34" s="0" t="n">
        <v>2</v>
      </c>
      <c r="AS34" s="0" t="n">
        <f aca="false">STDEV(Y34:AR34)</f>
        <v>0.5871429486124</v>
      </c>
      <c r="AX34" s="0" t="n">
        <v>1</v>
      </c>
      <c r="BC34" s="0" t="n">
        <v>1</v>
      </c>
      <c r="BI34" s="0" t="n">
        <v>1</v>
      </c>
      <c r="BQ34" s="0" t="n">
        <v>1</v>
      </c>
      <c r="BW34" s="0" t="n">
        <v>1</v>
      </c>
      <c r="CC34" s="0" t="n">
        <v>1</v>
      </c>
      <c r="CF34" s="0" t="n">
        <v>1</v>
      </c>
      <c r="CL34" s="0" t="n">
        <v>1</v>
      </c>
      <c r="CT34" s="0" t="n">
        <v>1</v>
      </c>
      <c r="CW34" s="0" t="n">
        <v>1</v>
      </c>
      <c r="DB34" s="0" t="s">
        <v>86</v>
      </c>
      <c r="DI34" s="0" t="n">
        <v>1</v>
      </c>
      <c r="DL34" s="0" t="n">
        <v>1</v>
      </c>
      <c r="DN34" s="0" t="n">
        <v>1</v>
      </c>
      <c r="DT34" s="0" t="n">
        <v>1</v>
      </c>
      <c r="DX34" s="0" t="n">
        <v>1</v>
      </c>
      <c r="EA34" s="0" t="n">
        <v>1</v>
      </c>
      <c r="EE34" s="0" t="n">
        <v>1</v>
      </c>
      <c r="EG34" s="0" t="n">
        <v>1</v>
      </c>
      <c r="EK34" s="0" t="s">
        <v>118</v>
      </c>
      <c r="EL34" s="0" t="n">
        <v>1</v>
      </c>
      <c r="EM34" s="0" t="n">
        <v>1</v>
      </c>
      <c r="EN34" s="0" t="n">
        <v>1</v>
      </c>
      <c r="EO34" s="0" t="n">
        <v>1</v>
      </c>
      <c r="EP34" s="0" t="n">
        <v>1</v>
      </c>
      <c r="EQ34" s="0" t="n">
        <v>2</v>
      </c>
      <c r="ER34" s="0" t="n">
        <v>2</v>
      </c>
      <c r="ES34" s="0" t="n">
        <v>2</v>
      </c>
      <c r="ET34" s="0" t="n">
        <v>2</v>
      </c>
      <c r="EU34" s="0" t="n">
        <v>2</v>
      </c>
      <c r="EV34" s="0" t="n">
        <v>1</v>
      </c>
      <c r="EW34" s="0" t="n">
        <v>1</v>
      </c>
      <c r="EX34" s="0" t="n">
        <v>1</v>
      </c>
      <c r="EY34" s="0" t="n">
        <v>1</v>
      </c>
      <c r="EZ34" s="0" t="n">
        <f aca="false">STDEV(EL34:EY34)</f>
        <v>0.497245158098847</v>
      </c>
      <c r="FA34" s="0" t="s">
        <v>133</v>
      </c>
      <c r="FB34" s="0" t="n">
        <v>1</v>
      </c>
      <c r="FC34" s="0" t="n">
        <v>2</v>
      </c>
      <c r="FD34" s="0" t="s">
        <v>136</v>
      </c>
      <c r="FE34" s="0" t="n">
        <v>1</v>
      </c>
      <c r="FF34" s="0" t="n">
        <v>1</v>
      </c>
      <c r="FG34" s="0" t="n">
        <v>2</v>
      </c>
      <c r="FH34" s="0" t="n">
        <v>1</v>
      </c>
      <c r="FI34" s="0" t="n">
        <v>1</v>
      </c>
      <c r="FJ34" s="0" t="n">
        <v>1</v>
      </c>
      <c r="FK34" s="0" t="n">
        <v>6</v>
      </c>
      <c r="FM34" s="0" t="s">
        <v>149</v>
      </c>
      <c r="FN34" s="0" t="s">
        <v>150</v>
      </c>
      <c r="FO34" s="0" t="s">
        <v>151</v>
      </c>
    </row>
    <row r="35" customFormat="false" ht="19.4" hidden="false" customHeight="false" outlineLevel="0" collapsed="false">
      <c r="A35" s="0" t="n">
        <v>39</v>
      </c>
      <c r="B35" s="0" t="s">
        <v>1</v>
      </c>
      <c r="C35" s="0" t="n">
        <v>4</v>
      </c>
      <c r="D35" s="0" t="n">
        <v>4</v>
      </c>
      <c r="E35" s="0" t="n">
        <v>4</v>
      </c>
      <c r="F35" s="0" t="n">
        <v>4</v>
      </c>
      <c r="G35" s="0" t="n">
        <v>4</v>
      </c>
      <c r="H35" s="0" t="n">
        <v>5</v>
      </c>
      <c r="I35" s="0" t="n">
        <v>4</v>
      </c>
      <c r="J35" s="0" t="n">
        <v>4</v>
      </c>
      <c r="K35" s="0" t="n">
        <v>5</v>
      </c>
      <c r="L35" s="0" t="n">
        <v>5</v>
      </c>
      <c r="M35" s="0" t="n">
        <v>4</v>
      </c>
      <c r="N35" s="0" t="n">
        <v>4</v>
      </c>
      <c r="O35" s="0" t="n">
        <v>4</v>
      </c>
      <c r="P35" s="0" t="n">
        <v>4</v>
      </c>
      <c r="Q35" s="0" t="n">
        <v>5</v>
      </c>
      <c r="R35" s="0" t="n">
        <v>4</v>
      </c>
      <c r="S35" s="0" t="n">
        <v>4</v>
      </c>
      <c r="T35" s="0" t="n">
        <v>4</v>
      </c>
      <c r="U35" s="0" t="n">
        <v>4</v>
      </c>
      <c r="V35" s="0" t="n">
        <v>4</v>
      </c>
      <c r="W35" s="0" t="n">
        <f aca="false">STDEV(C35:V35)</f>
        <v>0.410391340834062</v>
      </c>
      <c r="Y35" s="0" t="n">
        <v>3</v>
      </c>
      <c r="Z35" s="0" t="n">
        <v>3</v>
      </c>
      <c r="AA35" s="0" t="n">
        <v>4</v>
      </c>
      <c r="AB35" s="0" t="n">
        <v>4</v>
      </c>
      <c r="AC35" s="0" t="n">
        <v>5</v>
      </c>
      <c r="AD35" s="0" t="n">
        <v>5</v>
      </c>
      <c r="AE35" s="0" t="n">
        <v>4</v>
      </c>
      <c r="AF35" s="0" t="n">
        <v>5</v>
      </c>
      <c r="AG35" s="0" t="n">
        <v>4</v>
      </c>
      <c r="AH35" s="0" t="n">
        <v>5</v>
      </c>
      <c r="AI35" s="0" t="n">
        <v>5</v>
      </c>
      <c r="AJ35" s="0" t="n">
        <v>3</v>
      </c>
      <c r="AK35" s="0" t="n">
        <v>5</v>
      </c>
      <c r="AL35" s="0" t="n">
        <v>4</v>
      </c>
      <c r="AM35" s="0" t="n">
        <v>5</v>
      </c>
      <c r="AN35" s="0" t="n">
        <v>4</v>
      </c>
      <c r="AO35" s="0" t="n">
        <v>3</v>
      </c>
      <c r="AP35" s="0" t="n">
        <v>3</v>
      </c>
      <c r="AQ35" s="0" t="n">
        <v>4</v>
      </c>
      <c r="AR35" s="0" t="n">
        <v>5</v>
      </c>
      <c r="AS35" s="0" t="n">
        <f aca="false">STDEV(Y35:AR35)</f>
        <v>0.812727700887249</v>
      </c>
      <c r="AW35" s="0" t="n">
        <v>1</v>
      </c>
      <c r="BC35" s="0" t="n">
        <v>1</v>
      </c>
      <c r="BE35" s="0" t="n">
        <v>1</v>
      </c>
      <c r="BG35" s="0" t="n">
        <v>1</v>
      </c>
      <c r="BH35" s="0" t="n">
        <v>1</v>
      </c>
      <c r="BN35" s="0" t="n">
        <v>1</v>
      </c>
      <c r="BU35" s="0" t="n">
        <v>1</v>
      </c>
      <c r="BX35" s="0" t="n">
        <v>1</v>
      </c>
      <c r="CG35" s="0" t="n">
        <v>1</v>
      </c>
      <c r="CK35" s="0" t="n">
        <v>1</v>
      </c>
      <c r="CT35" s="0" t="n">
        <v>1</v>
      </c>
      <c r="CX35" s="0" t="n">
        <v>1</v>
      </c>
      <c r="DB35" s="0" t="s">
        <v>86</v>
      </c>
      <c r="DE35" s="0" t="n">
        <v>1</v>
      </c>
      <c r="DL35" s="0" t="n">
        <v>1</v>
      </c>
      <c r="DO35" s="0" t="n">
        <v>1</v>
      </c>
      <c r="DP35" s="0" t="n">
        <v>1</v>
      </c>
      <c r="DS35" s="0" t="n">
        <v>1</v>
      </c>
      <c r="DT35" s="0" t="n">
        <v>1</v>
      </c>
      <c r="DY35" s="0" t="n">
        <v>1</v>
      </c>
      <c r="EB35" s="0" t="n">
        <v>1</v>
      </c>
      <c r="EH35" s="0" t="n">
        <v>1</v>
      </c>
      <c r="EK35" s="0" t="s">
        <v>118</v>
      </c>
      <c r="EL35" s="0" t="n">
        <v>5</v>
      </c>
      <c r="EM35" s="0" t="n">
        <v>4</v>
      </c>
      <c r="EN35" s="0" t="n">
        <v>4</v>
      </c>
      <c r="EO35" s="0" t="n">
        <v>4</v>
      </c>
      <c r="EP35" s="0" t="n">
        <v>4</v>
      </c>
      <c r="EQ35" s="0" t="n">
        <v>3</v>
      </c>
      <c r="ER35" s="0" t="n">
        <v>3</v>
      </c>
      <c r="ES35" s="0" t="n">
        <v>4</v>
      </c>
      <c r="ET35" s="0" t="n">
        <v>4</v>
      </c>
      <c r="EU35" s="0" t="n">
        <v>5</v>
      </c>
      <c r="EV35" s="0" t="n">
        <v>4</v>
      </c>
      <c r="EW35" s="0" t="n">
        <v>3</v>
      </c>
      <c r="EX35" s="0" t="n">
        <v>4</v>
      </c>
      <c r="EY35" s="0" t="n">
        <v>5</v>
      </c>
      <c r="EZ35" s="0" t="n">
        <f aca="false">STDEV(EL35:EY35)</f>
        <v>0.679366220486757</v>
      </c>
      <c r="FA35" s="0" t="s">
        <v>133</v>
      </c>
      <c r="FB35" s="0" t="n">
        <v>5</v>
      </c>
      <c r="FC35" s="0" t="n">
        <v>5</v>
      </c>
      <c r="FD35" s="0" t="s">
        <v>136</v>
      </c>
      <c r="FE35" s="0" t="n">
        <v>1</v>
      </c>
      <c r="FF35" s="0" t="n">
        <v>2</v>
      </c>
      <c r="FG35" s="0" t="n">
        <v>2</v>
      </c>
      <c r="FH35" s="0" t="n">
        <v>1</v>
      </c>
      <c r="FI35" s="0" t="n">
        <v>12</v>
      </c>
      <c r="FJ35" s="0" t="n">
        <v>4</v>
      </c>
      <c r="FK35" s="0" t="n">
        <v>1</v>
      </c>
      <c r="FM35" s="0" t="s">
        <v>149</v>
      </c>
      <c r="FN35" s="0" t="s">
        <v>150</v>
      </c>
      <c r="FO35" s="0" t="s">
        <v>151</v>
      </c>
    </row>
    <row r="36" customFormat="false" ht="19.4" hidden="false" customHeight="false" outlineLevel="0" collapsed="false">
      <c r="A36" s="0" t="n">
        <v>41</v>
      </c>
      <c r="B36" s="0" t="s">
        <v>1</v>
      </c>
      <c r="C36" s="0" t="n">
        <v>4</v>
      </c>
      <c r="D36" s="0" t="n">
        <v>3</v>
      </c>
      <c r="E36" s="0" t="n">
        <v>3</v>
      </c>
      <c r="F36" s="0" t="n">
        <v>4</v>
      </c>
      <c r="G36" s="0" t="n">
        <v>4</v>
      </c>
      <c r="H36" s="0" t="n">
        <v>3</v>
      </c>
      <c r="I36" s="0" t="n">
        <v>5</v>
      </c>
      <c r="J36" s="0" t="n">
        <v>5</v>
      </c>
      <c r="K36" s="0" t="n">
        <v>3</v>
      </c>
      <c r="L36" s="0" t="n">
        <v>5</v>
      </c>
      <c r="M36" s="0" t="n">
        <v>4</v>
      </c>
      <c r="N36" s="0" t="n">
        <v>4</v>
      </c>
      <c r="O36" s="0" t="n">
        <v>4</v>
      </c>
      <c r="P36" s="0" t="n">
        <v>4</v>
      </c>
      <c r="Q36" s="0" t="n">
        <v>4</v>
      </c>
      <c r="R36" s="0" t="n">
        <v>4</v>
      </c>
      <c r="S36" s="0" t="n">
        <v>4</v>
      </c>
      <c r="T36" s="0" t="n">
        <v>4</v>
      </c>
      <c r="U36" s="0" t="n">
        <v>3</v>
      </c>
      <c r="V36" s="0" t="n">
        <v>3</v>
      </c>
      <c r="W36" s="0" t="n">
        <f aca="false">STDEV(C36:V36)</f>
        <v>0.670820393249937</v>
      </c>
      <c r="Y36" s="0" t="n">
        <v>3</v>
      </c>
      <c r="Z36" s="0" t="n">
        <v>3</v>
      </c>
      <c r="AA36" s="0" t="n">
        <v>4</v>
      </c>
      <c r="AB36" s="0" t="n">
        <v>5</v>
      </c>
      <c r="AC36" s="0" t="n">
        <v>5</v>
      </c>
      <c r="AD36" s="0" t="n">
        <v>5</v>
      </c>
      <c r="AE36" s="0" t="n">
        <v>5</v>
      </c>
      <c r="AF36" s="0" t="n">
        <v>5</v>
      </c>
      <c r="AG36" s="0" t="n">
        <v>4</v>
      </c>
      <c r="AH36" s="0" t="n">
        <v>4</v>
      </c>
      <c r="AI36" s="0" t="n">
        <v>4</v>
      </c>
      <c r="AJ36" s="0" t="n">
        <v>3</v>
      </c>
      <c r="AK36" s="0" t="n">
        <v>4</v>
      </c>
      <c r="AL36" s="0" t="n">
        <v>4</v>
      </c>
      <c r="AM36" s="0" t="n">
        <v>4</v>
      </c>
      <c r="AN36" s="0" t="n">
        <v>3</v>
      </c>
      <c r="AO36" s="0" t="n">
        <v>4</v>
      </c>
      <c r="AP36" s="0" t="n">
        <v>4</v>
      </c>
      <c r="AQ36" s="0" t="n">
        <v>4</v>
      </c>
      <c r="AR36" s="0" t="n">
        <v>4</v>
      </c>
      <c r="AS36" s="0" t="n">
        <f aca="false">STDEV(Y36:AR36)</f>
        <v>0.68633274115326</v>
      </c>
      <c r="AX36" s="0" t="n">
        <v>1</v>
      </c>
      <c r="BN36" s="0" t="n">
        <v>1</v>
      </c>
      <c r="CC36" s="0" t="n">
        <v>1</v>
      </c>
      <c r="CH36" s="0" t="n">
        <v>1</v>
      </c>
      <c r="CK36" s="0" t="n">
        <v>1</v>
      </c>
      <c r="CT36" s="0" t="n">
        <v>1</v>
      </c>
      <c r="CY36" s="0" t="n">
        <v>1</v>
      </c>
      <c r="DB36" s="0" t="s">
        <v>86</v>
      </c>
      <c r="DE36" s="0" t="n">
        <v>1</v>
      </c>
      <c r="DL36" s="0" t="n">
        <v>1</v>
      </c>
      <c r="DP36" s="0" t="n">
        <v>1</v>
      </c>
      <c r="DX36" s="0" t="n">
        <v>1</v>
      </c>
      <c r="ED36" s="0" t="n">
        <v>1</v>
      </c>
      <c r="EH36" s="0" t="n">
        <v>1</v>
      </c>
      <c r="EK36" s="0" t="s">
        <v>118</v>
      </c>
      <c r="EL36" s="0" t="n">
        <v>5</v>
      </c>
      <c r="EM36" s="0" t="n">
        <v>5</v>
      </c>
      <c r="EN36" s="0" t="n">
        <v>5</v>
      </c>
      <c r="EO36" s="0" t="n">
        <v>4</v>
      </c>
      <c r="EP36" s="0" t="n">
        <v>4</v>
      </c>
      <c r="EQ36" s="0" t="n">
        <v>4</v>
      </c>
      <c r="ER36" s="0" t="n">
        <v>4</v>
      </c>
      <c r="ES36" s="0" t="n">
        <v>4</v>
      </c>
      <c r="ET36" s="0" t="n">
        <v>4</v>
      </c>
      <c r="EU36" s="0" t="n">
        <v>3</v>
      </c>
      <c r="EV36" s="0" t="n">
        <v>4</v>
      </c>
      <c r="EW36" s="0" t="n">
        <v>3</v>
      </c>
      <c r="EX36" s="0" t="n">
        <v>3</v>
      </c>
      <c r="EY36" s="0" t="n">
        <v>5</v>
      </c>
      <c r="EZ36" s="0" t="n">
        <f aca="false">STDEV(EL36:EY36)</f>
        <v>0.730045911547372</v>
      </c>
      <c r="FA36" s="0" t="s">
        <v>133</v>
      </c>
      <c r="FB36" s="0" t="n">
        <v>5</v>
      </c>
      <c r="FC36" s="0" t="n">
        <v>4</v>
      </c>
      <c r="FD36" s="0" t="s">
        <v>136</v>
      </c>
      <c r="FE36" s="0" t="n">
        <v>1</v>
      </c>
      <c r="FF36" s="0" t="n">
        <v>2</v>
      </c>
      <c r="FG36" s="0" t="n">
        <v>2</v>
      </c>
      <c r="FH36" s="0" t="n">
        <v>2</v>
      </c>
      <c r="FI36" s="0" t="n">
        <v>2</v>
      </c>
      <c r="FJ36" s="0" t="n">
        <v>2</v>
      </c>
      <c r="FK36" s="0" t="n">
        <v>8</v>
      </c>
      <c r="FM36" s="0" t="s">
        <v>149</v>
      </c>
      <c r="FN36" s="0" t="s">
        <v>150</v>
      </c>
      <c r="FO36" s="0" t="s">
        <v>151</v>
      </c>
    </row>
    <row r="37" customFormat="false" ht="19.4" hidden="false" customHeight="false" outlineLevel="0" collapsed="false">
      <c r="A37" s="0" t="n">
        <v>42</v>
      </c>
      <c r="B37" s="0" t="s">
        <v>1</v>
      </c>
      <c r="C37" s="0" t="n">
        <v>5</v>
      </c>
      <c r="D37" s="0" t="n">
        <v>4</v>
      </c>
      <c r="E37" s="0" t="n">
        <v>4</v>
      </c>
      <c r="F37" s="0" t="n">
        <v>3</v>
      </c>
      <c r="G37" s="0" t="n">
        <v>4</v>
      </c>
      <c r="H37" s="0" t="n">
        <v>3</v>
      </c>
      <c r="I37" s="0" t="n">
        <v>3</v>
      </c>
      <c r="J37" s="0" t="n">
        <v>4</v>
      </c>
      <c r="K37" s="0" t="n">
        <v>4</v>
      </c>
      <c r="L37" s="0" t="n">
        <v>3</v>
      </c>
      <c r="M37" s="0" t="n">
        <v>3</v>
      </c>
      <c r="N37" s="0" t="n">
        <v>4</v>
      </c>
      <c r="O37" s="0" t="n">
        <v>4</v>
      </c>
      <c r="P37" s="0" t="n">
        <v>4</v>
      </c>
      <c r="Q37" s="0" t="n">
        <v>4</v>
      </c>
      <c r="R37" s="0" t="n">
        <v>4</v>
      </c>
      <c r="S37" s="0" t="n">
        <v>3</v>
      </c>
      <c r="T37" s="0" t="n">
        <v>4</v>
      </c>
      <c r="U37" s="0" t="n">
        <v>3</v>
      </c>
      <c r="V37" s="0" t="n">
        <v>3</v>
      </c>
      <c r="W37" s="0" t="n">
        <f aca="false">STDEV(C37:V37)</f>
        <v>0.5871429486124</v>
      </c>
      <c r="Y37" s="0" t="n">
        <v>4</v>
      </c>
      <c r="Z37" s="0" t="n">
        <v>3</v>
      </c>
      <c r="AA37" s="0" t="n">
        <v>3</v>
      </c>
      <c r="AB37" s="0" t="n">
        <v>3</v>
      </c>
      <c r="AC37" s="0" t="n">
        <v>3</v>
      </c>
      <c r="AD37" s="0" t="n">
        <v>4</v>
      </c>
      <c r="AE37" s="0" t="n">
        <v>4</v>
      </c>
      <c r="AF37" s="0" t="n">
        <v>4</v>
      </c>
      <c r="AG37" s="0" t="n">
        <v>4</v>
      </c>
      <c r="AH37" s="0" t="n">
        <v>4</v>
      </c>
      <c r="AI37" s="0" t="n">
        <v>4</v>
      </c>
      <c r="AJ37" s="0" t="n">
        <v>4</v>
      </c>
      <c r="AK37" s="0" t="n">
        <v>4</v>
      </c>
      <c r="AL37" s="0" t="n">
        <v>3</v>
      </c>
      <c r="AM37" s="0" t="n">
        <v>4</v>
      </c>
      <c r="AN37" s="0" t="n">
        <v>4</v>
      </c>
      <c r="AO37" s="0" t="n">
        <v>3</v>
      </c>
      <c r="AP37" s="0" t="n">
        <v>3</v>
      </c>
      <c r="AQ37" s="0" t="n">
        <v>3</v>
      </c>
      <c r="AR37" s="0" t="n">
        <v>3</v>
      </c>
      <c r="AS37" s="0" t="n">
        <f aca="false">STDEV(Y37:AR37)</f>
        <v>0.510417785534041</v>
      </c>
      <c r="AX37" s="0" t="n">
        <v>1</v>
      </c>
      <c r="BN37" s="0" t="n">
        <v>1</v>
      </c>
      <c r="BW37" s="0" t="n">
        <v>1</v>
      </c>
      <c r="BX37" s="0" t="n">
        <v>1</v>
      </c>
      <c r="BY37" s="0" t="n">
        <v>1</v>
      </c>
      <c r="CA37" s="0" t="n">
        <v>1</v>
      </c>
      <c r="CD37" s="0" t="n">
        <v>1</v>
      </c>
      <c r="CG37" s="0" t="n">
        <v>1</v>
      </c>
      <c r="CK37" s="0" t="n">
        <v>1</v>
      </c>
      <c r="CT37" s="0" t="n">
        <v>1</v>
      </c>
      <c r="CY37" s="0" t="n">
        <v>1</v>
      </c>
      <c r="DB37" s="0" t="s">
        <v>86</v>
      </c>
      <c r="DF37" s="0" t="n">
        <v>1</v>
      </c>
      <c r="DK37" s="0" t="n">
        <v>1</v>
      </c>
      <c r="DP37" s="0" t="n">
        <v>1</v>
      </c>
      <c r="DQ37" s="0" t="n">
        <v>1</v>
      </c>
      <c r="DY37" s="0" t="n">
        <v>1</v>
      </c>
      <c r="EA37" s="0" t="n">
        <v>1</v>
      </c>
      <c r="ED37" s="0" t="n">
        <v>1</v>
      </c>
      <c r="EH37" s="0" t="n">
        <v>1</v>
      </c>
      <c r="EK37" s="0" t="s">
        <v>118</v>
      </c>
      <c r="EL37" s="0" t="n">
        <v>2</v>
      </c>
      <c r="EM37" s="0" t="n">
        <v>3</v>
      </c>
      <c r="EN37" s="0" t="n">
        <v>4</v>
      </c>
      <c r="EO37" s="0" t="n">
        <v>4</v>
      </c>
      <c r="EP37" s="0" t="n">
        <v>5</v>
      </c>
      <c r="EQ37" s="0" t="n">
        <v>4</v>
      </c>
      <c r="ER37" s="0" t="n">
        <v>4</v>
      </c>
      <c r="ES37" s="0" t="n">
        <v>4</v>
      </c>
      <c r="ET37" s="0" t="n">
        <v>4</v>
      </c>
      <c r="EU37" s="0" t="n">
        <v>3</v>
      </c>
      <c r="EV37" s="0" t="n">
        <v>4</v>
      </c>
      <c r="EW37" s="0" t="n">
        <v>4</v>
      </c>
      <c r="EX37" s="0" t="n">
        <v>3</v>
      </c>
      <c r="EY37" s="0" t="n">
        <v>4</v>
      </c>
      <c r="EZ37" s="0" t="n">
        <f aca="false">STDEV(EL37:EY37)</f>
        <v>0.726273039202563</v>
      </c>
      <c r="FA37" s="0" t="s">
        <v>133</v>
      </c>
      <c r="FB37" s="0" t="n">
        <v>4</v>
      </c>
      <c r="FC37" s="0" t="n">
        <v>4</v>
      </c>
      <c r="FD37" s="0" t="s">
        <v>136</v>
      </c>
      <c r="FE37" s="0" t="n">
        <v>1</v>
      </c>
      <c r="FF37" s="0" t="n">
        <v>2</v>
      </c>
      <c r="FG37" s="0" t="n">
        <v>2</v>
      </c>
      <c r="FH37" s="0" t="n">
        <v>2</v>
      </c>
      <c r="FI37" s="0" t="n">
        <v>2</v>
      </c>
      <c r="FJ37" s="0" t="n">
        <v>2</v>
      </c>
      <c r="FK37" s="0" t="n">
        <v>6</v>
      </c>
      <c r="FM37" s="0" t="s">
        <v>149</v>
      </c>
      <c r="FN37" s="0" t="s">
        <v>150</v>
      </c>
      <c r="FO37" s="0" t="s">
        <v>151</v>
      </c>
    </row>
    <row r="38" customFormat="false" ht="19.4" hidden="false" customHeight="false" outlineLevel="0" collapsed="false">
      <c r="A38" s="0" t="n">
        <v>43</v>
      </c>
      <c r="B38" s="0" t="s">
        <v>1</v>
      </c>
      <c r="C38" s="0" t="n">
        <v>5</v>
      </c>
      <c r="D38" s="0" t="n">
        <v>5</v>
      </c>
      <c r="E38" s="0" t="n">
        <v>4</v>
      </c>
      <c r="F38" s="0" t="n">
        <v>5</v>
      </c>
      <c r="G38" s="0" t="n">
        <v>5</v>
      </c>
      <c r="H38" s="0" t="n">
        <v>5</v>
      </c>
      <c r="I38" s="0" t="n">
        <v>5</v>
      </c>
      <c r="J38" s="0" t="n">
        <v>3</v>
      </c>
      <c r="K38" s="0" t="n">
        <v>4</v>
      </c>
      <c r="L38" s="0" t="n">
        <v>5</v>
      </c>
      <c r="M38" s="0" t="n">
        <v>5</v>
      </c>
      <c r="N38" s="0" t="n">
        <v>5</v>
      </c>
      <c r="O38" s="0" t="n">
        <v>5</v>
      </c>
      <c r="P38" s="0" t="n">
        <v>5</v>
      </c>
      <c r="Q38" s="0" t="n">
        <v>5</v>
      </c>
      <c r="R38" s="0" t="n">
        <v>4</v>
      </c>
      <c r="S38" s="0" t="n">
        <v>4</v>
      </c>
      <c r="T38" s="0" t="n">
        <v>5</v>
      </c>
      <c r="U38" s="0" t="n">
        <v>5</v>
      </c>
      <c r="V38" s="0" t="n">
        <v>4</v>
      </c>
      <c r="W38" s="0" t="n">
        <f aca="false">STDEV(C38:V38)</f>
        <v>0.5871429486124</v>
      </c>
      <c r="Y38" s="0" t="n">
        <v>5</v>
      </c>
      <c r="Z38" s="0" t="n">
        <v>3</v>
      </c>
      <c r="AA38" s="0" t="n">
        <v>5</v>
      </c>
      <c r="AB38" s="0" t="n">
        <v>5</v>
      </c>
      <c r="AC38" s="0" t="n">
        <v>5</v>
      </c>
      <c r="AD38" s="0" t="n">
        <v>5</v>
      </c>
      <c r="AE38" s="0" t="n">
        <v>5</v>
      </c>
      <c r="AF38" s="0" t="n">
        <v>5</v>
      </c>
      <c r="AG38" s="0" t="n">
        <v>3</v>
      </c>
      <c r="AH38" s="0" t="n">
        <v>4</v>
      </c>
      <c r="AI38" s="0" t="n">
        <v>4</v>
      </c>
      <c r="AJ38" s="0" t="n">
        <v>2</v>
      </c>
      <c r="AK38" s="0" t="n">
        <v>5</v>
      </c>
      <c r="AL38" s="0" t="n">
        <v>5</v>
      </c>
      <c r="AM38" s="0" t="n">
        <v>5</v>
      </c>
      <c r="AN38" s="0" t="n">
        <v>4</v>
      </c>
      <c r="AO38" s="0" t="n">
        <v>4</v>
      </c>
      <c r="AP38" s="0" t="n">
        <v>4</v>
      </c>
      <c r="AQ38" s="0" t="n">
        <v>4</v>
      </c>
      <c r="AR38" s="0" t="n">
        <v>5</v>
      </c>
      <c r="AS38" s="0" t="n">
        <f aca="false">STDEV(Y38:AR38)</f>
        <v>0.875093979915421</v>
      </c>
      <c r="AX38" s="0" t="n">
        <v>1</v>
      </c>
      <c r="BC38" s="0" t="n">
        <v>1</v>
      </c>
      <c r="BG38" s="0" t="n">
        <v>1</v>
      </c>
      <c r="BI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Y38" s="0" t="n">
        <v>1</v>
      </c>
      <c r="CC38" s="0" t="n">
        <v>1</v>
      </c>
      <c r="CG38" s="0" t="n">
        <v>1</v>
      </c>
      <c r="CH38" s="0" t="n">
        <v>1</v>
      </c>
      <c r="CK38" s="0" t="n">
        <v>1</v>
      </c>
      <c r="CU38" s="0" t="n">
        <v>1</v>
      </c>
      <c r="CX38" s="0" t="n">
        <v>1</v>
      </c>
      <c r="DB38" s="0" t="s">
        <v>86</v>
      </c>
      <c r="DF38" s="0" t="n">
        <v>1</v>
      </c>
      <c r="DK38" s="0" t="n">
        <v>1</v>
      </c>
      <c r="DO38" s="0" t="n">
        <v>1</v>
      </c>
      <c r="DP38" s="0" t="n">
        <v>1</v>
      </c>
      <c r="DS38" s="0" t="n">
        <v>1</v>
      </c>
      <c r="DT38" s="0" t="n">
        <v>1</v>
      </c>
      <c r="DU38" s="0" t="n">
        <v>1</v>
      </c>
      <c r="DY38" s="0" t="n">
        <v>1</v>
      </c>
      <c r="EA38" s="0" t="n">
        <v>1</v>
      </c>
      <c r="EB38" s="0" t="n">
        <v>1</v>
      </c>
      <c r="EC38" s="0" t="n">
        <v>1</v>
      </c>
      <c r="ED38" s="0" t="n">
        <v>1</v>
      </c>
      <c r="EH38" s="0" t="n">
        <v>1</v>
      </c>
      <c r="EK38" s="0" t="s">
        <v>118</v>
      </c>
      <c r="EL38" s="0" t="n">
        <v>4</v>
      </c>
      <c r="EM38" s="0" t="n">
        <v>5</v>
      </c>
      <c r="EN38" s="0" t="n">
        <v>5</v>
      </c>
      <c r="EO38" s="0" t="n">
        <v>4</v>
      </c>
      <c r="EP38" s="0" t="n">
        <v>5</v>
      </c>
      <c r="EQ38" s="0" t="n">
        <v>4</v>
      </c>
      <c r="ER38" s="0" t="n">
        <v>3</v>
      </c>
      <c r="ES38" s="0" t="n">
        <v>5</v>
      </c>
      <c r="ET38" s="0" t="n">
        <v>5</v>
      </c>
      <c r="EU38" s="0" t="n">
        <v>3</v>
      </c>
      <c r="EV38" s="0" t="n">
        <v>3</v>
      </c>
      <c r="EW38" s="0" t="n">
        <v>4</v>
      </c>
      <c r="EX38" s="0" t="n">
        <v>5</v>
      </c>
      <c r="EY38" s="0" t="n">
        <v>5</v>
      </c>
      <c r="EZ38" s="0" t="n">
        <f aca="false">STDEV(EL38:EY38)</f>
        <v>0.825420305855557</v>
      </c>
      <c r="FA38" s="0" t="s">
        <v>133</v>
      </c>
      <c r="FB38" s="0" t="n">
        <v>4</v>
      </c>
      <c r="FC38" s="0" t="n">
        <v>4</v>
      </c>
      <c r="FD38" s="0" t="s">
        <v>136</v>
      </c>
      <c r="FE38" s="0" t="n">
        <v>1</v>
      </c>
      <c r="FF38" s="0" t="n">
        <v>2</v>
      </c>
      <c r="FG38" s="0" t="n">
        <v>3</v>
      </c>
      <c r="FH38" s="0" t="n">
        <v>2</v>
      </c>
      <c r="FI38" s="0" t="n">
        <v>6</v>
      </c>
      <c r="FJ38" s="0" t="n">
        <v>2</v>
      </c>
      <c r="FK38" s="0" t="n">
        <v>7</v>
      </c>
      <c r="FM38" s="0" t="s">
        <v>149</v>
      </c>
      <c r="FN38" s="0" t="s">
        <v>150</v>
      </c>
      <c r="FO38" s="0" t="s">
        <v>151</v>
      </c>
    </row>
    <row r="39" customFormat="false" ht="19.4" hidden="false" customHeight="false" outlineLevel="0" collapsed="false">
      <c r="A39" s="0" t="n">
        <v>44</v>
      </c>
      <c r="B39" s="0" t="s">
        <v>1</v>
      </c>
      <c r="C39" s="0" t="n">
        <v>4</v>
      </c>
      <c r="D39" s="0" t="n">
        <v>4</v>
      </c>
      <c r="E39" s="0" t="n">
        <v>3</v>
      </c>
      <c r="F39" s="0" t="n">
        <v>3</v>
      </c>
      <c r="G39" s="0" t="n">
        <v>4</v>
      </c>
      <c r="H39" s="0" t="n">
        <v>4</v>
      </c>
      <c r="I39" s="0" t="n">
        <v>5</v>
      </c>
      <c r="J39" s="0" t="n">
        <v>4</v>
      </c>
      <c r="K39" s="0" t="n">
        <v>4</v>
      </c>
      <c r="L39" s="0" t="n">
        <v>5</v>
      </c>
      <c r="M39" s="0" t="n">
        <v>4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5</v>
      </c>
      <c r="S39" s="0" t="n">
        <v>4</v>
      </c>
      <c r="T39" s="0" t="n">
        <v>4</v>
      </c>
      <c r="U39" s="0" t="n">
        <v>4</v>
      </c>
      <c r="V39" s="0" t="n">
        <v>3</v>
      </c>
      <c r="W39" s="0" t="n">
        <f aca="false">STDEV(C39:V39)</f>
        <v>0.695852373938459</v>
      </c>
      <c r="Y39" s="0" t="n">
        <v>5</v>
      </c>
      <c r="Z39" s="0" t="n">
        <v>4</v>
      </c>
      <c r="AA39" s="0" t="n">
        <v>4</v>
      </c>
      <c r="AB39" s="0" t="n">
        <v>3</v>
      </c>
      <c r="AC39" s="0" t="n">
        <v>5</v>
      </c>
      <c r="AD39" s="0" t="n">
        <v>5</v>
      </c>
      <c r="AE39" s="0" t="n">
        <v>4</v>
      </c>
      <c r="AF39" s="0" t="n">
        <v>4</v>
      </c>
      <c r="AG39" s="0" t="n">
        <v>3</v>
      </c>
      <c r="AH39" s="0" t="n">
        <v>3</v>
      </c>
      <c r="AI39" s="0" t="n">
        <v>3</v>
      </c>
      <c r="AJ39" s="0" t="n">
        <v>3</v>
      </c>
      <c r="AK39" s="0" t="n">
        <v>5</v>
      </c>
      <c r="AL39" s="0" t="n">
        <v>5</v>
      </c>
      <c r="AM39" s="0" t="n">
        <v>4</v>
      </c>
      <c r="AN39" s="0" t="n">
        <v>4</v>
      </c>
      <c r="AO39" s="0" t="n">
        <v>3</v>
      </c>
      <c r="AP39" s="0" t="n">
        <v>3</v>
      </c>
      <c r="AQ39" s="0" t="n">
        <v>4</v>
      </c>
      <c r="AR39" s="0" t="n">
        <v>4</v>
      </c>
      <c r="AS39" s="0" t="n">
        <f aca="false">STDEV(Y39:AR39)</f>
        <v>0.788068925652412</v>
      </c>
      <c r="AZ39" s="0" t="n">
        <v>1</v>
      </c>
      <c r="BC39" s="0" t="n">
        <v>1</v>
      </c>
      <c r="BE39" s="0" t="n">
        <v>1</v>
      </c>
      <c r="BG39" s="0" t="n">
        <v>1</v>
      </c>
      <c r="BI39" s="0" t="n">
        <v>1</v>
      </c>
      <c r="BL39" s="0" t="n">
        <v>1</v>
      </c>
      <c r="BM39" s="0" t="n">
        <v>1</v>
      </c>
      <c r="BN39" s="0" t="n">
        <v>1</v>
      </c>
      <c r="BW39" s="0" t="n">
        <v>1</v>
      </c>
      <c r="CA39" s="0" t="n">
        <v>1</v>
      </c>
      <c r="CB39" s="0" t="n">
        <v>1</v>
      </c>
      <c r="CG39" s="0" t="n">
        <v>1</v>
      </c>
      <c r="CH39" s="0" t="n">
        <v>1</v>
      </c>
      <c r="CK39" s="0" t="n">
        <v>1</v>
      </c>
      <c r="CT39" s="0" t="n">
        <v>1</v>
      </c>
      <c r="CY39" s="0" t="n">
        <v>1</v>
      </c>
      <c r="DB39" s="0" t="s">
        <v>86</v>
      </c>
      <c r="DE39" s="0" t="n">
        <v>1</v>
      </c>
      <c r="DL39" s="0" t="n">
        <v>1</v>
      </c>
      <c r="DU39" s="0" t="n">
        <v>1</v>
      </c>
      <c r="DX39" s="0" t="n">
        <v>1</v>
      </c>
      <c r="EA39" s="0" t="n">
        <v>1</v>
      </c>
      <c r="EH39" s="0" t="n">
        <v>1</v>
      </c>
      <c r="EK39" s="0" t="s">
        <v>118</v>
      </c>
      <c r="EL39" s="0" t="n">
        <v>5</v>
      </c>
      <c r="EM39" s="0" t="n">
        <v>5</v>
      </c>
      <c r="EN39" s="0" t="n">
        <v>4</v>
      </c>
      <c r="EO39" s="0" t="n">
        <v>3</v>
      </c>
      <c r="EP39" s="0" t="n">
        <v>5</v>
      </c>
      <c r="EQ39" s="0" t="n">
        <v>5</v>
      </c>
      <c r="ER39" s="0" t="n">
        <v>3</v>
      </c>
      <c r="ES39" s="0" t="n">
        <v>4</v>
      </c>
      <c r="ET39" s="0" t="n">
        <v>4</v>
      </c>
      <c r="EU39" s="0" t="n">
        <v>4</v>
      </c>
      <c r="EV39" s="0" t="n">
        <v>4</v>
      </c>
      <c r="EW39" s="0" t="n">
        <v>3</v>
      </c>
      <c r="EX39" s="0" t="n">
        <v>4</v>
      </c>
      <c r="EY39" s="0" t="n">
        <v>4</v>
      </c>
      <c r="EZ39" s="0" t="n">
        <f aca="false">STDEV(EL39:EY39)</f>
        <v>0.730045911547372</v>
      </c>
      <c r="FA39" s="0" t="s">
        <v>133</v>
      </c>
      <c r="FB39" s="0" t="n">
        <v>5</v>
      </c>
      <c r="FC39" s="0" t="n">
        <v>4</v>
      </c>
      <c r="FD39" s="0" t="s">
        <v>136</v>
      </c>
      <c r="FE39" s="0" t="n">
        <v>2</v>
      </c>
      <c r="FF39" s="0" t="n">
        <v>2</v>
      </c>
      <c r="FG39" s="0" t="n">
        <v>2</v>
      </c>
      <c r="FH39" s="0" t="n">
        <v>2</v>
      </c>
      <c r="FI39" s="0" t="n">
        <v>5</v>
      </c>
      <c r="FJ39" s="0" t="n">
        <v>3</v>
      </c>
      <c r="FK39" s="0" t="n">
        <v>6</v>
      </c>
      <c r="FM39" s="0" t="s">
        <v>149</v>
      </c>
      <c r="FN39" s="0" t="s">
        <v>150</v>
      </c>
      <c r="FO39" s="0" t="s">
        <v>151</v>
      </c>
    </row>
    <row r="40" customFormat="false" ht="19.4" hidden="false" customHeight="false" outlineLevel="0" collapsed="false">
      <c r="A40" s="0" t="n">
        <v>45</v>
      </c>
      <c r="B40" s="0" t="s">
        <v>1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3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4</v>
      </c>
      <c r="Q40" s="0" t="n">
        <v>3</v>
      </c>
      <c r="R40" s="0" t="n">
        <v>4</v>
      </c>
      <c r="S40" s="0" t="n">
        <v>4</v>
      </c>
      <c r="T40" s="0" t="n">
        <v>3</v>
      </c>
      <c r="U40" s="0" t="n">
        <v>3</v>
      </c>
      <c r="V40" s="0" t="n">
        <v>3</v>
      </c>
      <c r="W40" s="0" t="n">
        <f aca="false">STDEV(C40:V40)</f>
        <v>0.444261658319319</v>
      </c>
      <c r="Y40" s="0" t="n">
        <v>4</v>
      </c>
      <c r="Z40" s="0" t="n">
        <v>4</v>
      </c>
      <c r="AA40" s="0" t="n">
        <v>4</v>
      </c>
      <c r="AB40" s="0" t="n">
        <v>4</v>
      </c>
      <c r="AC40" s="0" t="n">
        <v>4</v>
      </c>
      <c r="AD40" s="0" t="n">
        <v>4</v>
      </c>
      <c r="AE40" s="0" t="n">
        <v>5</v>
      </c>
      <c r="AF40" s="0" t="n">
        <v>5</v>
      </c>
      <c r="AG40" s="0" t="n">
        <v>4</v>
      </c>
      <c r="AH40" s="0" t="n">
        <v>3</v>
      </c>
      <c r="AI40" s="0" t="n">
        <v>3</v>
      </c>
      <c r="AJ40" s="0" t="n">
        <v>4</v>
      </c>
      <c r="AK40" s="0" t="n">
        <v>4</v>
      </c>
      <c r="AL40" s="0" t="n">
        <v>4</v>
      </c>
      <c r="AM40" s="0" t="n">
        <v>4</v>
      </c>
      <c r="AN40" s="0" t="n">
        <v>4</v>
      </c>
      <c r="AO40" s="0" t="n">
        <v>4</v>
      </c>
      <c r="AP40" s="0" t="n">
        <v>3</v>
      </c>
      <c r="AQ40" s="0" t="n">
        <v>3</v>
      </c>
      <c r="AR40" s="0" t="n">
        <v>3</v>
      </c>
      <c r="AS40" s="0" t="n">
        <f aca="false">STDEV(Y40:AR40)</f>
        <v>0.5871429486124</v>
      </c>
      <c r="AW40" s="0" t="n">
        <v>1</v>
      </c>
      <c r="BC40" s="0" t="n">
        <v>1</v>
      </c>
      <c r="BE40" s="0" t="n">
        <v>1</v>
      </c>
      <c r="BG40" s="0" t="n">
        <v>1</v>
      </c>
      <c r="BI40" s="0" t="n">
        <v>1</v>
      </c>
      <c r="BL40" s="0" t="n">
        <v>1</v>
      </c>
      <c r="BN40" s="0" t="n">
        <v>1</v>
      </c>
      <c r="BW40" s="0" t="n">
        <v>1</v>
      </c>
      <c r="CH40" s="0" t="n">
        <v>1</v>
      </c>
      <c r="CK40" s="0" t="n">
        <v>1</v>
      </c>
      <c r="CR40" s="0" t="n">
        <v>1</v>
      </c>
      <c r="CX40" s="0" t="n">
        <v>1</v>
      </c>
      <c r="DB40" s="0" t="s">
        <v>86</v>
      </c>
      <c r="DE40" s="0" t="n">
        <v>1</v>
      </c>
      <c r="DK40" s="0" t="n">
        <v>1</v>
      </c>
      <c r="DO40" s="0" t="n">
        <v>1</v>
      </c>
      <c r="DX40" s="0" t="n">
        <v>1</v>
      </c>
      <c r="EA40" s="0" t="n">
        <v>1</v>
      </c>
      <c r="EG40" s="0" t="n">
        <v>1</v>
      </c>
      <c r="EK40" s="0" t="s">
        <v>118</v>
      </c>
      <c r="EL40" s="0" t="n">
        <v>3</v>
      </c>
      <c r="EM40" s="0" t="n">
        <v>3</v>
      </c>
      <c r="EN40" s="0" t="n">
        <v>3</v>
      </c>
      <c r="EO40" s="0" t="n">
        <v>3</v>
      </c>
      <c r="EP40" s="0" t="n">
        <v>3</v>
      </c>
      <c r="EQ40" s="0" t="n">
        <v>3</v>
      </c>
      <c r="ER40" s="0" t="n">
        <v>3</v>
      </c>
      <c r="ES40" s="0" t="n">
        <v>3</v>
      </c>
      <c r="ET40" s="0" t="n">
        <v>3</v>
      </c>
      <c r="EU40" s="0" t="n">
        <v>3</v>
      </c>
      <c r="EV40" s="0" t="n">
        <v>3</v>
      </c>
      <c r="EW40" s="0" t="n">
        <v>4</v>
      </c>
      <c r="EX40" s="0" t="n">
        <v>2</v>
      </c>
      <c r="EY40" s="0" t="n">
        <v>3</v>
      </c>
      <c r="EZ40" s="0" t="n">
        <f aca="false">STDEV(EL40:EY40)</f>
        <v>0.392232270276368</v>
      </c>
      <c r="FA40" s="0" t="s">
        <v>133</v>
      </c>
      <c r="FB40" s="0" t="n">
        <v>3</v>
      </c>
      <c r="FC40" s="0" t="n">
        <v>3</v>
      </c>
      <c r="FD40" s="0" t="s">
        <v>136</v>
      </c>
      <c r="FE40" s="0" t="n">
        <v>2</v>
      </c>
      <c r="FF40" s="0" t="n">
        <v>2</v>
      </c>
      <c r="FG40" s="0" t="n">
        <v>2</v>
      </c>
      <c r="FH40" s="0" t="n">
        <v>2</v>
      </c>
      <c r="FI40" s="0" t="n">
        <v>4</v>
      </c>
      <c r="FJ40" s="0" t="n">
        <v>3</v>
      </c>
      <c r="FK40" s="0" t="n">
        <v>6</v>
      </c>
      <c r="FM40" s="0" t="s">
        <v>149</v>
      </c>
      <c r="FN40" s="0" t="s">
        <v>150</v>
      </c>
      <c r="FO40" s="0" t="s">
        <v>151</v>
      </c>
    </row>
    <row r="41" customFormat="false" ht="19.4" hidden="false" customHeight="false" outlineLevel="0" collapsed="false">
      <c r="A41" s="0" t="n">
        <v>46</v>
      </c>
      <c r="B41" s="0" t="s">
        <v>1</v>
      </c>
      <c r="C41" s="0" t="n">
        <v>4</v>
      </c>
      <c r="D41" s="0" t="n">
        <v>4</v>
      </c>
      <c r="E41" s="0" t="n">
        <v>5</v>
      </c>
      <c r="F41" s="0" t="n">
        <v>4</v>
      </c>
      <c r="G41" s="0" t="n">
        <v>3</v>
      </c>
      <c r="H41" s="0" t="n">
        <v>3</v>
      </c>
      <c r="I41" s="0" t="n">
        <v>2</v>
      </c>
      <c r="J41" s="0" t="n">
        <v>4</v>
      </c>
      <c r="K41" s="0" t="n">
        <v>4</v>
      </c>
      <c r="L41" s="0" t="n">
        <v>4</v>
      </c>
      <c r="M41" s="0" t="n">
        <v>3</v>
      </c>
      <c r="N41" s="0" t="n">
        <v>4</v>
      </c>
      <c r="O41" s="0" t="n">
        <v>4</v>
      </c>
      <c r="P41" s="0" t="n">
        <v>4</v>
      </c>
      <c r="Q41" s="0" t="n">
        <v>4</v>
      </c>
      <c r="R41" s="0" t="n">
        <v>4</v>
      </c>
      <c r="S41" s="0" t="n">
        <v>3</v>
      </c>
      <c r="T41" s="0" t="n">
        <v>5</v>
      </c>
      <c r="U41" s="0" t="n">
        <v>4</v>
      </c>
      <c r="V41" s="0" t="n">
        <v>3</v>
      </c>
      <c r="W41" s="0" t="n">
        <f aca="false">STDEV(C41:V41)</f>
        <v>0.716350399411379</v>
      </c>
      <c r="Y41" s="0" t="n">
        <v>2</v>
      </c>
      <c r="Z41" s="0" t="n">
        <v>3</v>
      </c>
      <c r="AA41" s="0" t="n">
        <v>4</v>
      </c>
      <c r="AB41" s="0" t="n">
        <v>4</v>
      </c>
      <c r="AC41" s="0" t="n">
        <v>4</v>
      </c>
      <c r="AD41" s="0" t="n">
        <v>4</v>
      </c>
      <c r="AE41" s="0" t="n">
        <v>4</v>
      </c>
      <c r="AF41" s="0" t="n">
        <v>4</v>
      </c>
      <c r="AG41" s="0" t="n">
        <v>3</v>
      </c>
      <c r="AH41" s="0" t="n">
        <v>3</v>
      </c>
      <c r="AI41" s="0" t="n">
        <v>3</v>
      </c>
      <c r="AJ41" s="0" t="n">
        <v>1</v>
      </c>
      <c r="AK41" s="0" t="n">
        <v>4</v>
      </c>
      <c r="AL41" s="0" t="n">
        <v>3</v>
      </c>
      <c r="AM41" s="0" t="n">
        <v>3</v>
      </c>
      <c r="AN41" s="0" t="n">
        <v>3</v>
      </c>
      <c r="AO41" s="0" t="n">
        <v>3</v>
      </c>
      <c r="AP41" s="0" t="n">
        <v>3</v>
      </c>
      <c r="AQ41" s="0" t="n">
        <v>2</v>
      </c>
      <c r="AR41" s="0" t="n">
        <v>2</v>
      </c>
      <c r="AS41" s="0" t="n">
        <f aca="false">STDEV(Y41:AR41)</f>
        <v>0.85224162622679</v>
      </c>
      <c r="AY41" s="0" t="n">
        <v>1</v>
      </c>
      <c r="BE41" s="0" t="n">
        <v>1</v>
      </c>
      <c r="BL41" s="0" t="n">
        <v>1</v>
      </c>
      <c r="BN41" s="0" t="n">
        <v>1</v>
      </c>
      <c r="BV41" s="0" t="n">
        <v>1</v>
      </c>
      <c r="BW41" s="0" t="n">
        <v>1</v>
      </c>
      <c r="BX41" s="0" t="n">
        <v>1</v>
      </c>
      <c r="CG41" s="0" t="n">
        <v>1</v>
      </c>
      <c r="CK41" s="0" t="n">
        <v>1</v>
      </c>
      <c r="CU41" s="0" t="n">
        <v>1</v>
      </c>
      <c r="CY41" s="0" t="n">
        <v>1</v>
      </c>
      <c r="DB41" s="0" t="s">
        <v>86</v>
      </c>
      <c r="DE41" s="0" t="n">
        <v>1</v>
      </c>
      <c r="DL41" s="0" t="n">
        <v>1</v>
      </c>
      <c r="DP41" s="0" t="n">
        <v>1</v>
      </c>
      <c r="DY41" s="0" t="n">
        <v>1</v>
      </c>
      <c r="ED41" s="0" t="n">
        <v>1</v>
      </c>
      <c r="EH41" s="0" t="n">
        <v>1</v>
      </c>
      <c r="EK41" s="0" t="s">
        <v>118</v>
      </c>
      <c r="EL41" s="0" t="n">
        <v>5</v>
      </c>
      <c r="EM41" s="0" t="n">
        <v>4</v>
      </c>
      <c r="EN41" s="0" t="n">
        <v>4</v>
      </c>
      <c r="EO41" s="0" t="n">
        <v>4</v>
      </c>
      <c r="EP41" s="0" t="n">
        <v>3</v>
      </c>
      <c r="EQ41" s="0" t="n">
        <v>4</v>
      </c>
      <c r="ER41" s="0" t="n">
        <v>4</v>
      </c>
      <c r="ES41" s="0" t="n">
        <v>3</v>
      </c>
      <c r="ET41" s="0" t="n">
        <v>3</v>
      </c>
      <c r="EU41" s="0" t="n">
        <v>3</v>
      </c>
      <c r="EV41" s="0" t="n">
        <v>4</v>
      </c>
      <c r="EW41" s="0" t="n">
        <v>4</v>
      </c>
      <c r="EX41" s="0" t="n">
        <v>3</v>
      </c>
      <c r="EY41" s="0" t="n">
        <v>5</v>
      </c>
      <c r="EZ41" s="0" t="n">
        <f aca="false">STDEV(EL41:EY41)</f>
        <v>0.699293206753068</v>
      </c>
      <c r="FA41" s="0" t="s">
        <v>133</v>
      </c>
      <c r="FB41" s="0" t="n">
        <v>4</v>
      </c>
      <c r="FC41" s="0" t="n">
        <v>4</v>
      </c>
      <c r="FD41" s="0" t="s">
        <v>136</v>
      </c>
      <c r="FE41" s="0" t="n">
        <v>1</v>
      </c>
      <c r="FF41" s="0" t="n">
        <v>1</v>
      </c>
      <c r="FG41" s="0" t="n">
        <v>2</v>
      </c>
      <c r="FH41" s="0" t="n">
        <v>2</v>
      </c>
      <c r="FI41" s="0" t="n">
        <v>2</v>
      </c>
      <c r="FJ41" s="0" t="n">
        <v>3</v>
      </c>
      <c r="FK41" s="0" t="n">
        <v>1</v>
      </c>
      <c r="FM41" s="0" t="s">
        <v>149</v>
      </c>
      <c r="FN41" s="0" t="s">
        <v>150</v>
      </c>
      <c r="FO41" s="0" t="s">
        <v>151</v>
      </c>
    </row>
    <row r="42" customFormat="false" ht="19.4" hidden="false" customHeight="false" outlineLevel="0" collapsed="false">
      <c r="A42" s="0" t="n">
        <v>47</v>
      </c>
      <c r="B42" s="0" t="s">
        <v>1</v>
      </c>
      <c r="C42" s="0" t="n">
        <v>1</v>
      </c>
      <c r="D42" s="0" t="n">
        <v>2</v>
      </c>
      <c r="E42" s="0" t="n">
        <v>2</v>
      </c>
      <c r="F42" s="0" t="n">
        <v>1</v>
      </c>
      <c r="G42" s="0" t="n">
        <v>2</v>
      </c>
      <c r="H42" s="0" t="n">
        <v>2</v>
      </c>
      <c r="I42" s="0" t="n">
        <v>1</v>
      </c>
      <c r="J42" s="0" t="n">
        <v>2</v>
      </c>
      <c r="K42" s="0" t="n">
        <v>1</v>
      </c>
      <c r="L42" s="0" t="n">
        <v>1</v>
      </c>
      <c r="M42" s="0" t="n">
        <v>2</v>
      </c>
      <c r="N42" s="0" t="n">
        <v>3</v>
      </c>
      <c r="O42" s="0" t="n">
        <v>2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3</v>
      </c>
      <c r="U42" s="0" t="n">
        <v>3</v>
      </c>
      <c r="V42" s="0" t="n">
        <v>3</v>
      </c>
      <c r="W42" s="0" t="n">
        <f aca="false">STDEV(C42:V42)</f>
        <v>0.745159820370595</v>
      </c>
      <c r="Y42" s="0" t="n">
        <v>3</v>
      </c>
      <c r="Z42" s="0" t="n">
        <v>2</v>
      </c>
      <c r="AA42" s="0" t="n">
        <v>3</v>
      </c>
      <c r="AB42" s="0" t="n">
        <v>3</v>
      </c>
      <c r="AC42" s="0" t="n">
        <v>3</v>
      </c>
      <c r="AD42" s="0" t="n">
        <v>2</v>
      </c>
      <c r="AE42" s="0" t="n">
        <v>1</v>
      </c>
      <c r="AF42" s="0" t="n">
        <v>2</v>
      </c>
      <c r="AG42" s="0" t="n">
        <v>2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2</v>
      </c>
      <c r="AM42" s="0" t="n">
        <v>2</v>
      </c>
      <c r="AN42" s="0" t="n">
        <v>2</v>
      </c>
      <c r="AO42" s="0" t="n">
        <v>1</v>
      </c>
      <c r="AP42" s="0" t="n">
        <v>2</v>
      </c>
      <c r="AQ42" s="0" t="n">
        <v>2</v>
      </c>
      <c r="AR42" s="0" t="n">
        <v>2</v>
      </c>
      <c r="AS42" s="0" t="n">
        <f aca="false">STDEV(Y42:AR42)</f>
        <v>0.718184846459608</v>
      </c>
      <c r="AW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J42" s="0" t="n">
        <v>1</v>
      </c>
      <c r="BK42" s="0" t="n">
        <v>1</v>
      </c>
      <c r="BL42" s="0" t="n">
        <v>1</v>
      </c>
      <c r="BM42" s="0" t="n">
        <v>1</v>
      </c>
      <c r="BX42" s="0" t="n">
        <v>1</v>
      </c>
      <c r="BY42" s="0" t="n">
        <v>1</v>
      </c>
      <c r="CF42" s="0" t="n">
        <v>1</v>
      </c>
      <c r="CK42" s="0" t="n">
        <v>1</v>
      </c>
      <c r="CT42" s="0" t="n">
        <v>1</v>
      </c>
      <c r="CY42" s="0" t="n">
        <v>1</v>
      </c>
      <c r="DB42" s="0" t="s">
        <v>86</v>
      </c>
      <c r="DE42" s="0" t="n">
        <v>1</v>
      </c>
      <c r="DL42" s="0" t="n">
        <v>1</v>
      </c>
      <c r="DO42" s="0" t="n">
        <v>1</v>
      </c>
      <c r="DY42" s="0" t="n">
        <v>1</v>
      </c>
      <c r="EB42" s="0" t="n">
        <v>1</v>
      </c>
      <c r="EG42" s="0" t="n">
        <v>1</v>
      </c>
      <c r="EK42" s="0" t="s">
        <v>118</v>
      </c>
      <c r="EL42" s="0" t="n">
        <v>2</v>
      </c>
      <c r="EM42" s="0" t="n">
        <v>1</v>
      </c>
      <c r="EN42" s="0" t="n">
        <v>2</v>
      </c>
      <c r="EO42" s="0" t="n">
        <v>2</v>
      </c>
      <c r="EP42" s="0" t="n">
        <v>2</v>
      </c>
      <c r="EQ42" s="0" t="n">
        <v>1</v>
      </c>
      <c r="ER42" s="0" t="n">
        <v>2</v>
      </c>
      <c r="ES42" s="0" t="n">
        <v>2</v>
      </c>
      <c r="ET42" s="0" t="n">
        <v>3</v>
      </c>
      <c r="EU42" s="0" t="n">
        <v>3</v>
      </c>
      <c r="EV42" s="0" t="n">
        <v>2</v>
      </c>
      <c r="EW42" s="0" t="n">
        <v>1</v>
      </c>
      <c r="EX42" s="0" t="n">
        <v>1</v>
      </c>
      <c r="EY42" s="0" t="n">
        <v>2</v>
      </c>
      <c r="EZ42" s="0" t="n">
        <f aca="false">STDEV(EL42:EY42)</f>
        <v>0.662993544131796</v>
      </c>
      <c r="FA42" s="0" t="s">
        <v>133</v>
      </c>
      <c r="FB42" s="0" t="n">
        <v>1</v>
      </c>
      <c r="FC42" s="0" t="n">
        <v>2</v>
      </c>
      <c r="FD42" s="0" t="s">
        <v>136</v>
      </c>
      <c r="FE42" s="0" t="n">
        <v>2</v>
      </c>
      <c r="FF42" s="0" t="n">
        <v>3</v>
      </c>
      <c r="FG42" s="0" t="n">
        <v>1</v>
      </c>
      <c r="FH42" s="0" t="n">
        <v>2</v>
      </c>
      <c r="FI42" s="0" t="n">
        <v>2</v>
      </c>
      <c r="FJ42" s="0" t="n">
        <v>4</v>
      </c>
      <c r="FK42" s="0" t="n">
        <v>6</v>
      </c>
      <c r="FM42" s="0" t="s">
        <v>149</v>
      </c>
      <c r="FN42" s="0" t="s">
        <v>150</v>
      </c>
      <c r="FO42" s="0" t="s">
        <v>151</v>
      </c>
    </row>
    <row r="43" customFormat="false" ht="19.4" hidden="false" customHeight="false" outlineLevel="0" collapsed="false">
      <c r="A43" s="0" t="n">
        <v>48</v>
      </c>
      <c r="B43" s="0" t="s">
        <v>1</v>
      </c>
      <c r="C43" s="0" t="n">
        <v>3</v>
      </c>
      <c r="D43" s="0" t="n">
        <v>3</v>
      </c>
      <c r="E43" s="0" t="n">
        <v>3</v>
      </c>
      <c r="F43" s="0" t="n">
        <v>4</v>
      </c>
      <c r="G43" s="0" t="n">
        <v>5</v>
      </c>
      <c r="H43" s="0" t="n">
        <v>4</v>
      </c>
      <c r="I43" s="0" t="n">
        <v>4</v>
      </c>
      <c r="J43" s="0" t="n">
        <v>5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4</v>
      </c>
      <c r="P43" s="0" t="n">
        <v>4</v>
      </c>
      <c r="Q43" s="0" t="n">
        <v>3</v>
      </c>
      <c r="R43" s="0" t="n">
        <v>4</v>
      </c>
      <c r="S43" s="0" t="n">
        <v>3</v>
      </c>
      <c r="T43" s="0" t="n">
        <v>4</v>
      </c>
      <c r="U43" s="0" t="n">
        <v>4</v>
      </c>
      <c r="V43" s="0" t="n">
        <v>4</v>
      </c>
      <c r="W43" s="0" t="n">
        <f aca="false">STDEV(C43:V43)</f>
        <v>0.670820393249937</v>
      </c>
      <c r="Y43" s="0" t="n">
        <v>3</v>
      </c>
      <c r="Z43" s="0" t="n">
        <v>3</v>
      </c>
      <c r="AA43" s="0" t="n">
        <v>3</v>
      </c>
      <c r="AB43" s="0" t="n">
        <v>4</v>
      </c>
      <c r="AC43" s="0" t="n">
        <v>4</v>
      </c>
      <c r="AD43" s="0" t="n">
        <v>3</v>
      </c>
      <c r="AE43" s="0" t="n">
        <v>3</v>
      </c>
      <c r="AF43" s="0" t="n">
        <v>4</v>
      </c>
      <c r="AG43" s="0" t="n">
        <v>4</v>
      </c>
      <c r="AH43" s="0" t="n">
        <v>3</v>
      </c>
      <c r="AI43" s="0" t="n">
        <v>4</v>
      </c>
      <c r="AJ43" s="0" t="n">
        <v>3</v>
      </c>
      <c r="AK43" s="0" t="n">
        <v>3</v>
      </c>
      <c r="AL43" s="0" t="n">
        <v>3</v>
      </c>
      <c r="AM43" s="0" t="n">
        <v>3</v>
      </c>
      <c r="AN43" s="0" t="n">
        <v>3</v>
      </c>
      <c r="AO43" s="0" t="n">
        <v>3</v>
      </c>
      <c r="AP43" s="0" t="n">
        <v>3</v>
      </c>
      <c r="AQ43" s="0" t="n">
        <v>3</v>
      </c>
      <c r="AR43" s="0" t="n">
        <v>3</v>
      </c>
      <c r="AS43" s="0" t="n">
        <f aca="false">STDEV(Y43:AR43)</f>
        <v>0.444261658319319</v>
      </c>
      <c r="AW43" s="0" t="n">
        <v>1</v>
      </c>
      <c r="BB43" s="0" t="n">
        <v>1</v>
      </c>
      <c r="BN43" s="0" t="n">
        <v>1</v>
      </c>
      <c r="BQ43" s="0" t="n">
        <v>1</v>
      </c>
      <c r="BX43" s="0" t="n">
        <v>1</v>
      </c>
      <c r="CG43" s="0" t="n">
        <v>1</v>
      </c>
      <c r="CK43" s="0" t="n">
        <v>1</v>
      </c>
      <c r="CL43" s="0" t="n">
        <v>1</v>
      </c>
      <c r="CM43" s="0" t="n">
        <v>1</v>
      </c>
      <c r="CU43" s="0" t="n">
        <v>1</v>
      </c>
      <c r="CX43" s="0" t="n">
        <v>1</v>
      </c>
      <c r="DB43" s="0" t="s">
        <v>86</v>
      </c>
      <c r="DE43" s="0" t="n">
        <v>1</v>
      </c>
      <c r="DL43" s="0" t="n">
        <v>1</v>
      </c>
      <c r="DQ43" s="0" t="n">
        <v>1</v>
      </c>
      <c r="DT43" s="0" t="n">
        <v>1</v>
      </c>
      <c r="DX43" s="0" t="n">
        <v>1</v>
      </c>
      <c r="EB43" s="0" t="n">
        <v>1</v>
      </c>
      <c r="EC43" s="0" t="n">
        <v>1</v>
      </c>
      <c r="EH43" s="0" t="n">
        <v>1</v>
      </c>
      <c r="EK43" s="0" t="s">
        <v>118</v>
      </c>
      <c r="EL43" s="0" t="n">
        <v>3</v>
      </c>
      <c r="EM43" s="0" t="n">
        <v>3</v>
      </c>
      <c r="EN43" s="0" t="n">
        <v>3</v>
      </c>
      <c r="EO43" s="0" t="n">
        <v>4</v>
      </c>
      <c r="EP43" s="0" t="n">
        <v>4</v>
      </c>
      <c r="EQ43" s="0" t="n">
        <v>4</v>
      </c>
      <c r="ER43" s="0" t="n">
        <v>3</v>
      </c>
      <c r="ES43" s="0" t="n">
        <v>4</v>
      </c>
      <c r="ET43" s="0" t="n">
        <v>3</v>
      </c>
      <c r="EU43" s="0" t="n">
        <v>3</v>
      </c>
      <c r="EV43" s="0" t="n">
        <v>3</v>
      </c>
      <c r="EW43" s="0" t="n">
        <v>4</v>
      </c>
      <c r="EX43" s="0" t="n">
        <v>3</v>
      </c>
      <c r="EY43" s="0" t="n">
        <v>4</v>
      </c>
      <c r="EZ43" s="0" t="n">
        <f aca="false">STDEV(EL43:EY43)</f>
        <v>0.513552591013096</v>
      </c>
      <c r="FA43" s="0" t="s">
        <v>133</v>
      </c>
      <c r="FB43" s="0" t="n">
        <v>5</v>
      </c>
      <c r="FC43" s="0" t="n">
        <v>5</v>
      </c>
      <c r="FD43" s="0" t="s">
        <v>136</v>
      </c>
      <c r="FE43" s="0" t="n">
        <v>1</v>
      </c>
      <c r="FF43" s="0" t="n">
        <v>1</v>
      </c>
      <c r="FG43" s="0" t="n">
        <v>2</v>
      </c>
      <c r="FH43" s="0" t="n">
        <v>2</v>
      </c>
      <c r="FI43" s="0" t="n">
        <v>7</v>
      </c>
      <c r="FJ43" s="0" t="n">
        <v>2</v>
      </c>
      <c r="FK43" s="0" t="n">
        <v>6</v>
      </c>
      <c r="FM43" s="0" t="s">
        <v>149</v>
      </c>
      <c r="FN43" s="0" t="s">
        <v>150</v>
      </c>
      <c r="FO43" s="0" t="s">
        <v>151</v>
      </c>
    </row>
    <row r="44" customFormat="false" ht="19.4" hidden="false" customHeight="false" outlineLevel="0" collapsed="false">
      <c r="A44" s="0" t="n">
        <v>49</v>
      </c>
      <c r="B44" s="0" t="s">
        <v>1</v>
      </c>
      <c r="C44" s="0" t="n">
        <v>4</v>
      </c>
      <c r="D44" s="0" t="n">
        <v>4</v>
      </c>
      <c r="E44" s="0" t="n">
        <v>3</v>
      </c>
      <c r="F44" s="0" t="n">
        <v>4</v>
      </c>
      <c r="G44" s="0" t="n">
        <v>5</v>
      </c>
      <c r="H44" s="0" t="n">
        <v>3</v>
      </c>
      <c r="I44" s="0" t="n">
        <v>3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4</v>
      </c>
      <c r="R44" s="0" t="n">
        <v>4</v>
      </c>
      <c r="S44" s="0" t="n">
        <v>4</v>
      </c>
      <c r="T44" s="0" t="n">
        <v>4</v>
      </c>
      <c r="U44" s="0" t="n">
        <v>3</v>
      </c>
      <c r="V44" s="0" t="n">
        <v>3</v>
      </c>
      <c r="W44" s="0" t="n">
        <f aca="false">STDEV(C44:V44)</f>
        <v>0.6048053188293</v>
      </c>
      <c r="Y44" s="0" t="n">
        <v>3</v>
      </c>
      <c r="Z44" s="0" t="n">
        <v>2</v>
      </c>
      <c r="AA44" s="0" t="n">
        <v>2</v>
      </c>
      <c r="AB44" s="0" t="n">
        <v>2</v>
      </c>
      <c r="AC44" s="0" t="n">
        <v>3</v>
      </c>
      <c r="AD44" s="0" t="n">
        <v>3</v>
      </c>
      <c r="AE44" s="0" t="n">
        <v>3</v>
      </c>
      <c r="AF44" s="0" t="n">
        <v>3</v>
      </c>
      <c r="AG44" s="0" t="n">
        <v>4</v>
      </c>
      <c r="AH44" s="0" t="n">
        <v>4</v>
      </c>
      <c r="AI44" s="0" t="n">
        <v>4</v>
      </c>
      <c r="AJ44" s="0" t="n">
        <v>2</v>
      </c>
      <c r="AK44" s="0" t="n">
        <v>4</v>
      </c>
      <c r="AL44" s="0" t="n">
        <v>3</v>
      </c>
      <c r="AM44" s="0" t="n">
        <v>4</v>
      </c>
      <c r="AN44" s="0" t="n">
        <v>4</v>
      </c>
      <c r="AO44" s="0" t="n">
        <v>3</v>
      </c>
      <c r="AP44" s="0" t="n">
        <v>3</v>
      </c>
      <c r="AQ44" s="0" t="n">
        <v>4</v>
      </c>
      <c r="AR44" s="0" t="n">
        <v>4</v>
      </c>
      <c r="AS44" s="0" t="n">
        <f aca="false">STDEV(Y44:AR44)</f>
        <v>0.767771895949915</v>
      </c>
      <c r="AY44" s="0" t="n">
        <v>1</v>
      </c>
      <c r="BG44" s="0" t="n">
        <v>1</v>
      </c>
      <c r="BL44" s="0" t="n">
        <v>1</v>
      </c>
      <c r="BN44" s="0" t="n">
        <v>1</v>
      </c>
      <c r="BU44" s="0" t="n">
        <v>1</v>
      </c>
      <c r="CF44" s="0" t="n">
        <v>1</v>
      </c>
      <c r="CK44" s="0" t="n">
        <v>1</v>
      </c>
      <c r="CT44" s="0" t="n">
        <v>1</v>
      </c>
      <c r="CY44" s="0" t="n">
        <v>1</v>
      </c>
      <c r="DB44" s="0" t="s">
        <v>86</v>
      </c>
      <c r="DF44" s="0" t="n">
        <v>1</v>
      </c>
      <c r="DK44" s="0" t="n">
        <v>1</v>
      </c>
      <c r="DT44" s="0" t="n">
        <v>1</v>
      </c>
      <c r="DY44" s="0" t="n">
        <v>1</v>
      </c>
      <c r="ED44" s="0" t="n">
        <v>1</v>
      </c>
      <c r="EH44" s="0" t="n">
        <v>1</v>
      </c>
      <c r="EK44" s="0" t="s">
        <v>118</v>
      </c>
      <c r="EL44" s="0" t="n">
        <v>3</v>
      </c>
      <c r="EM44" s="0" t="n">
        <v>3</v>
      </c>
      <c r="EN44" s="0" t="n">
        <v>4</v>
      </c>
      <c r="EO44" s="0" t="n">
        <v>4</v>
      </c>
      <c r="EP44" s="0" t="n">
        <v>5</v>
      </c>
      <c r="EQ44" s="0" t="n">
        <v>5</v>
      </c>
      <c r="ER44" s="0" t="n">
        <v>3</v>
      </c>
      <c r="ES44" s="0" t="n">
        <v>3</v>
      </c>
      <c r="ET44" s="0" t="n">
        <v>3</v>
      </c>
      <c r="EU44" s="0" t="n">
        <v>3</v>
      </c>
      <c r="EV44" s="0" t="n">
        <v>4</v>
      </c>
      <c r="EW44" s="0" t="n">
        <v>3</v>
      </c>
      <c r="EX44" s="0" t="n">
        <v>3</v>
      </c>
      <c r="EY44" s="0" t="n">
        <v>3</v>
      </c>
      <c r="EZ44" s="0" t="n">
        <f aca="false">STDEV(EL44:EY44)</f>
        <v>0.75955452531275</v>
      </c>
      <c r="FA44" s="0" t="s">
        <v>133</v>
      </c>
      <c r="FB44" s="0" t="n">
        <v>4</v>
      </c>
      <c r="FC44" s="0" t="n">
        <v>3</v>
      </c>
      <c r="FD44" s="0" t="s">
        <v>136</v>
      </c>
      <c r="FE44" s="0" t="n">
        <v>1</v>
      </c>
      <c r="FF44" s="0" t="n">
        <v>1</v>
      </c>
      <c r="FG44" s="0" t="n">
        <v>2</v>
      </c>
      <c r="FH44" s="0" t="n">
        <v>2</v>
      </c>
      <c r="FI44" s="0" t="n">
        <v>2</v>
      </c>
      <c r="FJ44" s="0" t="n">
        <v>3</v>
      </c>
      <c r="FK44" s="0" t="n">
        <v>6</v>
      </c>
      <c r="FM44" s="0" t="s">
        <v>149</v>
      </c>
      <c r="FN44" s="0" t="s">
        <v>150</v>
      </c>
      <c r="FO44" s="0" t="s">
        <v>151</v>
      </c>
    </row>
    <row r="45" customFormat="false" ht="19.4" hidden="false" customHeight="false" outlineLevel="0" collapsed="false">
      <c r="A45" s="0" t="n">
        <v>50</v>
      </c>
      <c r="B45" s="0" t="s">
        <v>1</v>
      </c>
      <c r="C45" s="0" t="n">
        <v>2</v>
      </c>
      <c r="D45" s="0" t="n">
        <v>2</v>
      </c>
      <c r="E45" s="0" t="n">
        <v>3</v>
      </c>
      <c r="F45" s="0" t="n">
        <v>2</v>
      </c>
      <c r="G45" s="0" t="n">
        <v>3</v>
      </c>
      <c r="H45" s="0" t="n">
        <v>2</v>
      </c>
      <c r="I45" s="0" t="n">
        <v>3</v>
      </c>
      <c r="J45" s="0" t="n">
        <v>2</v>
      </c>
      <c r="K45" s="0" t="n">
        <v>1</v>
      </c>
      <c r="L45" s="0" t="n">
        <v>1</v>
      </c>
      <c r="M45" s="0" t="n">
        <v>3</v>
      </c>
      <c r="N45" s="0" t="n">
        <v>3</v>
      </c>
      <c r="O45" s="0" t="n">
        <v>2</v>
      </c>
      <c r="P45" s="0" t="n">
        <v>2</v>
      </c>
      <c r="Q45" s="0" t="n">
        <v>3</v>
      </c>
      <c r="R45" s="0" t="n">
        <v>2</v>
      </c>
      <c r="S45" s="0" t="n">
        <v>2</v>
      </c>
      <c r="T45" s="0" t="n">
        <v>1</v>
      </c>
      <c r="U45" s="0" t="n">
        <v>2</v>
      </c>
      <c r="V45" s="0" t="n">
        <v>3</v>
      </c>
      <c r="W45" s="0" t="n">
        <f aca="false">STDEV(C45:V45)</f>
        <v>0.695852373938459</v>
      </c>
      <c r="Y45" s="0" t="n">
        <v>4</v>
      </c>
      <c r="Z45" s="0" t="n">
        <v>3</v>
      </c>
      <c r="AA45" s="0" t="n">
        <v>4</v>
      </c>
      <c r="AB45" s="0" t="n">
        <v>4</v>
      </c>
      <c r="AC45" s="0" t="n">
        <v>4</v>
      </c>
      <c r="AD45" s="0" t="n">
        <v>4</v>
      </c>
      <c r="AE45" s="0" t="n">
        <v>4</v>
      </c>
      <c r="AF45" s="0" t="n">
        <v>4</v>
      </c>
      <c r="AG45" s="0" t="n">
        <v>3</v>
      </c>
      <c r="AH45" s="0" t="n">
        <v>4</v>
      </c>
      <c r="AI45" s="0" t="n">
        <v>3</v>
      </c>
      <c r="AJ45" s="0" t="n">
        <v>2</v>
      </c>
      <c r="AK45" s="0" t="n">
        <v>3</v>
      </c>
      <c r="AL45" s="0" t="n">
        <v>2</v>
      </c>
      <c r="AM45" s="0" t="n">
        <v>2</v>
      </c>
      <c r="AN45" s="0" t="n">
        <v>4</v>
      </c>
      <c r="AO45" s="0" t="n">
        <v>2</v>
      </c>
      <c r="AP45" s="0" t="n">
        <v>2</v>
      </c>
      <c r="AQ45" s="0" t="n">
        <v>3</v>
      </c>
      <c r="AR45" s="0" t="n">
        <v>3</v>
      </c>
      <c r="AS45" s="0" t="n">
        <f aca="false">STDEV(Y45:AR45)</f>
        <v>0.833508753466491</v>
      </c>
      <c r="AZ45" s="0" t="n">
        <v>1</v>
      </c>
      <c r="BC45" s="0" t="n">
        <v>1</v>
      </c>
      <c r="BE45" s="0" t="n">
        <v>1</v>
      </c>
      <c r="BH45" s="0" t="n">
        <v>1</v>
      </c>
      <c r="BI45" s="0" t="n">
        <v>1</v>
      </c>
      <c r="BL45" s="0" t="n">
        <v>1</v>
      </c>
      <c r="BN45" s="0" t="n">
        <v>1</v>
      </c>
      <c r="BV45" s="0" t="n">
        <v>1</v>
      </c>
      <c r="CH45" s="0" t="n">
        <v>1</v>
      </c>
      <c r="CK45" s="0" t="n">
        <v>1</v>
      </c>
      <c r="CT45" s="0" t="n">
        <v>1</v>
      </c>
      <c r="CY45" s="0" t="n">
        <v>1</v>
      </c>
      <c r="DB45" s="0" t="s">
        <v>86</v>
      </c>
      <c r="DE45" s="0" t="n">
        <v>1</v>
      </c>
      <c r="DL45" s="0" t="n">
        <v>1</v>
      </c>
      <c r="DT45" s="0" t="n">
        <v>1</v>
      </c>
      <c r="DY45" s="0" t="n">
        <v>1</v>
      </c>
      <c r="ED45" s="0" t="n">
        <v>1</v>
      </c>
      <c r="EH45" s="0" t="n">
        <v>1</v>
      </c>
      <c r="EK45" s="0" t="s">
        <v>118</v>
      </c>
      <c r="EL45" s="0" t="n">
        <v>3</v>
      </c>
      <c r="EM45" s="0" t="n">
        <v>2</v>
      </c>
      <c r="EN45" s="0" t="n">
        <v>1</v>
      </c>
      <c r="EO45" s="0" t="n">
        <v>3</v>
      </c>
      <c r="EP45" s="0" t="n">
        <v>1</v>
      </c>
      <c r="EQ45" s="0" t="n">
        <v>3</v>
      </c>
      <c r="ER45" s="0" t="n">
        <v>3</v>
      </c>
      <c r="ES45" s="0" t="n">
        <v>3</v>
      </c>
      <c r="ET45" s="0" t="n">
        <v>3</v>
      </c>
      <c r="EU45" s="0" t="n">
        <v>3</v>
      </c>
      <c r="EV45" s="0" t="n">
        <v>3</v>
      </c>
      <c r="EW45" s="0" t="n">
        <v>4</v>
      </c>
      <c r="EX45" s="0" t="n">
        <v>4</v>
      </c>
      <c r="EY45" s="0" t="n">
        <v>4</v>
      </c>
      <c r="EZ45" s="0" t="n">
        <f aca="false">STDEV(EL45:EY45)</f>
        <v>0.949262293098647</v>
      </c>
      <c r="FA45" s="0" t="s">
        <v>133</v>
      </c>
      <c r="FB45" s="0" t="n">
        <v>1</v>
      </c>
      <c r="FC45" s="0" t="n">
        <v>2</v>
      </c>
      <c r="FD45" s="0" t="s">
        <v>136</v>
      </c>
      <c r="FE45" s="0" t="n">
        <v>2</v>
      </c>
      <c r="FF45" s="0" t="n">
        <v>3</v>
      </c>
      <c r="FG45" s="0" t="n">
        <v>2</v>
      </c>
      <c r="FH45" s="0" t="n">
        <v>1</v>
      </c>
      <c r="FI45" s="0" t="n">
        <v>1</v>
      </c>
      <c r="FJ45" s="0" t="n">
        <v>3</v>
      </c>
      <c r="FK45" s="0" t="n">
        <v>6</v>
      </c>
      <c r="FM45" s="0" t="s">
        <v>149</v>
      </c>
      <c r="FN45" s="0" t="s">
        <v>150</v>
      </c>
      <c r="FO45" s="0" t="s">
        <v>151</v>
      </c>
    </row>
    <row r="46" customFormat="false" ht="19.4" hidden="false" customHeight="false" outlineLevel="0" collapsed="false">
      <c r="A46" s="0" t="n">
        <v>51</v>
      </c>
      <c r="B46" s="0" t="s">
        <v>1</v>
      </c>
      <c r="C46" s="0" t="n">
        <v>3</v>
      </c>
      <c r="D46" s="0" t="n">
        <v>4</v>
      </c>
      <c r="E46" s="0" t="n">
        <v>3</v>
      </c>
      <c r="F46" s="0" t="n">
        <v>4</v>
      </c>
      <c r="G46" s="0" t="n">
        <v>4</v>
      </c>
      <c r="H46" s="0" t="n">
        <v>3</v>
      </c>
      <c r="I46" s="0" t="n">
        <v>3</v>
      </c>
      <c r="J46" s="0" t="n">
        <v>4</v>
      </c>
      <c r="K46" s="0" t="n">
        <v>4</v>
      </c>
      <c r="L46" s="0" t="n">
        <v>4</v>
      </c>
      <c r="M46" s="0" t="n">
        <v>4</v>
      </c>
      <c r="N46" s="0" t="n">
        <v>3</v>
      </c>
      <c r="O46" s="0" t="n">
        <v>4</v>
      </c>
      <c r="P46" s="0" t="n">
        <v>3</v>
      </c>
      <c r="Q46" s="0" t="n">
        <v>3</v>
      </c>
      <c r="R46" s="0" t="n">
        <v>3</v>
      </c>
      <c r="S46" s="0" t="n">
        <v>4</v>
      </c>
      <c r="T46" s="0" t="n">
        <v>4</v>
      </c>
      <c r="U46" s="0" t="n">
        <v>4</v>
      </c>
      <c r="V46" s="0" t="n">
        <v>4</v>
      </c>
      <c r="W46" s="0" t="n">
        <f aca="false">STDEV(C46:V46)</f>
        <v>0.502624689950035</v>
      </c>
      <c r="Y46" s="0" t="n">
        <v>3</v>
      </c>
      <c r="Z46" s="0" t="n">
        <v>3</v>
      </c>
      <c r="AA46" s="0" t="n">
        <v>2</v>
      </c>
      <c r="AB46" s="0" t="n">
        <v>2</v>
      </c>
      <c r="AC46" s="0" t="n">
        <v>3</v>
      </c>
      <c r="AD46" s="0" t="n">
        <v>3</v>
      </c>
      <c r="AE46" s="0" t="n">
        <v>4</v>
      </c>
      <c r="AF46" s="0" t="n">
        <v>3</v>
      </c>
      <c r="AG46" s="0" t="n">
        <v>3</v>
      </c>
      <c r="AH46" s="0" t="n">
        <v>4</v>
      </c>
      <c r="AI46" s="0" t="n">
        <v>4</v>
      </c>
      <c r="AJ46" s="0" t="n">
        <v>3</v>
      </c>
      <c r="AK46" s="0" t="n">
        <v>3</v>
      </c>
      <c r="AL46" s="0" t="n">
        <v>3</v>
      </c>
      <c r="AM46" s="0" t="n">
        <v>3</v>
      </c>
      <c r="AN46" s="0" t="n">
        <v>3</v>
      </c>
      <c r="AO46" s="0" t="n">
        <v>4</v>
      </c>
      <c r="AP46" s="0" t="n">
        <v>4</v>
      </c>
      <c r="AQ46" s="0" t="n">
        <v>4</v>
      </c>
      <c r="AR46" s="0" t="n">
        <v>3</v>
      </c>
      <c r="AS46" s="0" t="n">
        <f aca="false">STDEV(Y46:AR46)</f>
        <v>0.615587011251092</v>
      </c>
      <c r="AX46" s="0" t="n">
        <v>1</v>
      </c>
      <c r="BI46" s="0" t="n">
        <v>1</v>
      </c>
      <c r="BL46" s="0" t="n">
        <v>1</v>
      </c>
      <c r="BN46" s="0" t="n">
        <v>1</v>
      </c>
      <c r="BY46" s="0" t="n">
        <v>1</v>
      </c>
      <c r="CG46" s="0" t="n">
        <v>1</v>
      </c>
      <c r="CK46" s="0" t="n">
        <v>1</v>
      </c>
      <c r="CU46" s="0" t="n">
        <v>1</v>
      </c>
      <c r="CW46" s="0" t="n">
        <v>1</v>
      </c>
      <c r="DB46" s="0" t="s">
        <v>86</v>
      </c>
      <c r="DF46" s="0" t="n">
        <v>1</v>
      </c>
      <c r="DL46" s="0" t="n">
        <v>1</v>
      </c>
      <c r="DS46" s="0" t="n">
        <v>1</v>
      </c>
      <c r="DX46" s="0" t="n">
        <v>1</v>
      </c>
      <c r="EB46" s="0" t="n">
        <v>1</v>
      </c>
      <c r="EH46" s="0" t="n">
        <v>1</v>
      </c>
      <c r="EK46" s="0" t="s">
        <v>118</v>
      </c>
      <c r="EL46" s="0" t="n">
        <v>3</v>
      </c>
      <c r="EM46" s="0" t="n">
        <v>4</v>
      </c>
      <c r="EN46" s="0" t="n">
        <v>3</v>
      </c>
      <c r="EO46" s="0" t="n">
        <v>3</v>
      </c>
      <c r="EP46" s="0" t="n">
        <v>3</v>
      </c>
      <c r="EQ46" s="0" t="n">
        <v>3</v>
      </c>
      <c r="ER46" s="0" t="n">
        <v>3</v>
      </c>
      <c r="ES46" s="0" t="n">
        <v>3</v>
      </c>
      <c r="ET46" s="0" t="n">
        <v>3</v>
      </c>
      <c r="EU46" s="0" t="n">
        <v>2</v>
      </c>
      <c r="EV46" s="0" t="n">
        <v>2</v>
      </c>
      <c r="EW46" s="0" t="n">
        <v>3</v>
      </c>
      <c r="EX46" s="0" t="n">
        <v>3</v>
      </c>
      <c r="EY46" s="0" t="n">
        <v>3</v>
      </c>
      <c r="EZ46" s="0" t="n">
        <f aca="false">STDEV(EL46:EY46)</f>
        <v>0.474631146549323</v>
      </c>
      <c r="FA46" s="0" t="s">
        <v>133</v>
      </c>
      <c r="FB46" s="0" t="n">
        <v>3</v>
      </c>
      <c r="FC46" s="0" t="n">
        <v>3</v>
      </c>
      <c r="FD46" s="0" t="s">
        <v>136</v>
      </c>
      <c r="FE46" s="0" t="n">
        <v>2</v>
      </c>
      <c r="FF46" s="0" t="n">
        <v>2</v>
      </c>
      <c r="FG46" s="0" t="n">
        <v>1</v>
      </c>
      <c r="FH46" s="0" t="n">
        <v>1</v>
      </c>
      <c r="FI46" s="0" t="n">
        <v>2</v>
      </c>
      <c r="FJ46" s="0" t="n">
        <v>3</v>
      </c>
      <c r="FK46" s="0" t="n">
        <v>6</v>
      </c>
      <c r="FM46" s="0" t="s">
        <v>149</v>
      </c>
      <c r="FN46" s="0" t="s">
        <v>150</v>
      </c>
      <c r="FO46" s="0" t="s">
        <v>151</v>
      </c>
    </row>
    <row r="47" customFormat="false" ht="19.4" hidden="false" customHeight="false" outlineLevel="0" collapsed="false">
      <c r="A47" s="0" t="n">
        <v>52</v>
      </c>
      <c r="B47" s="0" t="s">
        <v>1</v>
      </c>
      <c r="C47" s="0" t="n">
        <v>4</v>
      </c>
      <c r="D47" s="0" t="n">
        <v>3</v>
      </c>
      <c r="E47" s="0" t="n">
        <v>3</v>
      </c>
      <c r="F47" s="0" t="n">
        <v>4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5</v>
      </c>
      <c r="L47" s="0" t="n">
        <v>5</v>
      </c>
      <c r="M47" s="0" t="n">
        <v>4</v>
      </c>
      <c r="N47" s="0" t="n">
        <v>5</v>
      </c>
      <c r="O47" s="0" t="n">
        <v>5</v>
      </c>
      <c r="P47" s="0" t="n">
        <v>5</v>
      </c>
      <c r="Q47" s="0" t="n">
        <v>5</v>
      </c>
      <c r="R47" s="0" t="n">
        <v>4</v>
      </c>
      <c r="S47" s="0" t="n">
        <v>4</v>
      </c>
      <c r="T47" s="0" t="n">
        <v>5</v>
      </c>
      <c r="U47" s="0" t="n">
        <v>3</v>
      </c>
      <c r="V47" s="0" t="n">
        <v>3</v>
      </c>
      <c r="W47" s="0" t="n">
        <f aca="false">STDEV(C47:V47)</f>
        <v>0.85224162622679</v>
      </c>
      <c r="Y47" s="0" t="n">
        <v>2</v>
      </c>
      <c r="Z47" s="0" t="n">
        <v>3</v>
      </c>
      <c r="AA47" s="0" t="n">
        <v>5</v>
      </c>
      <c r="AB47" s="0" t="n">
        <v>3</v>
      </c>
      <c r="AC47" s="0" t="n">
        <v>4</v>
      </c>
      <c r="AD47" s="0" t="n">
        <v>3</v>
      </c>
      <c r="AE47" s="0" t="n">
        <v>5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3</v>
      </c>
      <c r="AL47" s="0" t="n">
        <v>4</v>
      </c>
      <c r="AM47" s="0" t="n">
        <v>4</v>
      </c>
      <c r="AN47" s="0" t="n">
        <v>5</v>
      </c>
      <c r="AO47" s="0" t="n">
        <v>4</v>
      </c>
      <c r="AP47" s="0" t="n">
        <v>3</v>
      </c>
      <c r="AQ47" s="0" t="n">
        <v>3</v>
      </c>
      <c r="AR47" s="0" t="n">
        <v>3</v>
      </c>
      <c r="AS47" s="0" t="n">
        <f aca="false">STDEV(Y47:AR47)</f>
        <v>0.882579950158088</v>
      </c>
      <c r="AY47" s="0" t="n">
        <v>1</v>
      </c>
      <c r="BC47" s="0" t="n">
        <v>1</v>
      </c>
      <c r="BI47" s="0" t="n">
        <v>1</v>
      </c>
      <c r="BL47" s="0" t="n">
        <v>1</v>
      </c>
      <c r="BN47" s="0" t="n">
        <v>1</v>
      </c>
      <c r="BX47" s="0" t="n">
        <v>1</v>
      </c>
      <c r="CF47" s="0" t="n">
        <v>1</v>
      </c>
      <c r="CK47" s="0" t="n">
        <v>1</v>
      </c>
      <c r="CM47" s="0" t="n">
        <v>1</v>
      </c>
      <c r="CU47" s="0" t="n">
        <v>1</v>
      </c>
      <c r="CY47" s="0" t="n">
        <v>1</v>
      </c>
      <c r="DB47" s="0" t="s">
        <v>86</v>
      </c>
      <c r="DE47" s="0" t="n">
        <v>1</v>
      </c>
      <c r="DK47" s="0" t="n">
        <v>1</v>
      </c>
      <c r="DU47" s="0" t="n">
        <v>1</v>
      </c>
      <c r="DY47" s="0" t="n">
        <v>1</v>
      </c>
      <c r="EB47" s="0" t="n">
        <v>1</v>
      </c>
      <c r="EC47" s="0" t="n">
        <v>1</v>
      </c>
      <c r="EG47" s="0" t="n">
        <v>1</v>
      </c>
      <c r="EK47" s="0" t="s">
        <v>118</v>
      </c>
      <c r="EL47" s="0" t="n">
        <v>3</v>
      </c>
      <c r="EM47" s="0" t="n">
        <v>3</v>
      </c>
      <c r="EN47" s="0" t="n">
        <v>3</v>
      </c>
      <c r="EO47" s="0" t="n">
        <v>4</v>
      </c>
      <c r="EP47" s="0" t="n">
        <v>3</v>
      </c>
      <c r="EQ47" s="0" t="n">
        <v>3</v>
      </c>
      <c r="ER47" s="0" t="n">
        <v>4</v>
      </c>
      <c r="ES47" s="0" t="n">
        <v>5</v>
      </c>
      <c r="ET47" s="0" t="n">
        <v>4</v>
      </c>
      <c r="EU47" s="0" t="n">
        <v>4</v>
      </c>
      <c r="EV47" s="0" t="n">
        <v>3</v>
      </c>
      <c r="EW47" s="0" t="n">
        <v>3</v>
      </c>
      <c r="EX47" s="0" t="n">
        <v>4</v>
      </c>
      <c r="EY47" s="0" t="n">
        <v>5</v>
      </c>
      <c r="EZ47" s="0" t="n">
        <f aca="false">STDEV(EL47:EY47)</f>
        <v>0.744946343668492</v>
      </c>
      <c r="FA47" s="0" t="s">
        <v>133</v>
      </c>
      <c r="FB47" s="0" t="n">
        <v>4</v>
      </c>
      <c r="FC47" s="0" t="n">
        <v>5</v>
      </c>
      <c r="FD47" s="0" t="s">
        <v>136</v>
      </c>
      <c r="FE47" s="0" t="n">
        <v>1</v>
      </c>
      <c r="FF47" s="0" t="n">
        <v>1</v>
      </c>
      <c r="FG47" s="0" t="n">
        <v>2</v>
      </c>
      <c r="FH47" s="0" t="n">
        <v>2</v>
      </c>
      <c r="FI47" s="0" t="n">
        <v>9</v>
      </c>
      <c r="FJ47" s="0" t="n">
        <v>1</v>
      </c>
      <c r="FK47" s="0" t="n">
        <v>6</v>
      </c>
      <c r="FM47" s="0" t="s">
        <v>149</v>
      </c>
      <c r="FN47" s="0" t="s">
        <v>150</v>
      </c>
      <c r="FO47" s="0" t="s">
        <v>151</v>
      </c>
    </row>
    <row r="48" customFormat="false" ht="19.4" hidden="false" customHeight="false" outlineLevel="0" collapsed="false">
      <c r="A48" s="0" t="n">
        <v>53</v>
      </c>
      <c r="B48" s="0" t="s">
        <v>1</v>
      </c>
      <c r="C48" s="0" t="n">
        <v>4</v>
      </c>
      <c r="D48" s="0" t="n">
        <v>4</v>
      </c>
      <c r="E48" s="0" t="n">
        <v>4</v>
      </c>
      <c r="F48" s="0" t="n">
        <v>4</v>
      </c>
      <c r="G48" s="0" t="n">
        <v>5</v>
      </c>
      <c r="H48" s="0" t="n">
        <v>5</v>
      </c>
      <c r="I48" s="0" t="n">
        <v>5</v>
      </c>
      <c r="J48" s="0" t="n">
        <v>5</v>
      </c>
      <c r="K48" s="0" t="n">
        <v>4</v>
      </c>
      <c r="L48" s="0" t="n">
        <v>5</v>
      </c>
      <c r="M48" s="0" t="n">
        <v>4</v>
      </c>
      <c r="N48" s="0" t="n">
        <v>5</v>
      </c>
      <c r="O48" s="0" t="n">
        <v>4</v>
      </c>
      <c r="P48" s="0" t="n">
        <v>4</v>
      </c>
      <c r="Q48" s="0" t="n">
        <v>4</v>
      </c>
      <c r="R48" s="0" t="n">
        <v>4</v>
      </c>
      <c r="S48" s="0" t="n">
        <v>4</v>
      </c>
      <c r="T48" s="0" t="n">
        <v>5</v>
      </c>
      <c r="U48" s="0" t="n">
        <v>5</v>
      </c>
      <c r="V48" s="0" t="n">
        <v>5</v>
      </c>
      <c r="W48" s="0" t="n">
        <f aca="false">STDEV(C48:V48)</f>
        <v>0.510417785534041</v>
      </c>
      <c r="Y48" s="0" t="n">
        <v>5</v>
      </c>
      <c r="Z48" s="0" t="n">
        <v>5</v>
      </c>
      <c r="AA48" s="0" t="n">
        <v>4</v>
      </c>
      <c r="AB48" s="0" t="n">
        <v>5</v>
      </c>
      <c r="AC48" s="0" t="n">
        <v>5</v>
      </c>
      <c r="AD48" s="0" t="n">
        <v>5</v>
      </c>
      <c r="AE48" s="0" t="n">
        <v>5</v>
      </c>
      <c r="AF48" s="0" t="n">
        <v>5</v>
      </c>
      <c r="AG48" s="0" t="n">
        <v>5</v>
      </c>
      <c r="AH48" s="0" t="n">
        <v>5</v>
      </c>
      <c r="AI48" s="0" t="n">
        <v>5</v>
      </c>
      <c r="AJ48" s="0" t="n">
        <v>5</v>
      </c>
      <c r="AK48" s="0" t="n">
        <v>4</v>
      </c>
      <c r="AL48" s="0" t="n">
        <v>5</v>
      </c>
      <c r="AM48" s="0" t="n">
        <v>4</v>
      </c>
      <c r="AN48" s="0" t="n">
        <v>5</v>
      </c>
      <c r="AO48" s="0" t="n">
        <v>5</v>
      </c>
      <c r="AP48" s="0" t="n">
        <v>5</v>
      </c>
      <c r="AQ48" s="0" t="n">
        <v>5</v>
      </c>
      <c r="AR48" s="0" t="n">
        <v>5</v>
      </c>
      <c r="AS48" s="0" t="n">
        <f aca="false">STDEV(Y48:AR48)</f>
        <v>0.366347548532523</v>
      </c>
      <c r="AX48" s="0" t="n">
        <v>1</v>
      </c>
      <c r="BC48" s="0" t="n">
        <v>1</v>
      </c>
      <c r="BL48" s="0" t="n">
        <v>1</v>
      </c>
      <c r="BN48" s="0" t="n">
        <v>1</v>
      </c>
      <c r="BW48" s="0" t="n">
        <v>1</v>
      </c>
      <c r="BX48" s="0" t="n">
        <v>1</v>
      </c>
      <c r="CG48" s="0" t="n">
        <v>1</v>
      </c>
      <c r="CK48" s="0" t="n">
        <v>1</v>
      </c>
      <c r="CT48" s="0" t="n">
        <v>1</v>
      </c>
      <c r="CY48" s="0" t="n">
        <v>1</v>
      </c>
      <c r="DB48" s="0" t="s">
        <v>86</v>
      </c>
      <c r="DF48" s="0" t="n">
        <v>1</v>
      </c>
      <c r="DL48" s="0" t="n">
        <v>1</v>
      </c>
      <c r="DP48" s="0" t="n">
        <v>1</v>
      </c>
      <c r="DX48" s="0" t="n">
        <v>1</v>
      </c>
      <c r="ED48" s="0" t="n">
        <v>1</v>
      </c>
      <c r="EH48" s="0" t="n">
        <v>1</v>
      </c>
      <c r="EK48" s="0" t="s">
        <v>118</v>
      </c>
      <c r="EL48" s="0" t="n">
        <v>4</v>
      </c>
      <c r="EM48" s="0" t="n">
        <v>4</v>
      </c>
      <c r="EN48" s="0" t="n">
        <v>4</v>
      </c>
      <c r="EO48" s="0" t="n">
        <v>5</v>
      </c>
      <c r="EP48" s="0" t="n">
        <v>4</v>
      </c>
      <c r="EQ48" s="0" t="n">
        <v>5</v>
      </c>
      <c r="ER48" s="0" t="n">
        <v>5</v>
      </c>
      <c r="ES48" s="0" t="n">
        <v>5</v>
      </c>
      <c r="ET48" s="0" t="n">
        <v>5</v>
      </c>
      <c r="EU48" s="0" t="n">
        <v>5</v>
      </c>
      <c r="EV48" s="0" t="n">
        <v>5</v>
      </c>
      <c r="EW48" s="0" t="n">
        <v>4</v>
      </c>
      <c r="EX48" s="0" t="n">
        <v>5</v>
      </c>
      <c r="EY48" s="0" t="n">
        <v>5</v>
      </c>
      <c r="EZ48" s="0" t="n">
        <f aca="false">STDEV(EL48:EY48)</f>
        <v>0.497245158098847</v>
      </c>
      <c r="FA48" s="0" t="s">
        <v>133</v>
      </c>
      <c r="FB48" s="0" t="n">
        <v>5</v>
      </c>
      <c r="FC48" s="0" t="n">
        <v>5</v>
      </c>
      <c r="FD48" s="0" t="s">
        <v>136</v>
      </c>
      <c r="FE48" s="0" t="n">
        <v>2</v>
      </c>
      <c r="FF48" s="0" t="n">
        <v>1</v>
      </c>
      <c r="FG48" s="0" t="n">
        <v>2</v>
      </c>
      <c r="FH48" s="0" t="n">
        <v>2</v>
      </c>
      <c r="FI48" s="0" t="n">
        <v>9</v>
      </c>
      <c r="FJ48" s="0" t="n">
        <v>1</v>
      </c>
      <c r="FK48" s="0" t="n">
        <v>7</v>
      </c>
      <c r="FM48" s="0" t="s">
        <v>149</v>
      </c>
      <c r="FN48" s="0" t="s">
        <v>150</v>
      </c>
      <c r="FO48" s="0" t="s">
        <v>151</v>
      </c>
    </row>
    <row r="49" customFormat="false" ht="19.4" hidden="false" customHeight="false" outlineLevel="0" collapsed="false">
      <c r="A49" s="0" t="n">
        <v>54</v>
      </c>
      <c r="B49" s="0" t="s">
        <v>1</v>
      </c>
      <c r="C49" s="0" t="n">
        <v>4</v>
      </c>
      <c r="D49" s="0" t="n">
        <v>3</v>
      </c>
      <c r="E49" s="0" t="n">
        <v>4</v>
      </c>
      <c r="F49" s="0" t="n">
        <v>4</v>
      </c>
      <c r="G49" s="0" t="n">
        <v>5</v>
      </c>
      <c r="H49" s="0" t="n">
        <v>4</v>
      </c>
      <c r="I49" s="0" t="n">
        <v>5</v>
      </c>
      <c r="J49" s="0" t="n">
        <v>4</v>
      </c>
      <c r="K49" s="0" t="n">
        <v>4</v>
      </c>
      <c r="L49" s="0" t="n">
        <v>5</v>
      </c>
      <c r="M49" s="0" t="n">
        <v>4</v>
      </c>
      <c r="N49" s="0" t="n">
        <v>5</v>
      </c>
      <c r="O49" s="0" t="n">
        <v>4</v>
      </c>
      <c r="P49" s="0" t="n">
        <v>4</v>
      </c>
      <c r="Q49" s="0" t="n">
        <v>4</v>
      </c>
      <c r="R49" s="0" t="n">
        <v>3</v>
      </c>
      <c r="S49" s="0" t="n">
        <v>3</v>
      </c>
      <c r="T49" s="0" t="n">
        <v>4</v>
      </c>
      <c r="U49" s="0" t="n">
        <v>4</v>
      </c>
      <c r="V49" s="0" t="n">
        <v>4</v>
      </c>
      <c r="W49" s="0" t="n">
        <f aca="false">STDEV(C49:V49)</f>
        <v>0.604805318829299</v>
      </c>
      <c r="Y49" s="0" t="n">
        <v>3</v>
      </c>
      <c r="Z49" s="0" t="n">
        <v>2</v>
      </c>
      <c r="AA49" s="0" t="n">
        <v>3</v>
      </c>
      <c r="AB49" s="0" t="n">
        <v>4</v>
      </c>
      <c r="AC49" s="0" t="n">
        <v>4</v>
      </c>
      <c r="AD49" s="0" t="n">
        <v>5</v>
      </c>
      <c r="AE49" s="0" t="n">
        <v>5</v>
      </c>
      <c r="AF49" s="0" t="n">
        <v>5</v>
      </c>
      <c r="AG49" s="0" t="n">
        <v>4</v>
      </c>
      <c r="AH49" s="0" t="n">
        <v>5</v>
      </c>
      <c r="AI49" s="0" t="n">
        <v>5</v>
      </c>
      <c r="AJ49" s="0" t="n">
        <v>1</v>
      </c>
      <c r="AK49" s="0" t="n">
        <v>4</v>
      </c>
      <c r="AL49" s="0" t="n">
        <v>4</v>
      </c>
      <c r="AM49" s="0" t="n">
        <v>5</v>
      </c>
      <c r="AN49" s="0" t="n">
        <v>3</v>
      </c>
      <c r="AO49" s="0" t="n">
        <v>3</v>
      </c>
      <c r="AP49" s="0" t="n">
        <v>3</v>
      </c>
      <c r="AQ49" s="0" t="n">
        <v>4</v>
      </c>
      <c r="AR49" s="0" t="n">
        <v>5</v>
      </c>
      <c r="AS49" s="0" t="n">
        <f aca="false">STDEV(Y49:AR49)</f>
        <v>1.13670808176853</v>
      </c>
      <c r="AX49" s="0" t="n">
        <v>1</v>
      </c>
      <c r="BE49" s="0" t="n">
        <v>1</v>
      </c>
      <c r="BL49" s="0" t="n">
        <v>1</v>
      </c>
      <c r="BN49" s="0" t="n">
        <v>1</v>
      </c>
      <c r="BV49" s="0" t="n">
        <v>1</v>
      </c>
      <c r="BX49" s="0" t="n">
        <v>1</v>
      </c>
      <c r="BY49" s="0" t="n">
        <v>1</v>
      </c>
      <c r="CG49" s="0" t="n">
        <v>1</v>
      </c>
      <c r="CH49" s="0" t="n">
        <v>1</v>
      </c>
      <c r="CK49" s="0" t="n">
        <v>1</v>
      </c>
      <c r="CU49" s="0" t="n">
        <v>1</v>
      </c>
      <c r="CY49" s="0" t="n">
        <v>1</v>
      </c>
      <c r="DB49" s="0" t="s">
        <v>86</v>
      </c>
      <c r="DF49" s="0" t="n">
        <v>1</v>
      </c>
      <c r="DK49" s="0" t="n">
        <v>1</v>
      </c>
      <c r="DP49" s="0" t="n">
        <v>1</v>
      </c>
      <c r="DT49" s="0" t="n">
        <v>1</v>
      </c>
      <c r="DY49" s="0" t="n">
        <v>1</v>
      </c>
      <c r="EC49" s="0" t="n">
        <v>1</v>
      </c>
      <c r="ED49" s="0" t="n">
        <v>1</v>
      </c>
      <c r="EH49" s="0" t="n">
        <v>1</v>
      </c>
      <c r="EK49" s="0" t="s">
        <v>118</v>
      </c>
      <c r="EL49" s="0" t="n">
        <v>3</v>
      </c>
      <c r="EM49" s="0" t="n">
        <v>3</v>
      </c>
      <c r="EN49" s="0" t="n">
        <v>4</v>
      </c>
      <c r="EO49" s="0" t="n">
        <v>3</v>
      </c>
      <c r="EP49" s="0" t="n">
        <v>5</v>
      </c>
      <c r="EQ49" s="0" t="n">
        <v>5</v>
      </c>
      <c r="ER49" s="0" t="n">
        <v>4</v>
      </c>
      <c r="ES49" s="0" t="n">
        <v>4</v>
      </c>
      <c r="ET49" s="0" t="n">
        <v>4</v>
      </c>
      <c r="EU49" s="0" t="n">
        <v>4</v>
      </c>
      <c r="EV49" s="0" t="n">
        <v>4</v>
      </c>
      <c r="EW49" s="0" t="n">
        <v>5</v>
      </c>
      <c r="EX49" s="0" t="n">
        <v>5</v>
      </c>
      <c r="EY49" s="0" t="n">
        <v>5</v>
      </c>
      <c r="EZ49" s="0" t="n">
        <f aca="false">STDEV(EL49:EY49)</f>
        <v>0.770328886519643</v>
      </c>
      <c r="FA49" s="0" t="s">
        <v>133</v>
      </c>
      <c r="FB49" s="0" t="n">
        <v>5</v>
      </c>
      <c r="FC49" s="0" t="n">
        <v>5</v>
      </c>
      <c r="FD49" s="0" t="s">
        <v>136</v>
      </c>
      <c r="FE49" s="0" t="n">
        <v>1</v>
      </c>
      <c r="FF49" s="0" t="n">
        <v>1</v>
      </c>
      <c r="FG49" s="0" t="n">
        <v>2</v>
      </c>
      <c r="FH49" s="0" t="n">
        <v>2</v>
      </c>
      <c r="FI49" s="0" t="n">
        <v>12</v>
      </c>
      <c r="FJ49" s="0" t="n">
        <v>2</v>
      </c>
      <c r="FK49" s="0" t="n">
        <v>6</v>
      </c>
      <c r="FM49" s="0" t="s">
        <v>149</v>
      </c>
      <c r="FN49" s="0" t="s">
        <v>150</v>
      </c>
      <c r="FO49" s="0" t="s">
        <v>151</v>
      </c>
    </row>
    <row r="50" customFormat="false" ht="19.4" hidden="false" customHeight="false" outlineLevel="0" collapsed="false">
      <c r="A50" s="0" t="n">
        <v>55</v>
      </c>
      <c r="B50" s="0" t="s">
        <v>1</v>
      </c>
      <c r="C50" s="0" t="n">
        <v>3</v>
      </c>
      <c r="D50" s="0" t="n">
        <v>3</v>
      </c>
      <c r="E50" s="0" t="n">
        <v>3</v>
      </c>
      <c r="F50" s="0" t="n">
        <v>4</v>
      </c>
      <c r="G50" s="0" t="n">
        <v>4</v>
      </c>
      <c r="H50" s="0" t="n">
        <v>3</v>
      </c>
      <c r="I50" s="0" t="n">
        <v>4</v>
      </c>
      <c r="J50" s="0" t="n">
        <v>4</v>
      </c>
      <c r="K50" s="0" t="n">
        <v>3</v>
      </c>
      <c r="L50" s="0" t="n">
        <v>3</v>
      </c>
      <c r="M50" s="0" t="n">
        <v>4</v>
      </c>
      <c r="N50" s="0" t="n">
        <v>4</v>
      </c>
      <c r="O50" s="0" t="n">
        <v>4</v>
      </c>
      <c r="P50" s="0" t="n">
        <v>4</v>
      </c>
      <c r="Q50" s="0" t="n">
        <v>5</v>
      </c>
      <c r="R50" s="0" t="n">
        <v>5</v>
      </c>
      <c r="S50" s="0" t="n">
        <v>4</v>
      </c>
      <c r="T50" s="0" t="n">
        <v>4</v>
      </c>
      <c r="U50" s="0" t="n">
        <v>5</v>
      </c>
      <c r="V50" s="0" t="n">
        <v>4</v>
      </c>
      <c r="W50" s="0" t="n">
        <f aca="false">STDEV(C50:V50)</f>
        <v>0.670820393249937</v>
      </c>
      <c r="Y50" s="0" t="n">
        <v>5</v>
      </c>
      <c r="Z50" s="0" t="n">
        <v>3</v>
      </c>
      <c r="AA50" s="0" t="n">
        <v>5</v>
      </c>
      <c r="AB50" s="0" t="n">
        <v>5</v>
      </c>
      <c r="AC50" s="0" t="n">
        <v>5</v>
      </c>
      <c r="AD50" s="0" t="n">
        <v>5</v>
      </c>
      <c r="AE50" s="0" t="n">
        <v>4</v>
      </c>
      <c r="AF50" s="0" t="n">
        <v>5</v>
      </c>
      <c r="AG50" s="0" t="n">
        <v>5</v>
      </c>
      <c r="AH50" s="0" t="n">
        <v>5</v>
      </c>
      <c r="AI50" s="0" t="n">
        <v>5</v>
      </c>
      <c r="AJ50" s="0" t="n">
        <v>4</v>
      </c>
      <c r="AK50" s="0" t="n">
        <v>5</v>
      </c>
      <c r="AL50" s="0" t="n">
        <v>4</v>
      </c>
      <c r="AM50" s="0" t="n">
        <v>5</v>
      </c>
      <c r="AN50" s="0" t="n">
        <v>4</v>
      </c>
      <c r="AO50" s="0" t="n">
        <v>4</v>
      </c>
      <c r="AP50" s="0" t="n">
        <v>3</v>
      </c>
      <c r="AQ50" s="0" t="n">
        <v>5</v>
      </c>
      <c r="AR50" s="0" t="n">
        <v>5</v>
      </c>
      <c r="AS50" s="0" t="n">
        <f aca="false">STDEV(Y50:AR50)</f>
        <v>0.68633274115326</v>
      </c>
      <c r="AZ50" s="0" t="n">
        <v>1</v>
      </c>
      <c r="BE50" s="0" t="n">
        <v>1</v>
      </c>
      <c r="BL50" s="0" t="n">
        <v>1</v>
      </c>
      <c r="BN50" s="0" t="n">
        <v>1</v>
      </c>
      <c r="BW50" s="0" t="n">
        <v>1</v>
      </c>
      <c r="BX50" s="0" t="n">
        <v>1</v>
      </c>
      <c r="CA50" s="0" t="n">
        <v>1</v>
      </c>
      <c r="CG50" s="0" t="n">
        <v>1</v>
      </c>
      <c r="CH50" s="0" t="n">
        <v>1</v>
      </c>
      <c r="CI50" s="0" t="n">
        <v>1</v>
      </c>
      <c r="CK50" s="0" t="n">
        <v>1</v>
      </c>
      <c r="CU50" s="0" t="n">
        <v>1</v>
      </c>
      <c r="CY50" s="0" t="n">
        <v>1</v>
      </c>
      <c r="DB50" s="0" t="s">
        <v>86</v>
      </c>
      <c r="DG50" s="0" t="n">
        <v>1</v>
      </c>
      <c r="DK50" s="0" t="n">
        <v>1</v>
      </c>
      <c r="DO50" s="0" t="n">
        <v>1</v>
      </c>
      <c r="DX50" s="0" t="n">
        <v>1</v>
      </c>
      <c r="EB50" s="0" t="n">
        <v>1</v>
      </c>
      <c r="ED50" s="0" t="n">
        <v>1</v>
      </c>
      <c r="EH50" s="0" t="n">
        <v>1</v>
      </c>
      <c r="EK50" s="0" t="s">
        <v>118</v>
      </c>
      <c r="EL50" s="0" t="n">
        <v>3</v>
      </c>
      <c r="EM50" s="0" t="n">
        <v>4</v>
      </c>
      <c r="EN50" s="0" t="n">
        <v>4</v>
      </c>
      <c r="EO50" s="0" t="n">
        <v>4</v>
      </c>
      <c r="EP50" s="0" t="n">
        <v>4</v>
      </c>
      <c r="EQ50" s="0" t="n">
        <v>5</v>
      </c>
      <c r="ER50" s="0" t="n">
        <v>4</v>
      </c>
      <c r="ES50" s="0" t="n">
        <v>4</v>
      </c>
      <c r="ET50" s="0" t="n">
        <v>4</v>
      </c>
      <c r="EU50" s="0" t="n">
        <v>4</v>
      </c>
      <c r="EV50" s="0" t="n">
        <v>3</v>
      </c>
      <c r="EW50" s="0" t="n">
        <v>4</v>
      </c>
      <c r="EX50" s="0" t="n">
        <v>4</v>
      </c>
      <c r="EY50" s="0" t="n">
        <v>5</v>
      </c>
      <c r="EZ50" s="0" t="n">
        <f aca="false">STDEV(EL50:EY50)</f>
        <v>0.554700196225229</v>
      </c>
      <c r="FA50" s="0" t="s">
        <v>133</v>
      </c>
      <c r="FB50" s="0" t="n">
        <v>4</v>
      </c>
      <c r="FC50" s="0" t="n">
        <v>4</v>
      </c>
      <c r="FD50" s="0" t="s">
        <v>136</v>
      </c>
      <c r="FE50" s="0" t="n">
        <v>2</v>
      </c>
      <c r="FF50" s="0" t="n">
        <v>2</v>
      </c>
      <c r="FG50" s="0" t="n">
        <v>2</v>
      </c>
      <c r="FH50" s="0" t="n">
        <v>2</v>
      </c>
      <c r="FI50" s="0" t="n">
        <v>2</v>
      </c>
      <c r="FJ50" s="0" t="n">
        <v>2</v>
      </c>
      <c r="FK50" s="0" t="n">
        <v>8</v>
      </c>
      <c r="FM50" s="0" t="s">
        <v>149</v>
      </c>
      <c r="FN50" s="0" t="s">
        <v>150</v>
      </c>
      <c r="FO50" s="0" t="s">
        <v>151</v>
      </c>
    </row>
    <row r="51" customFormat="false" ht="19.4" hidden="false" customHeight="false" outlineLevel="0" collapsed="false">
      <c r="A51" s="0" t="n">
        <v>56</v>
      </c>
      <c r="B51" s="0" t="s">
        <v>1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4</v>
      </c>
      <c r="I51" s="0" t="n">
        <v>4</v>
      </c>
      <c r="J51" s="0" t="n">
        <v>4</v>
      </c>
      <c r="K51" s="0" t="n">
        <v>4</v>
      </c>
      <c r="L51" s="0" t="n">
        <v>4</v>
      </c>
      <c r="M51" s="0" t="n">
        <v>4</v>
      </c>
      <c r="N51" s="0" t="n">
        <v>4</v>
      </c>
      <c r="O51" s="0" t="n">
        <v>4</v>
      </c>
      <c r="P51" s="0" t="n">
        <v>4</v>
      </c>
      <c r="Q51" s="0" t="n">
        <v>4</v>
      </c>
      <c r="R51" s="0" t="n">
        <v>4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f aca="false">STDEV(C51:V51)</f>
        <v>0.510417785534041</v>
      </c>
      <c r="Y51" s="0" t="n">
        <v>5</v>
      </c>
      <c r="Z51" s="0" t="n">
        <v>5</v>
      </c>
      <c r="AA51" s="0" t="n">
        <v>5</v>
      </c>
      <c r="AB51" s="0" t="n">
        <v>4</v>
      </c>
      <c r="AC51" s="0" t="n">
        <v>4</v>
      </c>
      <c r="AD51" s="0" t="n">
        <v>5</v>
      </c>
      <c r="AE51" s="0" t="n">
        <v>5</v>
      </c>
      <c r="AF51" s="0" t="n">
        <v>4</v>
      </c>
      <c r="AG51" s="0" t="n">
        <v>3</v>
      </c>
      <c r="AH51" s="0" t="n">
        <v>3</v>
      </c>
      <c r="AI51" s="0" t="n">
        <v>3</v>
      </c>
      <c r="AJ51" s="0" t="n">
        <v>4</v>
      </c>
      <c r="AK51" s="0" t="n">
        <v>5</v>
      </c>
      <c r="AL51" s="0" t="n">
        <v>4</v>
      </c>
      <c r="AM51" s="0" t="n">
        <v>5</v>
      </c>
      <c r="AN51" s="0" t="n">
        <v>4</v>
      </c>
      <c r="AO51" s="0" t="n">
        <v>4</v>
      </c>
      <c r="AP51" s="0" t="n">
        <v>4</v>
      </c>
      <c r="AQ51" s="0" t="n">
        <v>4</v>
      </c>
      <c r="AR51" s="0" t="n">
        <v>4</v>
      </c>
      <c r="AS51" s="0" t="n">
        <f aca="false">STDEV(Y51:AR51)</f>
        <v>0.69585237393846</v>
      </c>
      <c r="AZ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L51" s="0" t="n">
        <v>1</v>
      </c>
      <c r="BM51" s="0" t="n">
        <v>1</v>
      </c>
      <c r="BN51" s="0" t="n">
        <v>1</v>
      </c>
      <c r="BZ51" s="0" t="n">
        <v>1</v>
      </c>
      <c r="CG51" s="0" t="n">
        <v>1</v>
      </c>
      <c r="CH51" s="0" t="n">
        <v>1</v>
      </c>
      <c r="CK51" s="0" t="n">
        <v>1</v>
      </c>
      <c r="CR51" s="0" t="n">
        <v>1</v>
      </c>
      <c r="CY51" s="0" t="n">
        <v>1</v>
      </c>
      <c r="DB51" s="0" t="s">
        <v>86</v>
      </c>
      <c r="DG51" s="0" t="n">
        <v>1</v>
      </c>
      <c r="DK51" s="0" t="n">
        <v>1</v>
      </c>
      <c r="DO51" s="0" t="n">
        <v>1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</v>
      </c>
      <c r="DY51" s="0" t="n">
        <v>1</v>
      </c>
      <c r="EB51" s="0" t="n">
        <v>1</v>
      </c>
      <c r="EG51" s="0" t="n">
        <v>1</v>
      </c>
      <c r="EK51" s="0" t="s">
        <v>118</v>
      </c>
      <c r="EL51" s="0" t="n">
        <v>3</v>
      </c>
      <c r="EM51" s="0" t="n">
        <v>3</v>
      </c>
      <c r="EN51" s="0" t="n">
        <v>3</v>
      </c>
      <c r="EO51" s="0" t="n">
        <v>3</v>
      </c>
      <c r="EP51" s="0" t="n">
        <v>3</v>
      </c>
      <c r="EQ51" s="0" t="n">
        <v>3</v>
      </c>
      <c r="ER51" s="0" t="n">
        <v>4</v>
      </c>
      <c r="ES51" s="0" t="n">
        <v>4</v>
      </c>
      <c r="ET51" s="0" t="n">
        <v>4</v>
      </c>
      <c r="EU51" s="0" t="n">
        <v>4</v>
      </c>
      <c r="EV51" s="0" t="n">
        <v>3</v>
      </c>
      <c r="EW51" s="0" t="n">
        <v>3</v>
      </c>
      <c r="EX51" s="0" t="n">
        <v>4</v>
      </c>
      <c r="EY51" s="0" t="n">
        <v>4</v>
      </c>
      <c r="EZ51" s="0" t="n">
        <f aca="false">STDEV(EL51:EY51)</f>
        <v>0.513552591013096</v>
      </c>
      <c r="FA51" s="0" t="s">
        <v>133</v>
      </c>
      <c r="FB51" s="0" t="n">
        <v>5</v>
      </c>
      <c r="FC51" s="0" t="n">
        <v>4</v>
      </c>
      <c r="FD51" s="0" t="s">
        <v>136</v>
      </c>
      <c r="FE51" s="0" t="n">
        <v>2</v>
      </c>
      <c r="FF51" s="0" t="n">
        <v>2</v>
      </c>
      <c r="FG51" s="0" t="n">
        <v>2</v>
      </c>
      <c r="FH51" s="0" t="n">
        <v>2</v>
      </c>
      <c r="FI51" s="0" t="n">
        <v>4</v>
      </c>
      <c r="FJ51" s="0" t="n">
        <v>2</v>
      </c>
      <c r="FK51" s="0" t="n">
        <v>1</v>
      </c>
      <c r="FM51" s="0" t="s">
        <v>149</v>
      </c>
      <c r="FN51" s="0" t="s">
        <v>150</v>
      </c>
      <c r="FO51" s="0" t="s">
        <v>151</v>
      </c>
    </row>
    <row r="52" customFormat="false" ht="19.4" hidden="false" customHeight="false" outlineLevel="0" collapsed="false">
      <c r="A52" s="0" t="n">
        <v>57</v>
      </c>
      <c r="B52" s="0" t="s">
        <v>1</v>
      </c>
      <c r="C52" s="0" t="n">
        <v>3</v>
      </c>
      <c r="D52" s="0" t="n">
        <v>2</v>
      </c>
      <c r="E52" s="0" t="n">
        <v>3</v>
      </c>
      <c r="F52" s="0" t="n">
        <v>3</v>
      </c>
      <c r="G52" s="0" t="n">
        <v>2</v>
      </c>
      <c r="H52" s="0" t="n">
        <v>3</v>
      </c>
      <c r="I52" s="0" t="n">
        <v>3</v>
      </c>
      <c r="J52" s="0" t="n">
        <v>4</v>
      </c>
      <c r="K52" s="0" t="n">
        <v>4</v>
      </c>
      <c r="L52" s="0" t="n">
        <v>4</v>
      </c>
      <c r="M52" s="0" t="n">
        <v>4</v>
      </c>
      <c r="N52" s="0" t="n">
        <v>3</v>
      </c>
      <c r="O52" s="0" t="n">
        <v>5</v>
      </c>
      <c r="P52" s="0" t="n">
        <v>5</v>
      </c>
      <c r="Q52" s="0" t="n">
        <v>3</v>
      </c>
      <c r="R52" s="0" t="n">
        <v>3</v>
      </c>
      <c r="S52" s="0" t="n">
        <v>3</v>
      </c>
      <c r="T52" s="0" t="n">
        <v>4</v>
      </c>
      <c r="U52" s="0" t="n">
        <v>3</v>
      </c>
      <c r="V52" s="0" t="n">
        <v>3</v>
      </c>
      <c r="W52" s="0" t="n">
        <f aca="false">STDEV(C52:V52)</f>
        <v>0.812727700887249</v>
      </c>
      <c r="Y52" s="0" t="n">
        <v>3</v>
      </c>
      <c r="Z52" s="0" t="n">
        <v>4</v>
      </c>
      <c r="AA52" s="0" t="n">
        <v>4</v>
      </c>
      <c r="AB52" s="0" t="n">
        <v>2</v>
      </c>
      <c r="AC52" s="0" t="n">
        <v>3</v>
      </c>
      <c r="AD52" s="0" t="n">
        <v>3</v>
      </c>
      <c r="AE52" s="0" t="n">
        <v>3</v>
      </c>
      <c r="AF52" s="0" t="n">
        <v>3</v>
      </c>
      <c r="AG52" s="0" t="n">
        <v>2</v>
      </c>
      <c r="AH52" s="0" t="n">
        <v>4</v>
      </c>
      <c r="AI52" s="0" t="n">
        <v>4</v>
      </c>
      <c r="AJ52" s="0" t="n">
        <v>2</v>
      </c>
      <c r="AK52" s="0" t="n">
        <v>4</v>
      </c>
      <c r="AL52" s="0" t="n">
        <v>3</v>
      </c>
      <c r="AM52" s="0" t="n">
        <v>4</v>
      </c>
      <c r="AN52" s="0" t="n">
        <v>3</v>
      </c>
      <c r="AO52" s="0" t="n">
        <v>2</v>
      </c>
      <c r="AP52" s="0" t="n">
        <v>3</v>
      </c>
      <c r="AQ52" s="0" t="n">
        <v>2</v>
      </c>
      <c r="AR52" s="0" t="n">
        <v>3</v>
      </c>
      <c r="AS52" s="0" t="n">
        <f aca="false">STDEV(Y52:AR52)</f>
        <v>0.759154654516248</v>
      </c>
      <c r="AX52" s="0" t="n">
        <v>1</v>
      </c>
      <c r="BI52" s="0" t="n">
        <v>1</v>
      </c>
      <c r="BJ52" s="0" t="n">
        <v>1</v>
      </c>
      <c r="BL52" s="0" t="n">
        <v>1</v>
      </c>
      <c r="BW52" s="0" t="n">
        <v>1</v>
      </c>
      <c r="BY52" s="0" t="n">
        <v>1</v>
      </c>
      <c r="CG52" s="0" t="n">
        <v>1</v>
      </c>
      <c r="CH52" s="0" t="n">
        <v>1</v>
      </c>
      <c r="CK52" s="0" t="n">
        <v>1</v>
      </c>
      <c r="CU52" s="0" t="n">
        <v>1</v>
      </c>
      <c r="CX52" s="0" t="n">
        <v>1</v>
      </c>
      <c r="DB52" s="0" t="s">
        <v>86</v>
      </c>
      <c r="DE52" s="0" t="n">
        <v>1</v>
      </c>
      <c r="DK52" s="0" t="n">
        <v>1</v>
      </c>
      <c r="DP52" s="0" t="n">
        <v>1</v>
      </c>
      <c r="DU52" s="0" t="n">
        <v>1</v>
      </c>
      <c r="DX52" s="0" t="n">
        <v>1</v>
      </c>
      <c r="EB52" s="0" t="n">
        <v>1</v>
      </c>
      <c r="EH52" s="0" t="n">
        <v>1</v>
      </c>
      <c r="EK52" s="0" t="s">
        <v>118</v>
      </c>
      <c r="EL52" s="0" t="n">
        <v>2</v>
      </c>
      <c r="EM52" s="0" t="n">
        <v>2</v>
      </c>
      <c r="EN52" s="0" t="n">
        <v>4</v>
      </c>
      <c r="EO52" s="0" t="n">
        <v>4</v>
      </c>
      <c r="EP52" s="0" t="n">
        <v>3</v>
      </c>
      <c r="EQ52" s="0" t="n">
        <v>3</v>
      </c>
      <c r="ER52" s="0" t="n">
        <v>4</v>
      </c>
      <c r="ES52" s="0" t="n">
        <v>3</v>
      </c>
      <c r="ET52" s="0" t="n">
        <v>3</v>
      </c>
      <c r="EU52" s="0" t="n">
        <v>4</v>
      </c>
      <c r="EV52" s="0" t="n">
        <v>3</v>
      </c>
      <c r="EW52" s="0" t="n">
        <v>4</v>
      </c>
      <c r="EX52" s="0" t="n">
        <v>3</v>
      </c>
      <c r="EY52" s="0" t="n">
        <v>3</v>
      </c>
      <c r="EZ52" s="0" t="n">
        <f aca="false">STDEV(EL52:EY52)</f>
        <v>0.699293206753068</v>
      </c>
      <c r="FA52" s="0" t="s">
        <v>133</v>
      </c>
      <c r="FB52" s="0" t="n">
        <v>4</v>
      </c>
      <c r="FC52" s="0" t="n">
        <v>3</v>
      </c>
      <c r="FD52" s="0" t="s">
        <v>136</v>
      </c>
      <c r="FE52" s="0" t="n">
        <v>2</v>
      </c>
      <c r="FF52" s="0" t="n">
        <v>2</v>
      </c>
      <c r="FG52" s="0" t="n">
        <v>2</v>
      </c>
      <c r="FH52" s="0" t="n">
        <v>2</v>
      </c>
      <c r="FI52" s="0" t="n">
        <v>3</v>
      </c>
      <c r="FJ52" s="0" t="n">
        <v>2</v>
      </c>
      <c r="FK52" s="0" t="n">
        <v>6</v>
      </c>
      <c r="FM52" s="0" t="s">
        <v>149</v>
      </c>
      <c r="FN52" s="0" t="s">
        <v>150</v>
      </c>
      <c r="FO52" s="0" t="s">
        <v>151</v>
      </c>
    </row>
    <row r="53" customFormat="false" ht="19.4" hidden="false" customHeight="false" outlineLevel="0" collapsed="false">
      <c r="A53" s="0" t="n">
        <v>58</v>
      </c>
      <c r="B53" s="0" t="s">
        <v>1</v>
      </c>
      <c r="C53" s="0" t="n">
        <v>4</v>
      </c>
      <c r="D53" s="0" t="n">
        <v>3</v>
      </c>
      <c r="E53" s="0" t="n">
        <v>4</v>
      </c>
      <c r="F53" s="0" t="n">
        <v>5</v>
      </c>
      <c r="G53" s="0" t="n">
        <v>5</v>
      </c>
      <c r="H53" s="0" t="n">
        <v>5</v>
      </c>
      <c r="I53" s="0" t="n">
        <v>5</v>
      </c>
      <c r="J53" s="0" t="n">
        <v>4</v>
      </c>
      <c r="K53" s="0" t="n">
        <v>5</v>
      </c>
      <c r="L53" s="0" t="n">
        <v>4</v>
      </c>
      <c r="M53" s="0" t="n">
        <v>4</v>
      </c>
      <c r="N53" s="0" t="n">
        <v>4</v>
      </c>
      <c r="O53" s="0" t="n">
        <v>3</v>
      </c>
      <c r="P53" s="0" t="n">
        <v>3</v>
      </c>
      <c r="Q53" s="0" t="n">
        <v>5</v>
      </c>
      <c r="R53" s="0" t="n">
        <v>3</v>
      </c>
      <c r="S53" s="0" t="n">
        <v>4</v>
      </c>
      <c r="T53" s="0" t="n">
        <v>4</v>
      </c>
      <c r="U53" s="0" t="n">
        <v>4</v>
      </c>
      <c r="V53" s="0" t="n">
        <v>4</v>
      </c>
      <c r="W53" s="0" t="n">
        <f aca="false">STDEV(C53:V53)</f>
        <v>0.718184846459608</v>
      </c>
      <c r="Y53" s="0" t="n">
        <v>4</v>
      </c>
      <c r="Z53" s="0" t="n">
        <v>3</v>
      </c>
      <c r="AA53" s="0" t="n">
        <v>4</v>
      </c>
      <c r="AB53" s="0" t="n">
        <v>4</v>
      </c>
      <c r="AC53" s="0" t="n">
        <v>4</v>
      </c>
      <c r="AD53" s="0" t="n">
        <v>3</v>
      </c>
      <c r="AE53" s="0" t="n">
        <v>4</v>
      </c>
      <c r="AF53" s="0" t="n">
        <v>4</v>
      </c>
      <c r="AG53" s="0" t="n">
        <v>3</v>
      </c>
      <c r="AH53" s="0" t="n">
        <v>4</v>
      </c>
      <c r="AI53" s="0" t="n">
        <v>4</v>
      </c>
      <c r="AJ53" s="0" t="n">
        <v>2</v>
      </c>
      <c r="AK53" s="0" t="n">
        <v>4</v>
      </c>
      <c r="AL53" s="0" t="n">
        <v>3</v>
      </c>
      <c r="AM53" s="0" t="n">
        <v>2</v>
      </c>
      <c r="AN53" s="0" t="n">
        <v>5</v>
      </c>
      <c r="AO53" s="0" t="n">
        <v>3</v>
      </c>
      <c r="AP53" s="0" t="n">
        <v>3</v>
      </c>
      <c r="AQ53" s="0" t="n">
        <v>5</v>
      </c>
      <c r="AR53" s="0" t="n">
        <v>5</v>
      </c>
      <c r="AS53" s="0" t="n">
        <f aca="false">STDEV(Y53:AR53)</f>
        <v>0.875093979915421</v>
      </c>
      <c r="AX53" s="0" t="n">
        <v>1</v>
      </c>
      <c r="BC53" s="0" t="n">
        <v>1</v>
      </c>
      <c r="BI53" s="0" t="n">
        <v>1</v>
      </c>
      <c r="BL53" s="0" t="n">
        <v>1</v>
      </c>
      <c r="BN53" s="0" t="n">
        <v>1</v>
      </c>
      <c r="BT53" s="0" t="n">
        <v>1</v>
      </c>
      <c r="BW53" s="0" t="n">
        <v>1</v>
      </c>
      <c r="BX53" s="0" t="n">
        <v>1</v>
      </c>
      <c r="CF53" s="0" t="n">
        <v>1</v>
      </c>
      <c r="CI53" s="0" t="n">
        <v>1</v>
      </c>
      <c r="CM53" s="0" t="n">
        <v>1</v>
      </c>
      <c r="CT53" s="0" t="n">
        <v>1</v>
      </c>
      <c r="CY53" s="0" t="n">
        <v>1</v>
      </c>
      <c r="DB53" s="0" t="s">
        <v>86</v>
      </c>
      <c r="DF53" s="0" t="n">
        <v>1</v>
      </c>
      <c r="DL53" s="0" t="n">
        <v>1</v>
      </c>
      <c r="DO53" s="0" t="n">
        <v>1</v>
      </c>
      <c r="DY53" s="0" t="n">
        <v>1</v>
      </c>
      <c r="EE53" s="0" t="n">
        <v>1</v>
      </c>
      <c r="EH53" s="0" t="n">
        <v>1</v>
      </c>
      <c r="EK53" s="0" t="s">
        <v>118</v>
      </c>
      <c r="EL53" s="0" t="n">
        <v>3</v>
      </c>
      <c r="EM53" s="0" t="n">
        <v>4</v>
      </c>
      <c r="EN53" s="0" t="n">
        <v>4</v>
      </c>
      <c r="EO53" s="0" t="n">
        <v>2</v>
      </c>
      <c r="EP53" s="0" t="n">
        <v>4</v>
      </c>
      <c r="EQ53" s="0" t="n">
        <v>4</v>
      </c>
      <c r="ER53" s="0" t="n">
        <v>4</v>
      </c>
      <c r="ES53" s="0" t="n">
        <v>4</v>
      </c>
      <c r="ET53" s="0" t="n">
        <v>4</v>
      </c>
      <c r="EU53" s="0" t="n">
        <v>4</v>
      </c>
      <c r="EV53" s="0" t="n">
        <v>4</v>
      </c>
      <c r="EW53" s="0" t="n">
        <v>3</v>
      </c>
      <c r="EX53" s="0" t="n">
        <v>4</v>
      </c>
      <c r="EY53" s="0" t="n">
        <v>4</v>
      </c>
      <c r="EZ53" s="0" t="n">
        <f aca="false">STDEV(EL53:EY53)</f>
        <v>0.611249845502127</v>
      </c>
      <c r="FA53" s="0" t="s">
        <v>133</v>
      </c>
      <c r="FB53" s="0" t="n">
        <v>5</v>
      </c>
      <c r="FC53" s="0" t="n">
        <v>4</v>
      </c>
      <c r="FD53" s="0" t="s">
        <v>136</v>
      </c>
      <c r="FE53" s="0" t="n">
        <v>2</v>
      </c>
      <c r="FF53" s="0" t="n">
        <v>3</v>
      </c>
      <c r="FG53" s="0" t="n">
        <v>2</v>
      </c>
      <c r="FH53" s="0" t="n">
        <v>1</v>
      </c>
      <c r="FI53" s="0" t="n">
        <v>10</v>
      </c>
      <c r="FJ53" s="0" t="n">
        <v>6</v>
      </c>
      <c r="FK53" s="0" t="n">
        <v>1</v>
      </c>
      <c r="FM53" s="0" t="s">
        <v>149</v>
      </c>
      <c r="FN53" s="0" t="s">
        <v>150</v>
      </c>
      <c r="FO53" s="0" t="s">
        <v>151</v>
      </c>
    </row>
    <row r="54" customFormat="false" ht="19.4" hidden="false" customHeight="false" outlineLevel="0" collapsed="false">
      <c r="A54" s="0" t="n">
        <v>60</v>
      </c>
      <c r="B54" s="0" t="s">
        <v>1</v>
      </c>
      <c r="C54" s="0" t="n">
        <v>4</v>
      </c>
      <c r="D54" s="0" t="n">
        <v>4</v>
      </c>
      <c r="E54" s="0" t="n">
        <v>3</v>
      </c>
      <c r="F54" s="0" t="n">
        <v>5</v>
      </c>
      <c r="G54" s="0" t="n">
        <v>4</v>
      </c>
      <c r="H54" s="0" t="n">
        <v>4</v>
      </c>
      <c r="I54" s="0" t="n">
        <v>4</v>
      </c>
      <c r="J54" s="0" t="n">
        <v>3</v>
      </c>
      <c r="K54" s="0" t="n">
        <v>4</v>
      </c>
      <c r="L54" s="0" t="n">
        <v>5</v>
      </c>
      <c r="M54" s="0" t="n">
        <v>5</v>
      </c>
      <c r="N54" s="0" t="n">
        <v>5</v>
      </c>
      <c r="O54" s="0" t="n">
        <v>4</v>
      </c>
      <c r="P54" s="0" t="n">
        <v>4</v>
      </c>
      <c r="Q54" s="0" t="n">
        <v>4</v>
      </c>
      <c r="R54" s="0" t="n">
        <v>4</v>
      </c>
      <c r="S54" s="0" t="n">
        <v>4</v>
      </c>
      <c r="T54" s="0" t="n">
        <v>4</v>
      </c>
      <c r="U54" s="0" t="n">
        <v>4</v>
      </c>
      <c r="V54" s="0" t="n">
        <v>3</v>
      </c>
      <c r="W54" s="0" t="n">
        <f aca="false">STDEV(C54:V54)</f>
        <v>0.6048053188293</v>
      </c>
      <c r="Y54" s="0" t="n">
        <v>3</v>
      </c>
      <c r="Z54" s="0" t="n">
        <v>3</v>
      </c>
      <c r="AA54" s="0" t="n">
        <v>3</v>
      </c>
      <c r="AB54" s="0" t="n">
        <v>4</v>
      </c>
      <c r="AC54" s="0" t="n">
        <v>4</v>
      </c>
      <c r="AD54" s="0" t="n">
        <v>5</v>
      </c>
      <c r="AE54" s="0" t="n">
        <v>3</v>
      </c>
      <c r="AF54" s="0" t="n">
        <v>4</v>
      </c>
      <c r="AG54" s="0" t="n">
        <v>4</v>
      </c>
      <c r="AH54" s="0" t="n">
        <v>4</v>
      </c>
      <c r="AI54" s="0" t="n">
        <v>3</v>
      </c>
      <c r="AJ54" s="0" t="n">
        <v>4</v>
      </c>
      <c r="AK54" s="0" t="n">
        <v>3</v>
      </c>
      <c r="AL54" s="0" t="n">
        <v>4</v>
      </c>
      <c r="AM54" s="0" t="n">
        <v>4</v>
      </c>
      <c r="AN54" s="0" t="n">
        <v>4</v>
      </c>
      <c r="AO54" s="0" t="n">
        <v>4</v>
      </c>
      <c r="AP54" s="0" t="n">
        <v>4</v>
      </c>
      <c r="AQ54" s="0" t="n">
        <v>4</v>
      </c>
      <c r="AR54" s="0" t="n">
        <v>5</v>
      </c>
      <c r="AS54" s="0" t="n">
        <f aca="false">STDEV(Y54:AR54)</f>
        <v>0.615587011251092</v>
      </c>
      <c r="AZ54" s="0" t="n">
        <v>1</v>
      </c>
      <c r="BC54" s="0" t="n">
        <v>1</v>
      </c>
      <c r="BD54" s="0" t="n">
        <v>1</v>
      </c>
      <c r="BE54" s="0" t="n">
        <v>1</v>
      </c>
      <c r="BF54" s="0" t="n">
        <v>1</v>
      </c>
      <c r="BG54" s="0" t="n">
        <v>1</v>
      </c>
      <c r="BJ54" s="0" t="n">
        <v>1</v>
      </c>
      <c r="BL54" s="0" t="n">
        <v>1</v>
      </c>
      <c r="BN54" s="0" t="n">
        <v>1</v>
      </c>
      <c r="BO54" s="0" t="n">
        <v>1</v>
      </c>
      <c r="CD54" s="0" t="n">
        <v>1</v>
      </c>
      <c r="CF54" s="0" t="n">
        <v>1</v>
      </c>
      <c r="CK54" s="0" t="n">
        <v>1</v>
      </c>
      <c r="CT54" s="0" t="n">
        <v>1</v>
      </c>
      <c r="CY54" s="0" t="n">
        <v>1</v>
      </c>
      <c r="DB54" s="0" t="s">
        <v>86</v>
      </c>
      <c r="DF54" s="0" t="n">
        <v>1</v>
      </c>
      <c r="DK54" s="0" t="n">
        <v>1</v>
      </c>
      <c r="DT54" s="0" t="n">
        <v>1</v>
      </c>
      <c r="DX54" s="0" t="n">
        <v>1</v>
      </c>
      <c r="EB54" s="0" t="n">
        <v>1</v>
      </c>
      <c r="EC54" s="0" t="n">
        <v>1</v>
      </c>
      <c r="EE54" s="0" t="n">
        <v>1</v>
      </c>
      <c r="EH54" s="0" t="n">
        <v>1</v>
      </c>
      <c r="EK54" s="0" t="s">
        <v>118</v>
      </c>
      <c r="EL54" s="0" t="n">
        <v>3</v>
      </c>
      <c r="EM54" s="0" t="n">
        <v>3</v>
      </c>
      <c r="EN54" s="0" t="n">
        <v>3</v>
      </c>
      <c r="EO54" s="0" t="n">
        <v>3</v>
      </c>
      <c r="EP54" s="0" t="n">
        <v>4</v>
      </c>
      <c r="EQ54" s="0" t="n">
        <v>4</v>
      </c>
      <c r="ER54" s="0" t="n">
        <v>4</v>
      </c>
      <c r="ES54" s="0" t="n">
        <v>3</v>
      </c>
      <c r="ET54" s="0" t="n">
        <v>3</v>
      </c>
      <c r="EU54" s="0" t="n">
        <v>3</v>
      </c>
      <c r="EV54" s="0" t="n">
        <v>4</v>
      </c>
      <c r="EW54" s="0" t="n">
        <v>2</v>
      </c>
      <c r="EX54" s="0" t="n">
        <v>4</v>
      </c>
      <c r="EY54" s="0" t="n">
        <v>3</v>
      </c>
      <c r="EZ54" s="0" t="n">
        <f aca="false">STDEV(EL54:EY54)</f>
        <v>0.611249845502127</v>
      </c>
      <c r="FA54" s="0" t="s">
        <v>133</v>
      </c>
      <c r="FB54" s="0" t="n">
        <v>5</v>
      </c>
      <c r="FC54" s="0" t="n">
        <v>5</v>
      </c>
      <c r="FD54" s="0" t="s">
        <v>136</v>
      </c>
      <c r="FE54" s="0" t="n">
        <v>1</v>
      </c>
      <c r="FF54" s="0" t="n">
        <v>2</v>
      </c>
      <c r="FG54" s="0" t="n">
        <v>2</v>
      </c>
      <c r="FH54" s="0" t="n">
        <v>2</v>
      </c>
      <c r="FI54" s="0" t="n">
        <v>12</v>
      </c>
      <c r="FJ54" s="0" t="n">
        <v>7</v>
      </c>
      <c r="FK54" s="0" t="n">
        <v>1</v>
      </c>
      <c r="FM54" s="0" t="s">
        <v>149</v>
      </c>
      <c r="FN54" s="0" t="s">
        <v>150</v>
      </c>
      <c r="FO54" s="0" t="s">
        <v>151</v>
      </c>
    </row>
    <row r="55" customFormat="false" ht="19.4" hidden="false" customHeight="false" outlineLevel="0" collapsed="false">
      <c r="A55" s="0" t="n">
        <v>62</v>
      </c>
      <c r="B55" s="0" t="s">
        <v>1</v>
      </c>
      <c r="C55" s="0" t="n">
        <v>4</v>
      </c>
      <c r="D55" s="0" t="n">
        <v>4</v>
      </c>
      <c r="E55" s="0" t="n">
        <v>4</v>
      </c>
      <c r="F55" s="0" t="n">
        <v>4</v>
      </c>
      <c r="G55" s="0" t="n">
        <v>3</v>
      </c>
      <c r="H55" s="0" t="n">
        <v>3</v>
      </c>
      <c r="I55" s="0" t="n">
        <v>4</v>
      </c>
      <c r="J55" s="0" t="n">
        <v>4</v>
      </c>
      <c r="K55" s="0" t="n">
        <v>4</v>
      </c>
      <c r="L55" s="0" t="n">
        <v>5</v>
      </c>
      <c r="M55" s="0" t="n">
        <v>3</v>
      </c>
      <c r="N55" s="0" t="n">
        <v>4</v>
      </c>
      <c r="O55" s="0" t="n">
        <v>3</v>
      </c>
      <c r="P55" s="0" t="n">
        <v>4</v>
      </c>
      <c r="Q55" s="0" t="n">
        <v>3</v>
      </c>
      <c r="R55" s="0" t="n">
        <v>4</v>
      </c>
      <c r="S55" s="0" t="n">
        <v>4</v>
      </c>
      <c r="T55" s="0" t="n">
        <v>4</v>
      </c>
      <c r="U55" s="0" t="n">
        <v>4</v>
      </c>
      <c r="V55" s="0" t="n">
        <v>4</v>
      </c>
      <c r="W55" s="0" t="n">
        <f aca="false">STDEV(C55:V55)</f>
        <v>0.523148363780597</v>
      </c>
      <c r="Y55" s="0" t="n">
        <v>3</v>
      </c>
      <c r="Z55" s="0" t="n">
        <v>3</v>
      </c>
      <c r="AA55" s="0" t="n">
        <v>3</v>
      </c>
      <c r="AB55" s="0" t="n">
        <v>3</v>
      </c>
      <c r="AC55" s="0" t="n">
        <v>3</v>
      </c>
      <c r="AD55" s="0" t="n">
        <v>3</v>
      </c>
      <c r="AE55" s="0" t="n">
        <v>3</v>
      </c>
      <c r="AF55" s="0" t="n">
        <v>4</v>
      </c>
      <c r="AG55" s="0" t="n">
        <v>3</v>
      </c>
      <c r="AH55" s="0" t="n">
        <v>3</v>
      </c>
      <c r="AI55" s="0" t="n">
        <v>4</v>
      </c>
      <c r="AJ55" s="0" t="n">
        <v>4</v>
      </c>
      <c r="AK55" s="0" t="n">
        <v>4</v>
      </c>
      <c r="AL55" s="0" t="n">
        <v>3</v>
      </c>
      <c r="AM55" s="0" t="n">
        <v>3</v>
      </c>
      <c r="AN55" s="0" t="n">
        <v>3</v>
      </c>
      <c r="AO55" s="0" t="n">
        <v>3</v>
      </c>
      <c r="AP55" s="0" t="n">
        <v>4</v>
      </c>
      <c r="AQ55" s="0" t="n">
        <v>4</v>
      </c>
      <c r="AR55" s="0" t="n">
        <v>3</v>
      </c>
      <c r="AS55" s="0" t="n">
        <f aca="false">STDEV(Y55:AR55)</f>
        <v>0.470162345981627</v>
      </c>
      <c r="AX55" s="0" t="n">
        <v>1</v>
      </c>
      <c r="BC55" s="0" t="n">
        <v>1</v>
      </c>
      <c r="BG55" s="0" t="n">
        <v>1</v>
      </c>
      <c r="BI55" s="0" t="n">
        <v>1</v>
      </c>
      <c r="BL55" s="0" t="n">
        <v>1</v>
      </c>
      <c r="BN55" s="0" t="n">
        <v>1</v>
      </c>
      <c r="BW55" s="0" t="n">
        <v>1</v>
      </c>
      <c r="CF55" s="0" t="n">
        <v>1</v>
      </c>
      <c r="CG55" s="0" t="n">
        <v>1</v>
      </c>
      <c r="CH55" s="0" t="n">
        <v>1</v>
      </c>
      <c r="CK55" s="0" t="n">
        <v>1</v>
      </c>
      <c r="CT55" s="0" t="n">
        <v>1</v>
      </c>
      <c r="CX55" s="0" t="n">
        <v>1</v>
      </c>
      <c r="DB55" s="0" t="s">
        <v>86</v>
      </c>
      <c r="DD55" s="0" t="n">
        <v>1</v>
      </c>
      <c r="DK55" s="0" t="n">
        <v>1</v>
      </c>
      <c r="DO55" s="0" t="n">
        <v>1</v>
      </c>
      <c r="DP55" s="0" t="n">
        <v>1</v>
      </c>
      <c r="DQ55" s="0" t="n">
        <v>1</v>
      </c>
      <c r="DU55" s="0" t="n">
        <v>1</v>
      </c>
      <c r="DX55" s="0" t="n">
        <v>1</v>
      </c>
      <c r="EB55" s="0" t="n">
        <v>1</v>
      </c>
      <c r="EG55" s="0" t="n">
        <v>1</v>
      </c>
      <c r="EK55" s="0" t="s">
        <v>118</v>
      </c>
      <c r="EL55" s="0" t="n">
        <v>2</v>
      </c>
      <c r="EM55" s="0" t="n">
        <v>3</v>
      </c>
      <c r="EN55" s="0" t="n">
        <v>2</v>
      </c>
      <c r="EO55" s="0" t="n">
        <v>3</v>
      </c>
      <c r="EP55" s="0" t="n">
        <v>4</v>
      </c>
      <c r="EQ55" s="0" t="n">
        <v>4</v>
      </c>
      <c r="ER55" s="0" t="n">
        <v>4</v>
      </c>
      <c r="ES55" s="0" t="n">
        <v>3</v>
      </c>
      <c r="ET55" s="0" t="n">
        <v>3</v>
      </c>
      <c r="EU55" s="0" t="n">
        <v>3</v>
      </c>
      <c r="EV55" s="0" t="n">
        <v>4</v>
      </c>
      <c r="EW55" s="0" t="n">
        <v>3</v>
      </c>
      <c r="EX55" s="0" t="n">
        <v>3</v>
      </c>
      <c r="EY55" s="0" t="n">
        <v>4</v>
      </c>
      <c r="EZ55" s="0" t="n">
        <f aca="false">STDEV(EL55:EY55)</f>
        <v>0.699293206753068</v>
      </c>
      <c r="FA55" s="0" t="s">
        <v>133</v>
      </c>
      <c r="FB55" s="0" t="n">
        <v>4</v>
      </c>
      <c r="FC55" s="0" t="n">
        <v>4</v>
      </c>
      <c r="FD55" s="0" t="s">
        <v>136</v>
      </c>
      <c r="FE55" s="0" t="n">
        <v>1</v>
      </c>
      <c r="FF55" s="0" t="n">
        <v>1</v>
      </c>
      <c r="FG55" s="0" t="n">
        <v>2</v>
      </c>
      <c r="FH55" s="0" t="n">
        <v>2</v>
      </c>
      <c r="FI55" s="0" t="n">
        <v>9</v>
      </c>
      <c r="FJ55" s="0" t="n">
        <v>1</v>
      </c>
      <c r="FK55" s="0" t="n">
        <v>1</v>
      </c>
      <c r="FM55" s="0" t="s">
        <v>149</v>
      </c>
      <c r="FN55" s="0" t="s">
        <v>150</v>
      </c>
      <c r="FO55" s="0" t="s">
        <v>151</v>
      </c>
    </row>
    <row r="56" customFormat="false" ht="19.4" hidden="false" customHeight="false" outlineLevel="0" collapsed="false">
      <c r="A56" s="0" t="n">
        <v>63</v>
      </c>
      <c r="B56" s="0" t="s">
        <v>1</v>
      </c>
      <c r="C56" s="0" t="n">
        <v>4</v>
      </c>
      <c r="D56" s="0" t="n">
        <v>3</v>
      </c>
      <c r="E56" s="0" t="n">
        <v>3</v>
      </c>
      <c r="F56" s="0" t="n">
        <v>4</v>
      </c>
      <c r="G56" s="0" t="n">
        <v>3</v>
      </c>
      <c r="H56" s="0" t="n">
        <v>3</v>
      </c>
      <c r="I56" s="0" t="n">
        <v>3</v>
      </c>
      <c r="J56" s="0" t="n">
        <v>3</v>
      </c>
      <c r="K56" s="0" t="n">
        <v>4</v>
      </c>
      <c r="L56" s="0" t="n">
        <v>5</v>
      </c>
      <c r="M56" s="0" t="n">
        <v>4</v>
      </c>
      <c r="N56" s="0" t="n">
        <v>4</v>
      </c>
      <c r="O56" s="0" t="n">
        <v>5</v>
      </c>
      <c r="P56" s="0" t="n">
        <v>3</v>
      </c>
      <c r="Q56" s="0" t="n">
        <v>5</v>
      </c>
      <c r="R56" s="0" t="n">
        <v>5</v>
      </c>
      <c r="S56" s="0" t="n">
        <v>4</v>
      </c>
      <c r="T56" s="0" t="n">
        <v>4</v>
      </c>
      <c r="U56" s="0" t="n">
        <v>4</v>
      </c>
      <c r="V56" s="0" t="n">
        <v>3</v>
      </c>
      <c r="W56" s="0" t="n">
        <f aca="false">STDEV(C56:V56)</f>
        <v>0.767771895949915</v>
      </c>
      <c r="Y56" s="0" t="n">
        <v>5</v>
      </c>
      <c r="Z56" s="0" t="n">
        <v>3</v>
      </c>
      <c r="AA56" s="0" t="n">
        <v>4</v>
      </c>
      <c r="AB56" s="0" t="n">
        <v>4</v>
      </c>
      <c r="AC56" s="0" t="n">
        <v>4</v>
      </c>
      <c r="AD56" s="0" t="n">
        <v>4</v>
      </c>
      <c r="AE56" s="0" t="n">
        <v>3</v>
      </c>
      <c r="AF56" s="0" t="n">
        <v>4</v>
      </c>
      <c r="AG56" s="0" t="n">
        <v>4</v>
      </c>
      <c r="AH56" s="0" t="n">
        <v>4</v>
      </c>
      <c r="AI56" s="0" t="n">
        <v>4</v>
      </c>
      <c r="AJ56" s="0" t="n">
        <v>4</v>
      </c>
      <c r="AK56" s="0" t="n">
        <v>3</v>
      </c>
      <c r="AL56" s="0" t="n">
        <v>3</v>
      </c>
      <c r="AM56" s="0" t="n">
        <v>4</v>
      </c>
      <c r="AN56" s="0" t="n">
        <v>3</v>
      </c>
      <c r="AO56" s="0" t="n">
        <v>2</v>
      </c>
      <c r="AP56" s="0" t="n">
        <v>3</v>
      </c>
      <c r="AQ56" s="0" t="n">
        <v>3</v>
      </c>
      <c r="AR56" s="0" t="n">
        <v>4</v>
      </c>
      <c r="AS56" s="0" t="n">
        <f aca="false">STDEV(Y56:AR56)</f>
        <v>0.680557047378721</v>
      </c>
      <c r="AW56" s="0" t="n">
        <v>1</v>
      </c>
      <c r="BC56" s="0" t="n">
        <v>1</v>
      </c>
      <c r="BG56" s="0" t="n">
        <v>1</v>
      </c>
      <c r="BH56" s="0" t="n">
        <v>1</v>
      </c>
      <c r="BI56" s="0" t="n">
        <v>1</v>
      </c>
      <c r="BJ56" s="0" t="n">
        <v>1</v>
      </c>
      <c r="BK56" s="0" t="n">
        <v>1</v>
      </c>
      <c r="BL56" s="0" t="n">
        <v>1</v>
      </c>
      <c r="BN56" s="0" t="n">
        <v>1</v>
      </c>
      <c r="BU56" s="0" t="n">
        <v>1</v>
      </c>
      <c r="BX56" s="0" t="n">
        <v>1</v>
      </c>
      <c r="CH56" s="0" t="n">
        <v>1</v>
      </c>
      <c r="CM56" s="0" t="n">
        <v>1</v>
      </c>
      <c r="CT56" s="0" t="n">
        <v>1</v>
      </c>
      <c r="CX56" s="0" t="n">
        <v>1</v>
      </c>
      <c r="DB56" s="0" t="s">
        <v>86</v>
      </c>
      <c r="DE56" s="0" t="n">
        <v>1</v>
      </c>
      <c r="DL56" s="0" t="n">
        <v>1</v>
      </c>
      <c r="DS56" s="0" t="n">
        <v>1</v>
      </c>
      <c r="DX56" s="0" t="n">
        <v>1</v>
      </c>
      <c r="ED56" s="0" t="n">
        <v>1</v>
      </c>
      <c r="EH56" s="0" t="n">
        <v>1</v>
      </c>
      <c r="EK56" s="0" t="s">
        <v>118</v>
      </c>
      <c r="EL56" s="0" t="n">
        <v>4</v>
      </c>
      <c r="EM56" s="0" t="n">
        <v>4</v>
      </c>
      <c r="EN56" s="0" t="n">
        <v>3</v>
      </c>
      <c r="EO56" s="0" t="n">
        <v>4</v>
      </c>
      <c r="EP56" s="0" t="n">
        <v>4</v>
      </c>
      <c r="EQ56" s="0" t="n">
        <v>4</v>
      </c>
      <c r="ER56" s="0" t="n">
        <v>3</v>
      </c>
      <c r="ES56" s="0" t="n">
        <v>4</v>
      </c>
      <c r="ET56" s="0" t="n">
        <v>4</v>
      </c>
      <c r="EU56" s="0" t="n">
        <v>4</v>
      </c>
      <c r="EV56" s="0" t="n">
        <v>3</v>
      </c>
      <c r="EW56" s="0" t="n">
        <v>4</v>
      </c>
      <c r="EX56" s="0" t="n">
        <v>4</v>
      </c>
      <c r="EY56" s="0" t="n">
        <v>4</v>
      </c>
      <c r="EZ56" s="0" t="n">
        <f aca="false">STDEV(EL56:EY56)</f>
        <v>0.42581531362632</v>
      </c>
      <c r="FA56" s="0" t="s">
        <v>133</v>
      </c>
      <c r="FB56" s="0" t="n">
        <v>3</v>
      </c>
      <c r="FC56" s="0" t="n">
        <v>4</v>
      </c>
      <c r="FD56" s="0" t="s">
        <v>136</v>
      </c>
      <c r="FE56" s="0" t="n">
        <v>2</v>
      </c>
      <c r="FF56" s="0" t="n">
        <v>2</v>
      </c>
      <c r="FG56" s="0" t="n">
        <v>2</v>
      </c>
      <c r="FH56" s="0" t="n">
        <v>1</v>
      </c>
      <c r="FI56" s="0" t="n">
        <v>10</v>
      </c>
      <c r="FJ56" s="0" t="n">
        <v>2</v>
      </c>
      <c r="FK56" s="0" t="n">
        <v>6</v>
      </c>
      <c r="FM56" s="0" t="s">
        <v>149</v>
      </c>
      <c r="FN56" s="0" t="s">
        <v>150</v>
      </c>
      <c r="FO56" s="0" t="s">
        <v>151</v>
      </c>
    </row>
    <row r="57" customFormat="false" ht="19.4" hidden="false" customHeight="false" outlineLevel="0" collapsed="false">
      <c r="A57" s="0" t="n">
        <v>64</v>
      </c>
      <c r="B57" s="0" t="s">
        <v>1</v>
      </c>
      <c r="C57" s="0" t="n">
        <v>4</v>
      </c>
      <c r="D57" s="0" t="n">
        <v>4</v>
      </c>
      <c r="E57" s="0" t="n">
        <v>4</v>
      </c>
      <c r="F57" s="0" t="n">
        <v>4</v>
      </c>
      <c r="G57" s="0" t="n">
        <v>5</v>
      </c>
      <c r="H57" s="0" t="n">
        <v>4</v>
      </c>
      <c r="I57" s="0" t="n">
        <v>4</v>
      </c>
      <c r="J57" s="0" t="n">
        <v>5</v>
      </c>
      <c r="K57" s="0" t="n">
        <v>4</v>
      </c>
      <c r="L57" s="0" t="n">
        <v>4</v>
      </c>
      <c r="M57" s="0" t="n">
        <v>4</v>
      </c>
      <c r="N57" s="0" t="n">
        <v>5</v>
      </c>
      <c r="O57" s="0" t="n">
        <v>5</v>
      </c>
      <c r="P57" s="0" t="n">
        <v>4</v>
      </c>
      <c r="Q57" s="0" t="n">
        <v>4</v>
      </c>
      <c r="R57" s="0" t="n">
        <v>5</v>
      </c>
      <c r="S57" s="0" t="n">
        <v>5</v>
      </c>
      <c r="T57" s="0" t="n">
        <v>4</v>
      </c>
      <c r="U57" s="0" t="n">
        <v>5</v>
      </c>
      <c r="V57" s="0" t="n">
        <v>4</v>
      </c>
      <c r="W57" s="0" t="n">
        <f aca="false">STDEV(C57:V57)</f>
        <v>0.489360484929593</v>
      </c>
      <c r="Y57" s="0" t="n">
        <v>4</v>
      </c>
      <c r="Z57" s="0" t="n">
        <v>3</v>
      </c>
      <c r="AA57" s="0" t="n">
        <v>4</v>
      </c>
      <c r="AB57" s="0" t="n">
        <v>4</v>
      </c>
      <c r="AC57" s="0" t="n">
        <v>5</v>
      </c>
      <c r="AD57" s="0" t="n">
        <v>4</v>
      </c>
      <c r="AE57" s="0" t="n">
        <v>4</v>
      </c>
      <c r="AF57" s="0" t="n">
        <v>4</v>
      </c>
      <c r="AG57" s="0" t="n">
        <v>4</v>
      </c>
      <c r="AH57" s="0" t="n">
        <v>5</v>
      </c>
      <c r="AI57" s="0" t="n">
        <v>4</v>
      </c>
      <c r="AJ57" s="0" t="n">
        <v>4</v>
      </c>
      <c r="AK57" s="0" t="n">
        <v>4</v>
      </c>
      <c r="AL57" s="0" t="n">
        <v>4</v>
      </c>
      <c r="AM57" s="0" t="n">
        <v>5</v>
      </c>
      <c r="AN57" s="0" t="n">
        <v>4</v>
      </c>
      <c r="AO57" s="0" t="n">
        <v>3</v>
      </c>
      <c r="AP57" s="0" t="n">
        <v>4</v>
      </c>
      <c r="AQ57" s="0" t="n">
        <v>3</v>
      </c>
      <c r="AR57" s="0" t="n">
        <v>3</v>
      </c>
      <c r="AS57" s="0" t="n">
        <f aca="false">STDEV(Y57:AR57)</f>
        <v>0.604805318829299</v>
      </c>
      <c r="AW57" s="0" t="n">
        <v>1</v>
      </c>
      <c r="BG57" s="0" t="n">
        <v>1</v>
      </c>
      <c r="BI57" s="0" t="n">
        <v>1</v>
      </c>
      <c r="BU57" s="0" t="n">
        <v>1</v>
      </c>
      <c r="BW57" s="0" t="n">
        <v>1</v>
      </c>
      <c r="BX57" s="0" t="n">
        <v>1</v>
      </c>
      <c r="CG57" s="0" t="n">
        <v>1</v>
      </c>
      <c r="CK57" s="0" t="n">
        <v>1</v>
      </c>
      <c r="CT57" s="0" t="n">
        <v>1</v>
      </c>
      <c r="CX57" s="0" t="n">
        <v>1</v>
      </c>
      <c r="DB57" s="0" t="s">
        <v>86</v>
      </c>
      <c r="DE57" s="0" t="n">
        <v>1</v>
      </c>
      <c r="DL57" s="0" t="n">
        <v>1</v>
      </c>
      <c r="DP57" s="0" t="n">
        <v>1</v>
      </c>
      <c r="DU57" s="0" t="n">
        <v>1</v>
      </c>
      <c r="DY57" s="0" t="n">
        <v>1</v>
      </c>
      <c r="EA57" s="0" t="n">
        <v>1</v>
      </c>
      <c r="EB57" s="0" t="n">
        <v>1</v>
      </c>
      <c r="EC57" s="0" t="n">
        <v>1</v>
      </c>
      <c r="ED57" s="0" t="n">
        <v>1</v>
      </c>
      <c r="EG57" s="0" t="n">
        <v>1</v>
      </c>
      <c r="EK57" s="0" t="s">
        <v>118</v>
      </c>
      <c r="EL57" s="0" t="n">
        <v>4</v>
      </c>
      <c r="EM57" s="0" t="n">
        <v>3</v>
      </c>
      <c r="EN57" s="0" t="n">
        <v>4</v>
      </c>
      <c r="EO57" s="0" t="n">
        <v>4</v>
      </c>
      <c r="EP57" s="0" t="n">
        <v>4</v>
      </c>
      <c r="EQ57" s="0" t="n">
        <v>3</v>
      </c>
      <c r="ER57" s="0" t="n">
        <v>4</v>
      </c>
      <c r="ES57" s="0" t="n">
        <v>3</v>
      </c>
      <c r="ET57" s="0" t="n">
        <v>4</v>
      </c>
      <c r="EU57" s="0" t="n">
        <v>4</v>
      </c>
      <c r="EV57" s="0" t="n">
        <v>4</v>
      </c>
      <c r="EW57" s="0" t="n">
        <v>4</v>
      </c>
      <c r="EX57" s="0" t="n">
        <v>3</v>
      </c>
      <c r="EY57" s="0" t="n">
        <v>4</v>
      </c>
      <c r="EZ57" s="0" t="n">
        <f aca="false">STDEV(EL57:EY57)</f>
        <v>0.468807230938496</v>
      </c>
      <c r="FA57" s="0" t="s">
        <v>133</v>
      </c>
      <c r="FB57" s="0" t="n">
        <v>5</v>
      </c>
      <c r="FC57" s="0" t="n">
        <v>5</v>
      </c>
      <c r="FD57" s="0" t="s">
        <v>136</v>
      </c>
      <c r="FE57" s="0" t="n">
        <v>2</v>
      </c>
      <c r="FF57" s="0" t="n">
        <v>1</v>
      </c>
      <c r="FG57" s="0" t="n">
        <v>2</v>
      </c>
      <c r="FH57" s="0" t="n">
        <v>2</v>
      </c>
      <c r="FI57" s="0" t="n">
        <v>9</v>
      </c>
      <c r="FJ57" s="0" t="n">
        <v>1</v>
      </c>
      <c r="FK57" s="0" t="n">
        <v>6</v>
      </c>
      <c r="FM57" s="0" t="s">
        <v>149</v>
      </c>
      <c r="FN57" s="0" t="s">
        <v>150</v>
      </c>
      <c r="FO57" s="0" t="s">
        <v>151</v>
      </c>
    </row>
    <row r="58" customFormat="false" ht="19.4" hidden="false" customHeight="false" outlineLevel="0" collapsed="false">
      <c r="A58" s="0" t="n">
        <v>65</v>
      </c>
      <c r="B58" s="0" t="s">
        <v>1</v>
      </c>
      <c r="C58" s="0" t="n">
        <v>5</v>
      </c>
      <c r="D58" s="0" t="n">
        <v>5</v>
      </c>
      <c r="E58" s="0" t="n">
        <v>5</v>
      </c>
      <c r="F58" s="0" t="n">
        <v>5</v>
      </c>
      <c r="G58" s="0" t="n">
        <v>5</v>
      </c>
      <c r="H58" s="0" t="n">
        <v>4</v>
      </c>
      <c r="I58" s="0" t="n">
        <v>5</v>
      </c>
      <c r="J58" s="0" t="n">
        <v>5</v>
      </c>
      <c r="K58" s="0" t="n">
        <v>5</v>
      </c>
      <c r="L58" s="0" t="n">
        <v>5</v>
      </c>
      <c r="M58" s="0" t="n">
        <v>5</v>
      </c>
      <c r="N58" s="0" t="n">
        <v>5</v>
      </c>
      <c r="O58" s="0" t="n">
        <v>5</v>
      </c>
      <c r="P58" s="0" t="n">
        <v>5</v>
      </c>
      <c r="Q58" s="0" t="n">
        <v>4</v>
      </c>
      <c r="R58" s="0" t="n">
        <v>5</v>
      </c>
      <c r="S58" s="0" t="n">
        <v>4</v>
      </c>
      <c r="T58" s="0" t="n">
        <v>4</v>
      </c>
      <c r="U58" s="0" t="n">
        <v>4</v>
      </c>
      <c r="V58" s="0" t="n">
        <v>5</v>
      </c>
      <c r="W58" s="0" t="n">
        <f aca="false">STDEV(C58:V58)</f>
        <v>0.444261658319319</v>
      </c>
      <c r="Y58" s="0" t="n">
        <v>4</v>
      </c>
      <c r="Z58" s="0" t="n">
        <v>5</v>
      </c>
      <c r="AA58" s="0" t="n">
        <v>5</v>
      </c>
      <c r="AB58" s="0" t="n">
        <v>4</v>
      </c>
      <c r="AC58" s="0" t="n">
        <v>5</v>
      </c>
      <c r="AD58" s="0" t="n">
        <v>4</v>
      </c>
      <c r="AE58" s="0" t="n">
        <v>5</v>
      </c>
      <c r="AF58" s="0" t="n">
        <v>5</v>
      </c>
      <c r="AG58" s="0" t="n">
        <v>5</v>
      </c>
      <c r="AH58" s="0" t="n">
        <v>5</v>
      </c>
      <c r="AI58" s="0" t="n">
        <v>5</v>
      </c>
      <c r="AJ58" s="0" t="n">
        <v>5</v>
      </c>
      <c r="AK58" s="0" t="n">
        <v>5</v>
      </c>
      <c r="AL58" s="0" t="n">
        <v>5</v>
      </c>
      <c r="AM58" s="0" t="n">
        <v>5</v>
      </c>
      <c r="AN58" s="0" t="n">
        <v>5</v>
      </c>
      <c r="AO58" s="0" t="n">
        <v>5</v>
      </c>
      <c r="AP58" s="0" t="n">
        <v>5</v>
      </c>
      <c r="AQ58" s="0" t="n">
        <v>5</v>
      </c>
      <c r="AR58" s="0" t="n">
        <v>5</v>
      </c>
      <c r="AS58" s="0" t="n">
        <f aca="false">STDEV(Y58:AR58)</f>
        <v>0.366347548532523</v>
      </c>
      <c r="AX58" s="0" t="n">
        <v>1</v>
      </c>
      <c r="BC58" s="0" t="n">
        <v>1</v>
      </c>
      <c r="BI58" s="0" t="n">
        <v>1</v>
      </c>
      <c r="BR58" s="0" t="n">
        <v>1</v>
      </c>
      <c r="BX58" s="0" t="n">
        <v>1</v>
      </c>
      <c r="CG58" s="0" t="n">
        <v>1</v>
      </c>
      <c r="CL58" s="0" t="n">
        <v>1</v>
      </c>
      <c r="CS58" s="0" t="n">
        <v>1</v>
      </c>
      <c r="CX58" s="0" t="n">
        <v>1</v>
      </c>
      <c r="DB58" s="0" t="s">
        <v>86</v>
      </c>
      <c r="DE58" s="0" t="n">
        <v>1</v>
      </c>
      <c r="DL58" s="0" t="n">
        <v>1</v>
      </c>
      <c r="DP58" s="0" t="n">
        <v>1</v>
      </c>
      <c r="DU58" s="0" t="n">
        <v>1</v>
      </c>
      <c r="DY58" s="0" t="n">
        <v>1</v>
      </c>
      <c r="EB58" s="0" t="n">
        <v>1</v>
      </c>
      <c r="EH58" s="0" t="n">
        <v>1</v>
      </c>
      <c r="EK58" s="0" t="s">
        <v>118</v>
      </c>
      <c r="EL58" s="0" t="n">
        <v>5</v>
      </c>
      <c r="EM58" s="0" t="n">
        <v>5</v>
      </c>
      <c r="EN58" s="0" t="n">
        <v>4</v>
      </c>
      <c r="EO58" s="0" t="n">
        <v>5</v>
      </c>
      <c r="EP58" s="0" t="n">
        <v>5</v>
      </c>
      <c r="EQ58" s="0" t="n">
        <v>5</v>
      </c>
      <c r="ER58" s="0" t="n">
        <v>5</v>
      </c>
      <c r="ES58" s="0" t="n">
        <v>5</v>
      </c>
      <c r="ET58" s="0" t="n">
        <v>5</v>
      </c>
      <c r="EU58" s="0" t="n">
        <v>5</v>
      </c>
      <c r="EV58" s="0" t="n">
        <v>5</v>
      </c>
      <c r="EW58" s="0" t="n">
        <v>5</v>
      </c>
      <c r="EX58" s="0" t="n">
        <v>5</v>
      </c>
      <c r="EY58" s="0" t="n">
        <v>5</v>
      </c>
      <c r="EZ58" s="0" t="n">
        <f aca="false">STDEV(EL58:EY58)</f>
        <v>0.267261241912424</v>
      </c>
      <c r="FA58" s="0" t="s">
        <v>133</v>
      </c>
      <c r="FB58" s="0" t="n">
        <v>5</v>
      </c>
      <c r="FC58" s="0" t="n">
        <v>5</v>
      </c>
      <c r="FD58" s="0" t="s">
        <v>136</v>
      </c>
      <c r="FE58" s="0" t="n">
        <v>1</v>
      </c>
      <c r="FF58" s="0" t="n">
        <v>4</v>
      </c>
      <c r="FG58" s="0" t="n">
        <v>2</v>
      </c>
      <c r="FH58" s="0" t="n">
        <v>1</v>
      </c>
      <c r="FI58" s="0" t="n">
        <v>4</v>
      </c>
      <c r="FJ58" s="0" t="n">
        <v>3</v>
      </c>
      <c r="FK58" s="0" t="n">
        <v>7</v>
      </c>
      <c r="FM58" s="0" t="s">
        <v>149</v>
      </c>
      <c r="FN58" s="0" t="s">
        <v>150</v>
      </c>
      <c r="FO58" s="0" t="s">
        <v>151</v>
      </c>
    </row>
    <row r="59" customFormat="false" ht="19.4" hidden="false" customHeight="false" outlineLevel="0" collapsed="false">
      <c r="A59" s="0" t="n">
        <v>66</v>
      </c>
      <c r="B59" s="0" t="s">
        <v>1</v>
      </c>
      <c r="C59" s="0" t="n">
        <v>4</v>
      </c>
      <c r="D59" s="0" t="n">
        <v>3</v>
      </c>
      <c r="E59" s="0" t="n">
        <v>4</v>
      </c>
      <c r="F59" s="0" t="n">
        <v>4</v>
      </c>
      <c r="G59" s="0" t="n">
        <v>4</v>
      </c>
      <c r="H59" s="0" t="n">
        <v>4</v>
      </c>
      <c r="I59" s="0" t="n">
        <v>3</v>
      </c>
      <c r="J59" s="0" t="n">
        <v>4</v>
      </c>
      <c r="K59" s="0" t="n">
        <v>5</v>
      </c>
      <c r="L59" s="0" t="n">
        <v>5</v>
      </c>
      <c r="M59" s="0" t="n">
        <v>4</v>
      </c>
      <c r="N59" s="0" t="n">
        <v>5</v>
      </c>
      <c r="O59" s="0" t="n">
        <v>4</v>
      </c>
      <c r="P59" s="0" t="n">
        <v>4</v>
      </c>
      <c r="Q59" s="0" t="n">
        <v>5</v>
      </c>
      <c r="R59" s="0" t="n">
        <v>4</v>
      </c>
      <c r="S59" s="0" t="n">
        <v>4</v>
      </c>
      <c r="T59" s="0" t="n">
        <v>5</v>
      </c>
      <c r="U59" s="0" t="n">
        <v>5</v>
      </c>
      <c r="V59" s="0" t="n">
        <v>3</v>
      </c>
      <c r="W59" s="0" t="n">
        <f aca="false">STDEV(C59:V59)</f>
        <v>0.670820393249937</v>
      </c>
      <c r="Y59" s="0" t="n">
        <v>3</v>
      </c>
      <c r="Z59" s="0" t="n">
        <v>3</v>
      </c>
      <c r="AA59" s="0" t="n">
        <v>4</v>
      </c>
      <c r="AB59" s="0" t="n">
        <v>4</v>
      </c>
      <c r="AC59" s="0" t="n">
        <v>3</v>
      </c>
      <c r="AD59" s="0" t="n">
        <v>3</v>
      </c>
      <c r="AE59" s="0" t="n">
        <v>4</v>
      </c>
      <c r="AF59" s="0" t="n">
        <v>4</v>
      </c>
      <c r="AG59" s="0" t="n">
        <v>3</v>
      </c>
      <c r="AH59" s="0" t="n">
        <v>3</v>
      </c>
      <c r="AI59" s="0" t="n">
        <v>3</v>
      </c>
      <c r="AJ59" s="0" t="n">
        <v>3</v>
      </c>
      <c r="AK59" s="0" t="n">
        <v>4</v>
      </c>
      <c r="AL59" s="0" t="n">
        <v>4</v>
      </c>
      <c r="AM59" s="0" t="n">
        <v>3</v>
      </c>
      <c r="AN59" s="0" t="n">
        <v>4</v>
      </c>
      <c r="AO59" s="0" t="n">
        <v>3</v>
      </c>
      <c r="AP59" s="0" t="n">
        <v>3</v>
      </c>
      <c r="AQ59" s="0" t="n">
        <v>4</v>
      </c>
      <c r="AR59" s="0" t="n">
        <v>3</v>
      </c>
      <c r="AS59" s="0" t="n">
        <f aca="false">STDEV(Y59:AR59)</f>
        <v>0.502624689950035</v>
      </c>
      <c r="AZ59" s="0" t="n">
        <v>1</v>
      </c>
      <c r="BC59" s="0" t="n">
        <v>1</v>
      </c>
      <c r="BG59" s="0" t="n">
        <v>1</v>
      </c>
      <c r="BI59" s="0" t="n">
        <v>1</v>
      </c>
      <c r="BL59" s="0" t="n">
        <v>1</v>
      </c>
      <c r="BN59" s="0" t="n">
        <v>1</v>
      </c>
      <c r="BU59" s="0" t="n">
        <v>1</v>
      </c>
      <c r="BX59" s="0" t="n">
        <v>1</v>
      </c>
      <c r="CD59" s="0" t="n">
        <v>1</v>
      </c>
      <c r="CG59" s="0" t="n">
        <v>1</v>
      </c>
      <c r="CH59" s="0" t="n">
        <v>1</v>
      </c>
      <c r="CK59" s="0" t="n">
        <v>1</v>
      </c>
      <c r="CM59" s="0" t="n">
        <v>1</v>
      </c>
      <c r="CU59" s="0" t="n">
        <v>1</v>
      </c>
      <c r="CY59" s="0" t="n">
        <v>1</v>
      </c>
      <c r="DB59" s="0" t="s">
        <v>86</v>
      </c>
      <c r="DF59" s="0" t="n">
        <v>1</v>
      </c>
      <c r="DK59" s="0" t="n">
        <v>1</v>
      </c>
      <c r="DP59" s="0" t="n">
        <v>1</v>
      </c>
      <c r="DQ59" s="0" t="n">
        <v>1</v>
      </c>
      <c r="DU59" s="0" t="n">
        <v>1</v>
      </c>
      <c r="DX59" s="0" t="n">
        <v>1</v>
      </c>
      <c r="EC59" s="0" t="n">
        <v>1</v>
      </c>
      <c r="ED59" s="0" t="n">
        <v>1</v>
      </c>
      <c r="EH59" s="0" t="n">
        <v>1</v>
      </c>
      <c r="EK59" s="0" t="s">
        <v>118</v>
      </c>
      <c r="EL59" s="0" t="n">
        <v>4</v>
      </c>
      <c r="EM59" s="0" t="n">
        <v>4</v>
      </c>
      <c r="EN59" s="0" t="n">
        <v>3</v>
      </c>
      <c r="EO59" s="0" t="n">
        <v>3</v>
      </c>
      <c r="EP59" s="0" t="n">
        <v>4</v>
      </c>
      <c r="EQ59" s="0" t="n">
        <v>4</v>
      </c>
      <c r="ER59" s="0" t="n">
        <v>3</v>
      </c>
      <c r="ES59" s="0" t="n">
        <v>2</v>
      </c>
      <c r="ET59" s="0" t="n">
        <v>3</v>
      </c>
      <c r="EU59" s="0" t="n">
        <v>3</v>
      </c>
      <c r="EV59" s="0" t="n">
        <v>3</v>
      </c>
      <c r="EW59" s="0" t="n">
        <v>3</v>
      </c>
      <c r="EX59" s="0" t="n">
        <v>3</v>
      </c>
      <c r="EY59" s="0" t="n">
        <v>3</v>
      </c>
      <c r="EZ59" s="0" t="n">
        <f aca="false">STDEV(EL59:EY59)</f>
        <v>0.57893422352184</v>
      </c>
      <c r="FA59" s="0" t="s">
        <v>133</v>
      </c>
      <c r="FB59" s="0" t="n">
        <v>4</v>
      </c>
      <c r="FC59" s="0" t="n">
        <v>5</v>
      </c>
      <c r="FD59" s="0" t="s">
        <v>136</v>
      </c>
      <c r="FE59" s="0" t="n">
        <v>2</v>
      </c>
      <c r="FF59" s="0" t="n">
        <v>4</v>
      </c>
      <c r="FG59" s="0" t="n">
        <v>3</v>
      </c>
      <c r="FH59" s="0" t="n">
        <v>1</v>
      </c>
      <c r="FI59" s="0" t="n">
        <v>4</v>
      </c>
      <c r="FJ59" s="0" t="n">
        <v>2</v>
      </c>
      <c r="FK59" s="0" t="n">
        <v>6</v>
      </c>
      <c r="FM59" s="0" t="s">
        <v>149</v>
      </c>
      <c r="FN59" s="0" t="s">
        <v>150</v>
      </c>
      <c r="FO59" s="0" t="s">
        <v>151</v>
      </c>
    </row>
    <row r="60" customFormat="false" ht="19.4" hidden="false" customHeight="false" outlineLevel="0" collapsed="false">
      <c r="A60" s="0" t="n">
        <v>67</v>
      </c>
      <c r="B60" s="0" t="s">
        <v>1</v>
      </c>
      <c r="C60" s="0" t="n">
        <v>4</v>
      </c>
      <c r="D60" s="0" t="n">
        <v>3</v>
      </c>
      <c r="E60" s="0" t="n">
        <v>3</v>
      </c>
      <c r="F60" s="0" t="n">
        <v>3</v>
      </c>
      <c r="G60" s="0" t="n">
        <v>4</v>
      </c>
      <c r="H60" s="0" t="n">
        <v>4</v>
      </c>
      <c r="I60" s="0" t="n">
        <v>4</v>
      </c>
      <c r="J60" s="0" t="n">
        <v>5</v>
      </c>
      <c r="K60" s="0" t="n">
        <v>4</v>
      </c>
      <c r="L60" s="0" t="n">
        <v>5</v>
      </c>
      <c r="M60" s="0" t="n">
        <v>4</v>
      </c>
      <c r="N60" s="0" t="n">
        <v>4</v>
      </c>
      <c r="O60" s="0" t="n">
        <v>3</v>
      </c>
      <c r="P60" s="0" t="n">
        <v>4</v>
      </c>
      <c r="Q60" s="0" t="n">
        <v>4</v>
      </c>
      <c r="R60" s="0" t="n">
        <v>3</v>
      </c>
      <c r="S60" s="0" t="n">
        <v>4</v>
      </c>
      <c r="T60" s="0" t="n">
        <v>3</v>
      </c>
      <c r="U60" s="0" t="n">
        <v>4</v>
      </c>
      <c r="V60" s="0" t="n">
        <v>4</v>
      </c>
      <c r="W60" s="0" t="n">
        <f aca="false">STDEV(C60:V60)</f>
        <v>0.615587011251092</v>
      </c>
      <c r="Y60" s="0" t="n">
        <v>4</v>
      </c>
      <c r="Z60" s="0" t="n">
        <v>3</v>
      </c>
      <c r="AA60" s="0" t="n">
        <v>4</v>
      </c>
      <c r="AB60" s="0" t="n">
        <v>5</v>
      </c>
      <c r="AC60" s="0" t="n">
        <v>4</v>
      </c>
      <c r="AD60" s="0" t="n">
        <v>4</v>
      </c>
      <c r="AE60" s="0" t="n">
        <v>4</v>
      </c>
      <c r="AF60" s="0" t="n">
        <v>4</v>
      </c>
      <c r="AG60" s="0" t="n">
        <v>4</v>
      </c>
      <c r="AH60" s="0" t="n">
        <v>3</v>
      </c>
      <c r="AI60" s="0" t="n">
        <v>4</v>
      </c>
      <c r="AJ60" s="0" t="n">
        <v>4</v>
      </c>
      <c r="AK60" s="0" t="n">
        <v>4</v>
      </c>
      <c r="AL60" s="0" t="n">
        <v>4</v>
      </c>
      <c r="AM60" s="0" t="n">
        <v>4</v>
      </c>
      <c r="AN60" s="0" t="n">
        <v>3</v>
      </c>
      <c r="AO60" s="0" t="n">
        <v>3</v>
      </c>
      <c r="AP60" s="0" t="n">
        <v>4</v>
      </c>
      <c r="AQ60" s="0" t="n">
        <v>4</v>
      </c>
      <c r="AR60" s="0" t="n">
        <v>3</v>
      </c>
      <c r="AS60" s="0" t="n">
        <f aca="false">STDEV(Y60:AR60)</f>
        <v>0.523148363780597</v>
      </c>
      <c r="AX60" s="0" t="n">
        <v>1</v>
      </c>
      <c r="BC60" s="0" t="n">
        <v>1</v>
      </c>
      <c r="BG60" s="0" t="n">
        <v>1</v>
      </c>
      <c r="BI60" s="0" t="n">
        <v>1</v>
      </c>
      <c r="BJ60" s="0" t="n">
        <v>1</v>
      </c>
      <c r="BL60" s="0" t="n">
        <v>1</v>
      </c>
      <c r="BN60" s="0" t="n">
        <v>1</v>
      </c>
      <c r="BO60" s="0" t="n">
        <v>1</v>
      </c>
      <c r="BU60" s="0" t="n">
        <v>1</v>
      </c>
      <c r="BW60" s="0" t="n">
        <v>1</v>
      </c>
      <c r="CH60" s="0" t="n">
        <v>1</v>
      </c>
      <c r="CK60" s="0" t="n">
        <v>1</v>
      </c>
      <c r="CU60" s="0" t="n">
        <v>1</v>
      </c>
      <c r="CY60" s="0" t="n">
        <v>1</v>
      </c>
      <c r="DB60" s="0" t="s">
        <v>86</v>
      </c>
      <c r="DF60" s="0" t="n">
        <v>1</v>
      </c>
      <c r="DL60" s="0" t="n">
        <v>1</v>
      </c>
      <c r="DN60" s="0" t="n">
        <v>1</v>
      </c>
      <c r="DU60" s="0" t="n">
        <v>1</v>
      </c>
      <c r="DY60" s="0" t="n">
        <v>1</v>
      </c>
      <c r="EB60" s="0" t="n">
        <v>1</v>
      </c>
      <c r="ED60" s="0" t="n">
        <v>1</v>
      </c>
      <c r="EH60" s="0" t="n">
        <v>1</v>
      </c>
      <c r="EK60" s="0" t="s">
        <v>118</v>
      </c>
      <c r="EL60" s="0" t="n">
        <v>3</v>
      </c>
      <c r="EM60" s="0" t="n">
        <v>4</v>
      </c>
      <c r="EN60" s="0" t="n">
        <v>3</v>
      </c>
      <c r="EO60" s="0" t="n">
        <v>3</v>
      </c>
      <c r="EP60" s="0" t="n">
        <v>3</v>
      </c>
      <c r="EQ60" s="0" t="n">
        <v>3</v>
      </c>
      <c r="ER60" s="0" t="n">
        <v>3</v>
      </c>
      <c r="ES60" s="0" t="n">
        <v>4</v>
      </c>
      <c r="ET60" s="0" t="n">
        <v>3</v>
      </c>
      <c r="EU60" s="0" t="n">
        <v>3</v>
      </c>
      <c r="EV60" s="0" t="n">
        <v>3</v>
      </c>
      <c r="EW60" s="0" t="n">
        <v>3</v>
      </c>
      <c r="EX60" s="0" t="n">
        <v>3</v>
      </c>
      <c r="EY60" s="0" t="n">
        <v>4</v>
      </c>
      <c r="EZ60" s="0" t="n">
        <f aca="false">STDEV(EL60:EY60)</f>
        <v>0.42581531362632</v>
      </c>
      <c r="FA60" s="0" t="s">
        <v>133</v>
      </c>
      <c r="FB60" s="0" t="n">
        <v>4</v>
      </c>
      <c r="FC60" s="0" t="n">
        <v>4</v>
      </c>
      <c r="FD60" s="0" t="s">
        <v>136</v>
      </c>
      <c r="FE60" s="0" t="n">
        <v>2</v>
      </c>
      <c r="FF60" s="0" t="n">
        <v>1</v>
      </c>
      <c r="FG60" s="0" t="n">
        <v>2</v>
      </c>
      <c r="FH60" s="0" t="n">
        <v>2</v>
      </c>
      <c r="FI60" s="0" t="n">
        <v>6</v>
      </c>
      <c r="FJ60" s="0" t="n">
        <v>2</v>
      </c>
      <c r="FK60" s="0" t="n">
        <v>6</v>
      </c>
      <c r="FM60" s="0" t="s">
        <v>149</v>
      </c>
      <c r="FN60" s="0" t="s">
        <v>150</v>
      </c>
      <c r="FO60" s="0" t="s">
        <v>151</v>
      </c>
    </row>
    <row r="61" customFormat="false" ht="19.4" hidden="false" customHeight="false" outlineLevel="0" collapsed="false">
      <c r="A61" s="0" t="n">
        <v>68</v>
      </c>
      <c r="B61" s="0" t="s">
        <v>1</v>
      </c>
      <c r="C61" s="0" t="n">
        <v>4</v>
      </c>
      <c r="D61" s="0" t="n">
        <v>3</v>
      </c>
      <c r="E61" s="0" t="n">
        <v>3</v>
      </c>
      <c r="F61" s="0" t="n">
        <v>4</v>
      </c>
      <c r="G61" s="0" t="n">
        <v>5</v>
      </c>
      <c r="H61" s="0" t="n">
        <v>5</v>
      </c>
      <c r="I61" s="0" t="n">
        <v>5</v>
      </c>
      <c r="J61" s="0" t="n">
        <v>5</v>
      </c>
      <c r="K61" s="0" t="n">
        <v>5</v>
      </c>
      <c r="L61" s="0" t="n">
        <v>4</v>
      </c>
      <c r="M61" s="0" t="n">
        <v>4</v>
      </c>
      <c r="N61" s="0" t="n">
        <v>5</v>
      </c>
      <c r="O61" s="0" t="n">
        <v>5</v>
      </c>
      <c r="P61" s="0" t="n">
        <v>5</v>
      </c>
      <c r="Q61" s="0" t="n">
        <v>5</v>
      </c>
      <c r="R61" s="0" t="n">
        <v>5</v>
      </c>
      <c r="S61" s="0" t="n">
        <v>5</v>
      </c>
      <c r="T61" s="0" t="n">
        <v>5</v>
      </c>
      <c r="U61" s="0" t="n">
        <v>5</v>
      </c>
      <c r="V61" s="0" t="n">
        <v>5</v>
      </c>
      <c r="W61" s="0" t="n">
        <f aca="false">STDEV(C61:V61)</f>
        <v>0.680557047378721</v>
      </c>
      <c r="Y61" s="0" t="n">
        <v>4</v>
      </c>
      <c r="Z61" s="0" t="n">
        <v>4</v>
      </c>
      <c r="AA61" s="0" t="n">
        <v>5</v>
      </c>
      <c r="AB61" s="0" t="n">
        <v>5</v>
      </c>
      <c r="AC61" s="0" t="n">
        <v>5</v>
      </c>
      <c r="AD61" s="0" t="n">
        <v>5</v>
      </c>
      <c r="AE61" s="0" t="n">
        <v>5</v>
      </c>
      <c r="AF61" s="0" t="n">
        <v>5</v>
      </c>
      <c r="AG61" s="0" t="n">
        <v>5</v>
      </c>
      <c r="AH61" s="0" t="n">
        <v>5</v>
      </c>
      <c r="AI61" s="0" t="n">
        <v>5</v>
      </c>
      <c r="AJ61" s="0" t="n">
        <v>4</v>
      </c>
      <c r="AK61" s="0" t="n">
        <v>5</v>
      </c>
      <c r="AL61" s="0" t="n">
        <v>3</v>
      </c>
      <c r="AM61" s="0" t="n">
        <v>5</v>
      </c>
      <c r="AN61" s="0" t="n">
        <v>3</v>
      </c>
      <c r="AO61" s="0" t="n">
        <v>5</v>
      </c>
      <c r="AP61" s="0" t="n">
        <v>5</v>
      </c>
      <c r="AQ61" s="0" t="n">
        <v>5</v>
      </c>
      <c r="AR61" s="0" t="n">
        <v>5</v>
      </c>
      <c r="AS61" s="0" t="n">
        <f aca="false">STDEV(Y61:AR61)</f>
        <v>0.670820393249937</v>
      </c>
      <c r="AW61" s="0" t="n">
        <v>1</v>
      </c>
      <c r="BI61" s="0" t="n">
        <v>1</v>
      </c>
      <c r="BJ61" s="0" t="n">
        <v>1</v>
      </c>
      <c r="BQ61" s="0" t="n">
        <v>1</v>
      </c>
      <c r="CB61" s="0" t="n">
        <v>1</v>
      </c>
      <c r="CH61" s="0" t="n">
        <v>1</v>
      </c>
      <c r="CK61" s="0" t="n">
        <v>1</v>
      </c>
      <c r="CP61" s="0" t="n">
        <v>1</v>
      </c>
      <c r="CY61" s="0" t="n">
        <v>1</v>
      </c>
      <c r="DB61" s="0" t="s">
        <v>86</v>
      </c>
      <c r="DE61" s="0" t="n">
        <v>1</v>
      </c>
      <c r="DL61" s="0" t="n">
        <v>1</v>
      </c>
      <c r="DN61" s="0" t="n">
        <v>1</v>
      </c>
      <c r="DT61" s="0" t="n">
        <v>1</v>
      </c>
      <c r="DX61" s="0" t="n">
        <v>1</v>
      </c>
      <c r="EB61" s="0" t="n">
        <v>1</v>
      </c>
      <c r="EC61" s="0" t="n">
        <v>1</v>
      </c>
      <c r="EG61" s="0" t="n">
        <v>1</v>
      </c>
      <c r="EK61" s="0" t="s">
        <v>118</v>
      </c>
      <c r="EL61" s="0" t="n">
        <v>5</v>
      </c>
      <c r="EM61" s="0" t="n">
        <v>5</v>
      </c>
      <c r="EN61" s="0" t="n">
        <v>3</v>
      </c>
      <c r="EO61" s="0" t="n">
        <v>3</v>
      </c>
      <c r="EP61" s="0" t="n">
        <v>3</v>
      </c>
      <c r="EQ61" s="0" t="n">
        <v>3</v>
      </c>
      <c r="ER61" s="0" t="n">
        <v>4</v>
      </c>
      <c r="ES61" s="0" t="n">
        <v>4</v>
      </c>
      <c r="ET61" s="0" t="n">
        <v>3</v>
      </c>
      <c r="EU61" s="0" t="n">
        <v>3</v>
      </c>
      <c r="EV61" s="0" t="n">
        <v>4</v>
      </c>
      <c r="EW61" s="0" t="n">
        <v>4</v>
      </c>
      <c r="EX61" s="0" t="n">
        <v>3</v>
      </c>
      <c r="EY61" s="0" t="n">
        <v>3</v>
      </c>
      <c r="EZ61" s="0" t="n">
        <f aca="false">STDEV(EL61:EY61)</f>
        <v>0.755928946018455</v>
      </c>
      <c r="FA61" s="0" t="s">
        <v>133</v>
      </c>
      <c r="FB61" s="0" t="n">
        <v>5</v>
      </c>
      <c r="FC61" s="0" t="n">
        <v>5</v>
      </c>
      <c r="FD61" s="0" t="s">
        <v>136</v>
      </c>
      <c r="FE61" s="0" t="n">
        <v>2</v>
      </c>
      <c r="FF61" s="0" t="n">
        <v>3</v>
      </c>
      <c r="FG61" s="0" t="n">
        <v>2</v>
      </c>
      <c r="FH61" s="0" t="n">
        <v>1</v>
      </c>
      <c r="FI61" s="0" t="n">
        <v>1</v>
      </c>
      <c r="FJ61" s="0" t="n">
        <v>2</v>
      </c>
      <c r="FK61" s="0" t="n">
        <v>1</v>
      </c>
      <c r="FM61" s="0" t="s">
        <v>149</v>
      </c>
      <c r="FN61" s="0" t="s">
        <v>150</v>
      </c>
      <c r="FO61" s="0" t="s">
        <v>151</v>
      </c>
    </row>
    <row r="62" customFormat="false" ht="19.4" hidden="false" customHeight="false" outlineLevel="0" collapsed="false">
      <c r="A62" s="0" t="n">
        <v>70</v>
      </c>
      <c r="B62" s="0" t="s">
        <v>1</v>
      </c>
      <c r="C62" s="0" t="n">
        <v>4</v>
      </c>
      <c r="D62" s="0" t="n">
        <v>4</v>
      </c>
      <c r="E62" s="0" t="n">
        <v>4</v>
      </c>
      <c r="F62" s="0" t="n">
        <v>4</v>
      </c>
      <c r="G62" s="0" t="n">
        <v>5</v>
      </c>
      <c r="H62" s="0" t="n">
        <v>5</v>
      </c>
      <c r="I62" s="0" t="n">
        <v>5</v>
      </c>
      <c r="J62" s="0" t="n">
        <v>4</v>
      </c>
      <c r="K62" s="0" t="n">
        <v>4</v>
      </c>
      <c r="L62" s="0" t="n">
        <v>5</v>
      </c>
      <c r="M62" s="0" t="n">
        <v>4</v>
      </c>
      <c r="N62" s="0" t="n">
        <v>5</v>
      </c>
      <c r="O62" s="0" t="n">
        <v>4</v>
      </c>
      <c r="P62" s="0" t="n">
        <v>4</v>
      </c>
      <c r="Q62" s="0" t="n">
        <v>5</v>
      </c>
      <c r="R62" s="0" t="n">
        <v>5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f aca="false">STDEV(C62:V62)</f>
        <v>0.489360484929593</v>
      </c>
      <c r="Y62" s="0" t="n">
        <v>4</v>
      </c>
      <c r="Z62" s="0" t="n">
        <v>3</v>
      </c>
      <c r="AA62" s="0" t="n">
        <v>4</v>
      </c>
      <c r="AB62" s="0" t="n">
        <v>4</v>
      </c>
      <c r="AC62" s="0" t="n">
        <v>4</v>
      </c>
      <c r="AD62" s="0" t="n">
        <v>4</v>
      </c>
      <c r="AE62" s="0" t="n">
        <v>5</v>
      </c>
      <c r="AF62" s="0" t="n">
        <v>5</v>
      </c>
      <c r="AG62" s="0" t="n">
        <v>4</v>
      </c>
      <c r="AH62" s="0" t="n">
        <v>3</v>
      </c>
      <c r="AI62" s="0" t="n">
        <v>3</v>
      </c>
      <c r="AJ62" s="0" t="n">
        <v>4</v>
      </c>
      <c r="AK62" s="0" t="n">
        <v>4</v>
      </c>
      <c r="AL62" s="0" t="n">
        <v>4</v>
      </c>
      <c r="AM62" s="0" t="n">
        <v>5</v>
      </c>
      <c r="AN62" s="0" t="n">
        <v>4</v>
      </c>
      <c r="AO62" s="0" t="n">
        <v>4</v>
      </c>
      <c r="AP62" s="0" t="n">
        <v>3</v>
      </c>
      <c r="AQ62" s="0" t="n">
        <v>4</v>
      </c>
      <c r="AR62" s="0" t="n">
        <v>4</v>
      </c>
      <c r="AS62" s="0" t="n">
        <f aca="false">STDEV(Y62:AR62)</f>
        <v>0.6048053188293</v>
      </c>
      <c r="AX62" s="0" t="n">
        <v>1</v>
      </c>
      <c r="BI62" s="0" t="n">
        <v>1</v>
      </c>
      <c r="BL62" s="0" t="n">
        <v>1</v>
      </c>
      <c r="BN62" s="0" t="n">
        <v>1</v>
      </c>
      <c r="BV62" s="0" t="n">
        <v>1</v>
      </c>
      <c r="BX62" s="0" t="n">
        <v>1</v>
      </c>
      <c r="CH62" s="0" t="n">
        <v>1</v>
      </c>
      <c r="CK62" s="0" t="n">
        <v>1</v>
      </c>
      <c r="CT62" s="0" t="n">
        <v>1</v>
      </c>
      <c r="CY62" s="0" t="n">
        <v>1</v>
      </c>
      <c r="DB62" s="0" t="s">
        <v>86</v>
      </c>
      <c r="DF62" s="0" t="n">
        <v>1</v>
      </c>
      <c r="DK62" s="0" t="n">
        <v>1</v>
      </c>
      <c r="DP62" s="0" t="n">
        <v>1</v>
      </c>
      <c r="DQ62" s="0" t="n">
        <v>1</v>
      </c>
      <c r="DS62" s="0" t="n">
        <v>1</v>
      </c>
      <c r="DT62" s="0" t="n">
        <v>1</v>
      </c>
      <c r="DV62" s="0" t="n">
        <v>1</v>
      </c>
      <c r="DX62" s="0" t="n">
        <v>1</v>
      </c>
      <c r="EA62" s="0" t="n">
        <v>1</v>
      </c>
      <c r="EB62" s="0" t="n">
        <v>1</v>
      </c>
      <c r="EC62" s="0" t="n">
        <v>1</v>
      </c>
      <c r="EH62" s="0" t="n">
        <v>1</v>
      </c>
      <c r="EK62" s="0" t="s">
        <v>118</v>
      </c>
      <c r="EL62" s="0" t="n">
        <v>4</v>
      </c>
      <c r="EM62" s="0" t="n">
        <v>4</v>
      </c>
      <c r="EN62" s="0" t="n">
        <v>4</v>
      </c>
      <c r="EO62" s="0" t="n">
        <v>4</v>
      </c>
      <c r="EP62" s="0" t="n">
        <v>4</v>
      </c>
      <c r="EQ62" s="0" t="n">
        <v>4</v>
      </c>
      <c r="ER62" s="0" t="n">
        <v>4</v>
      </c>
      <c r="ES62" s="0" t="n">
        <v>4</v>
      </c>
      <c r="ET62" s="0" t="n">
        <v>3</v>
      </c>
      <c r="EU62" s="0" t="n">
        <v>3</v>
      </c>
      <c r="EV62" s="0" t="n">
        <v>4</v>
      </c>
      <c r="EW62" s="0" t="n">
        <v>3</v>
      </c>
      <c r="EX62" s="0" t="n">
        <v>4</v>
      </c>
      <c r="EY62" s="0" t="n">
        <v>5</v>
      </c>
      <c r="EZ62" s="0" t="n">
        <f aca="false">STDEV(EL62:EY62)</f>
        <v>0.534522483824849</v>
      </c>
      <c r="FA62" s="0" t="s">
        <v>133</v>
      </c>
      <c r="FB62" s="0" t="n">
        <v>5</v>
      </c>
      <c r="FC62" s="0" t="n">
        <v>5</v>
      </c>
      <c r="FD62" s="0" t="s">
        <v>136</v>
      </c>
      <c r="FE62" s="0" t="n">
        <v>2</v>
      </c>
      <c r="FF62" s="0" t="n">
        <v>1</v>
      </c>
      <c r="FG62" s="0" t="n">
        <v>2</v>
      </c>
      <c r="FH62" s="0" t="n">
        <v>2</v>
      </c>
      <c r="FI62" s="0" t="n">
        <v>1</v>
      </c>
      <c r="FJ62" s="0" t="n">
        <v>7</v>
      </c>
      <c r="FK62" s="0" t="n">
        <v>6</v>
      </c>
      <c r="FM62" s="0" t="s">
        <v>149</v>
      </c>
      <c r="FN62" s="0" t="s">
        <v>150</v>
      </c>
      <c r="FO62" s="0" t="s">
        <v>151</v>
      </c>
    </row>
    <row r="63" customFormat="false" ht="19.4" hidden="false" customHeight="false" outlineLevel="0" collapsed="false">
      <c r="A63" s="0" t="n">
        <v>71</v>
      </c>
      <c r="B63" s="0" t="s">
        <v>1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0" t="n">
        <v>4</v>
      </c>
      <c r="I63" s="0" t="n">
        <v>3</v>
      </c>
      <c r="J63" s="0" t="n">
        <v>4</v>
      </c>
      <c r="K63" s="0" t="n">
        <v>4</v>
      </c>
      <c r="L63" s="0" t="n">
        <v>3</v>
      </c>
      <c r="M63" s="0" t="n">
        <v>4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4</v>
      </c>
      <c r="V63" s="0" t="n">
        <v>4</v>
      </c>
      <c r="W63" s="0" t="n">
        <f aca="false">STDEV(C63:V63)</f>
        <v>0.502624689950035</v>
      </c>
      <c r="Y63" s="0" t="n">
        <v>4</v>
      </c>
      <c r="Z63" s="0" t="n">
        <v>4</v>
      </c>
      <c r="AA63" s="0" t="n">
        <v>3</v>
      </c>
      <c r="AB63" s="0" t="n">
        <v>5</v>
      </c>
      <c r="AC63" s="0" t="n">
        <v>4</v>
      </c>
      <c r="AD63" s="0" t="n">
        <v>4</v>
      </c>
      <c r="AE63" s="0" t="n">
        <v>4</v>
      </c>
      <c r="AF63" s="0" t="n">
        <v>4</v>
      </c>
      <c r="AG63" s="0" t="n">
        <v>3</v>
      </c>
      <c r="AH63" s="0" t="n">
        <v>4</v>
      </c>
      <c r="AI63" s="0" t="n">
        <v>3</v>
      </c>
      <c r="AJ63" s="0" t="n">
        <v>4</v>
      </c>
      <c r="AK63" s="0" t="n">
        <v>4</v>
      </c>
      <c r="AL63" s="0" t="n">
        <v>3</v>
      </c>
      <c r="AM63" s="0" t="n">
        <v>4</v>
      </c>
      <c r="AN63" s="0" t="n">
        <v>3</v>
      </c>
      <c r="AO63" s="0" t="n">
        <v>4</v>
      </c>
      <c r="AP63" s="0" t="n">
        <v>4</v>
      </c>
      <c r="AQ63" s="0" t="n">
        <v>3</v>
      </c>
      <c r="AR63" s="0" t="n">
        <v>4</v>
      </c>
      <c r="AS63" s="0" t="n">
        <f aca="false">STDEV(Y63:AR63)</f>
        <v>0.550119604220181</v>
      </c>
      <c r="AW63" s="0" t="n">
        <v>1</v>
      </c>
      <c r="BE63" s="0" t="n">
        <v>1</v>
      </c>
      <c r="BG63" s="0" t="n">
        <v>1</v>
      </c>
      <c r="BN63" s="0" t="n">
        <v>1</v>
      </c>
      <c r="BU63" s="0" t="n">
        <v>1</v>
      </c>
      <c r="CG63" s="0" t="n">
        <v>1</v>
      </c>
      <c r="CM63" s="0" t="n">
        <v>1</v>
      </c>
      <c r="CU63" s="0" t="n">
        <v>1</v>
      </c>
      <c r="CX63" s="0" t="n">
        <v>1</v>
      </c>
      <c r="DB63" s="0" t="s">
        <v>86</v>
      </c>
      <c r="DE63" s="0" t="n">
        <v>1</v>
      </c>
      <c r="DL63" s="0" t="n">
        <v>1</v>
      </c>
      <c r="DQ63" s="0" t="n">
        <v>1</v>
      </c>
      <c r="DX63" s="0" t="n">
        <v>1</v>
      </c>
      <c r="ED63" s="0" t="n">
        <v>1</v>
      </c>
      <c r="EH63" s="0" t="n">
        <v>1</v>
      </c>
      <c r="EK63" s="0" t="s">
        <v>118</v>
      </c>
      <c r="EL63" s="0" t="n">
        <v>4</v>
      </c>
      <c r="EM63" s="0" t="n">
        <v>4</v>
      </c>
      <c r="EN63" s="0" t="n">
        <v>4</v>
      </c>
      <c r="EO63" s="0" t="n">
        <v>3</v>
      </c>
      <c r="EP63" s="0" t="n">
        <v>4</v>
      </c>
      <c r="EQ63" s="0" t="n">
        <v>3</v>
      </c>
      <c r="ER63" s="0" t="n">
        <v>4</v>
      </c>
      <c r="ES63" s="0" t="n">
        <v>3</v>
      </c>
      <c r="ET63" s="0" t="n">
        <v>3</v>
      </c>
      <c r="EU63" s="0" t="n">
        <v>3</v>
      </c>
      <c r="EV63" s="0" t="n">
        <v>4</v>
      </c>
      <c r="EW63" s="0" t="n">
        <v>4</v>
      </c>
      <c r="EX63" s="0" t="n">
        <v>3</v>
      </c>
      <c r="EY63" s="0" t="n">
        <v>3</v>
      </c>
      <c r="EZ63" s="0" t="n">
        <f aca="false">STDEV(EL63:EY63)</f>
        <v>0.518874521662771</v>
      </c>
      <c r="FA63" s="0" t="s">
        <v>133</v>
      </c>
      <c r="FB63" s="0" t="n">
        <v>4</v>
      </c>
      <c r="FC63" s="0" t="n">
        <v>4</v>
      </c>
      <c r="FD63" s="0" t="s">
        <v>136</v>
      </c>
      <c r="FE63" s="0" t="n">
        <v>1</v>
      </c>
      <c r="FF63" s="0" t="n">
        <v>2</v>
      </c>
      <c r="FG63" s="0" t="n">
        <v>3</v>
      </c>
      <c r="FH63" s="0" t="n">
        <v>1</v>
      </c>
      <c r="FI63" s="0" t="n">
        <v>4</v>
      </c>
      <c r="FJ63" s="0" t="n">
        <v>3</v>
      </c>
      <c r="FK63" s="0" t="n">
        <v>3</v>
      </c>
      <c r="FM63" s="0" t="s">
        <v>149</v>
      </c>
      <c r="FN63" s="0" t="s">
        <v>150</v>
      </c>
      <c r="FO63" s="0" t="s">
        <v>151</v>
      </c>
    </row>
    <row r="64" customFormat="false" ht="19.4" hidden="false" customHeight="false" outlineLevel="0" collapsed="false">
      <c r="A64" s="0" t="n">
        <v>72</v>
      </c>
      <c r="B64" s="0" t="s">
        <v>1</v>
      </c>
      <c r="C64" s="0" t="n">
        <v>4</v>
      </c>
      <c r="D64" s="0" t="n">
        <v>4</v>
      </c>
      <c r="E64" s="0" t="n">
        <v>3</v>
      </c>
      <c r="F64" s="0" t="n">
        <v>4</v>
      </c>
      <c r="G64" s="0" t="n">
        <v>4</v>
      </c>
      <c r="H64" s="0" t="n">
        <v>3</v>
      </c>
      <c r="I64" s="0" t="n">
        <v>3</v>
      </c>
      <c r="J64" s="0" t="n">
        <v>4</v>
      </c>
      <c r="K64" s="0" t="n">
        <v>2</v>
      </c>
      <c r="L64" s="0" t="n">
        <v>5</v>
      </c>
      <c r="M64" s="0" t="n">
        <v>4</v>
      </c>
      <c r="N64" s="0" t="n">
        <v>5</v>
      </c>
      <c r="O64" s="0" t="n">
        <v>5</v>
      </c>
      <c r="P64" s="0" t="n">
        <v>4</v>
      </c>
      <c r="Q64" s="0" t="n">
        <v>4</v>
      </c>
      <c r="R64" s="0" t="n">
        <v>4</v>
      </c>
      <c r="S64" s="0" t="n">
        <v>3</v>
      </c>
      <c r="T64" s="0" t="n">
        <v>4</v>
      </c>
      <c r="U64" s="0" t="n">
        <v>4</v>
      </c>
      <c r="V64" s="0" t="n">
        <v>3</v>
      </c>
      <c r="W64" s="0" t="n">
        <f aca="false">STDEV(C64:V64)</f>
        <v>0.767771895949915</v>
      </c>
      <c r="Y64" s="0" t="n">
        <v>4</v>
      </c>
      <c r="Z64" s="0" t="n">
        <v>4</v>
      </c>
      <c r="AA64" s="0" t="n">
        <v>2</v>
      </c>
      <c r="AB64" s="0" t="n">
        <v>4</v>
      </c>
      <c r="AC64" s="0" t="n">
        <v>3</v>
      </c>
      <c r="AD64" s="0" t="n">
        <v>4</v>
      </c>
      <c r="AE64" s="0" t="n">
        <v>4</v>
      </c>
      <c r="AF64" s="0" t="n">
        <v>5</v>
      </c>
      <c r="AG64" s="0" t="n">
        <v>3</v>
      </c>
      <c r="AH64" s="0" t="n">
        <v>3</v>
      </c>
      <c r="AI64" s="0" t="n">
        <v>3</v>
      </c>
      <c r="AJ64" s="0" t="n">
        <v>2</v>
      </c>
      <c r="AK64" s="0" t="n">
        <v>4</v>
      </c>
      <c r="AL64" s="0" t="n">
        <v>2</v>
      </c>
      <c r="AM64" s="0" t="n">
        <v>3</v>
      </c>
      <c r="AN64" s="0" t="n">
        <v>2</v>
      </c>
      <c r="AO64" s="0" t="n">
        <v>3</v>
      </c>
      <c r="AP64" s="0" t="n">
        <v>3</v>
      </c>
      <c r="AQ64" s="0" t="n">
        <v>4</v>
      </c>
      <c r="AR64" s="0" t="n">
        <v>3</v>
      </c>
      <c r="AS64" s="0" t="n">
        <f aca="false">STDEV(Y64:AR64)</f>
        <v>0.850696309223401</v>
      </c>
      <c r="AZ64" s="0" t="n">
        <v>1</v>
      </c>
      <c r="BL64" s="0" t="n">
        <v>1</v>
      </c>
      <c r="BM64" s="0" t="n">
        <v>1</v>
      </c>
      <c r="CA64" s="0" t="n">
        <v>1</v>
      </c>
      <c r="CB64" s="0" t="n">
        <v>1</v>
      </c>
      <c r="CF64" s="0" t="n">
        <v>1</v>
      </c>
      <c r="CL64" s="0" t="n">
        <v>1</v>
      </c>
      <c r="CU64" s="0" t="n">
        <v>1</v>
      </c>
      <c r="DA64" s="0" t="n">
        <v>1</v>
      </c>
      <c r="DB64" s="0" t="s">
        <v>86</v>
      </c>
      <c r="DE64" s="0" t="n">
        <v>1</v>
      </c>
      <c r="DL64" s="0" t="n">
        <v>1</v>
      </c>
      <c r="DV64" s="0" t="n">
        <v>1</v>
      </c>
      <c r="DY64" s="0" t="n">
        <v>1</v>
      </c>
      <c r="ED64" s="0" t="n">
        <v>1</v>
      </c>
      <c r="EE64" s="0" t="n">
        <v>1</v>
      </c>
      <c r="EH64" s="0" t="n">
        <v>1</v>
      </c>
      <c r="EK64" s="0" t="s">
        <v>118</v>
      </c>
      <c r="EL64" s="0" t="n">
        <v>3</v>
      </c>
      <c r="EM64" s="0" t="n">
        <v>4</v>
      </c>
      <c r="EN64" s="0" t="n">
        <v>3</v>
      </c>
      <c r="EO64" s="0" t="n">
        <v>3</v>
      </c>
      <c r="EP64" s="0" t="n">
        <v>4</v>
      </c>
      <c r="EQ64" s="0" t="n">
        <v>4</v>
      </c>
      <c r="ER64" s="0" t="n">
        <v>3</v>
      </c>
      <c r="ES64" s="0" t="n">
        <v>3</v>
      </c>
      <c r="ET64" s="0" t="n">
        <v>3</v>
      </c>
      <c r="EU64" s="0" t="n">
        <v>3</v>
      </c>
      <c r="EV64" s="0" t="n">
        <v>4</v>
      </c>
      <c r="EW64" s="0" t="n">
        <v>3</v>
      </c>
      <c r="EX64" s="0" t="n">
        <v>4</v>
      </c>
      <c r="EY64" s="0" t="n">
        <v>4</v>
      </c>
      <c r="EZ64" s="0" t="n">
        <f aca="false">STDEV(EL64:EY64)</f>
        <v>0.513552591013096</v>
      </c>
      <c r="FA64" s="0" t="s">
        <v>133</v>
      </c>
      <c r="FB64" s="0" t="n">
        <v>5</v>
      </c>
      <c r="FC64" s="0" t="n">
        <v>5</v>
      </c>
      <c r="FD64" s="0" t="s">
        <v>136</v>
      </c>
      <c r="FE64" s="0" t="n">
        <v>1</v>
      </c>
      <c r="FF64" s="0" t="n">
        <v>2</v>
      </c>
      <c r="FG64" s="0" t="n">
        <v>2</v>
      </c>
      <c r="FH64" s="0" t="n">
        <v>2</v>
      </c>
      <c r="FI64" s="0" t="n">
        <v>2</v>
      </c>
      <c r="FJ64" s="0" t="n">
        <v>3</v>
      </c>
      <c r="FK64" s="0" t="n">
        <v>6</v>
      </c>
      <c r="FM64" s="0" t="s">
        <v>149</v>
      </c>
      <c r="FN64" s="0" t="s">
        <v>150</v>
      </c>
      <c r="FO64" s="0" t="s">
        <v>151</v>
      </c>
    </row>
    <row r="65" customFormat="false" ht="19.4" hidden="false" customHeight="false" outlineLevel="0" collapsed="false">
      <c r="A65" s="0" t="n">
        <v>73</v>
      </c>
      <c r="B65" s="0" t="s">
        <v>1</v>
      </c>
      <c r="C65" s="0" t="n">
        <v>4</v>
      </c>
      <c r="D65" s="0" t="n">
        <v>4</v>
      </c>
      <c r="E65" s="0" t="n">
        <v>3</v>
      </c>
      <c r="F65" s="0" t="n">
        <v>3</v>
      </c>
      <c r="G65" s="0" t="n">
        <v>5</v>
      </c>
      <c r="H65" s="0" t="n">
        <v>3</v>
      </c>
      <c r="I65" s="0" t="n">
        <v>3</v>
      </c>
      <c r="J65" s="0" t="n">
        <v>4</v>
      </c>
      <c r="K65" s="0" t="n">
        <v>5</v>
      </c>
      <c r="L65" s="0" t="n">
        <v>5</v>
      </c>
      <c r="M65" s="0" t="n">
        <v>4</v>
      </c>
      <c r="N65" s="0" t="n">
        <v>4</v>
      </c>
      <c r="O65" s="0" t="n">
        <v>4</v>
      </c>
      <c r="P65" s="0" t="n">
        <v>4</v>
      </c>
      <c r="Q65" s="0" t="n">
        <v>5</v>
      </c>
      <c r="R65" s="0" t="n">
        <v>3</v>
      </c>
      <c r="S65" s="0" t="n">
        <v>3</v>
      </c>
      <c r="T65" s="0" t="n">
        <v>4</v>
      </c>
      <c r="U65" s="0" t="n">
        <v>4</v>
      </c>
      <c r="V65" s="0" t="n">
        <v>4</v>
      </c>
      <c r="W65" s="0" t="n">
        <f aca="false">STDEV(C65:V65)</f>
        <v>0.718184846459608</v>
      </c>
      <c r="Y65" s="0" t="n">
        <v>2</v>
      </c>
      <c r="Z65" s="0" t="n">
        <v>2</v>
      </c>
      <c r="AA65" s="0" t="n">
        <v>4</v>
      </c>
      <c r="AB65" s="0" t="n">
        <v>3</v>
      </c>
      <c r="AC65" s="0" t="n">
        <v>5</v>
      </c>
      <c r="AD65" s="0" t="n">
        <v>5</v>
      </c>
      <c r="AE65" s="0" t="n">
        <v>4</v>
      </c>
      <c r="AF65" s="0" t="n">
        <v>4</v>
      </c>
      <c r="AG65" s="0" t="n">
        <v>2</v>
      </c>
      <c r="AH65" s="0" t="n">
        <v>5</v>
      </c>
      <c r="AI65" s="0" t="n">
        <v>3</v>
      </c>
      <c r="AJ65" s="0" t="n">
        <v>2</v>
      </c>
      <c r="AK65" s="0" t="n">
        <v>5</v>
      </c>
      <c r="AL65" s="0" t="n">
        <v>4</v>
      </c>
      <c r="AM65" s="0" t="n">
        <v>5</v>
      </c>
      <c r="AN65" s="0" t="n">
        <v>4</v>
      </c>
      <c r="AO65" s="0" t="n">
        <v>4</v>
      </c>
      <c r="AP65" s="0" t="n">
        <v>2</v>
      </c>
      <c r="AQ65" s="0" t="n">
        <v>3</v>
      </c>
      <c r="AR65" s="0" t="n">
        <v>2</v>
      </c>
      <c r="AS65" s="0" t="n">
        <f aca="false">STDEV(Y65:AR65)</f>
        <v>1.19207912135854</v>
      </c>
      <c r="AZ65" s="0" t="n">
        <v>1</v>
      </c>
      <c r="BC65" s="0" t="n">
        <v>1</v>
      </c>
      <c r="BH65" s="0" t="n">
        <v>1</v>
      </c>
      <c r="BI65" s="0" t="n">
        <v>1</v>
      </c>
      <c r="BL65" s="0" t="n">
        <v>1</v>
      </c>
      <c r="BN65" s="0" t="n">
        <v>1</v>
      </c>
      <c r="BO65" s="0" t="n">
        <v>1</v>
      </c>
      <c r="BU65" s="0" t="n">
        <v>1</v>
      </c>
      <c r="CI65" s="0" t="n">
        <v>1</v>
      </c>
      <c r="CK65" s="0" t="n">
        <v>1</v>
      </c>
      <c r="CS65" s="0" t="n">
        <v>1</v>
      </c>
      <c r="CY65" s="0" t="n">
        <v>1</v>
      </c>
      <c r="DB65" s="0" t="s">
        <v>86</v>
      </c>
      <c r="DF65" s="0" t="n">
        <v>1</v>
      </c>
      <c r="DK65" s="0" t="n">
        <v>1</v>
      </c>
      <c r="DS65" s="0" t="n">
        <v>1</v>
      </c>
      <c r="DU65" s="0" t="n">
        <v>1</v>
      </c>
      <c r="DY65" s="0" t="n">
        <v>1</v>
      </c>
      <c r="ED65" s="0" t="n">
        <v>1</v>
      </c>
      <c r="EH65" s="0" t="n">
        <v>1</v>
      </c>
      <c r="EK65" s="0" t="s">
        <v>118</v>
      </c>
      <c r="EL65" s="0" t="n">
        <v>4</v>
      </c>
      <c r="EM65" s="0" t="n">
        <v>5</v>
      </c>
      <c r="EN65" s="0" t="n">
        <v>4</v>
      </c>
      <c r="EO65" s="0" t="n">
        <v>4</v>
      </c>
      <c r="EP65" s="0" t="n">
        <v>4</v>
      </c>
      <c r="EQ65" s="0" t="n">
        <v>3</v>
      </c>
      <c r="ER65" s="0" t="n">
        <v>3</v>
      </c>
      <c r="ES65" s="0" t="n">
        <v>3</v>
      </c>
      <c r="ET65" s="0" t="n">
        <v>4</v>
      </c>
      <c r="EU65" s="0" t="n">
        <v>2</v>
      </c>
      <c r="EV65" s="0" t="n">
        <v>2</v>
      </c>
      <c r="EW65" s="0" t="n">
        <v>2</v>
      </c>
      <c r="EX65" s="0" t="n">
        <v>3</v>
      </c>
      <c r="EY65" s="0" t="n">
        <v>4</v>
      </c>
      <c r="EZ65" s="0" t="n">
        <f aca="false">STDEV(EL65:EY65)</f>
        <v>0.928782731664065</v>
      </c>
      <c r="FA65" s="0" t="s">
        <v>133</v>
      </c>
      <c r="FB65" s="0" t="n">
        <v>4</v>
      </c>
      <c r="FC65" s="0" t="n">
        <v>5</v>
      </c>
      <c r="FD65" s="0" t="s">
        <v>136</v>
      </c>
      <c r="FE65" s="0" t="n">
        <v>2</v>
      </c>
      <c r="FF65" s="0" t="n">
        <v>2</v>
      </c>
      <c r="FG65" s="0" t="n">
        <v>3</v>
      </c>
      <c r="FH65" s="0" t="n">
        <v>2</v>
      </c>
      <c r="FI65" s="0" t="n">
        <v>2</v>
      </c>
      <c r="FJ65" s="0" t="n">
        <v>3</v>
      </c>
      <c r="FK65" s="0" t="n">
        <v>7</v>
      </c>
      <c r="FM65" s="0" t="s">
        <v>149</v>
      </c>
      <c r="FN65" s="0" t="s">
        <v>150</v>
      </c>
      <c r="FO65" s="0" t="s">
        <v>151</v>
      </c>
    </row>
    <row r="66" customFormat="false" ht="19.4" hidden="false" customHeight="false" outlineLevel="0" collapsed="false">
      <c r="A66" s="0" t="n">
        <v>74</v>
      </c>
      <c r="B66" s="0" t="s">
        <v>1</v>
      </c>
      <c r="C66" s="0" t="n">
        <v>4</v>
      </c>
      <c r="D66" s="0" t="n">
        <v>4</v>
      </c>
      <c r="E66" s="0" t="n">
        <v>4</v>
      </c>
      <c r="F66" s="0" t="n">
        <v>4</v>
      </c>
      <c r="G66" s="0" t="n">
        <v>4</v>
      </c>
      <c r="H66" s="0" t="n">
        <v>3</v>
      </c>
      <c r="I66" s="0" t="n">
        <v>3</v>
      </c>
      <c r="J66" s="0" t="n">
        <v>4</v>
      </c>
      <c r="K66" s="0" t="n">
        <v>5</v>
      </c>
      <c r="L66" s="0" t="n">
        <v>5</v>
      </c>
      <c r="M66" s="0" t="n">
        <v>5</v>
      </c>
      <c r="N66" s="0" t="n">
        <v>4</v>
      </c>
      <c r="O66" s="0" t="n">
        <v>5</v>
      </c>
      <c r="P66" s="0" t="n">
        <v>5</v>
      </c>
      <c r="Q66" s="0" t="n">
        <v>4</v>
      </c>
      <c r="R66" s="0" t="n">
        <v>3</v>
      </c>
      <c r="S66" s="0" t="n">
        <v>5</v>
      </c>
      <c r="T66" s="0" t="n">
        <v>5</v>
      </c>
      <c r="U66" s="0" t="n">
        <v>5</v>
      </c>
      <c r="V66" s="0" t="n">
        <v>4</v>
      </c>
      <c r="W66" s="0" t="n">
        <f aca="false">STDEV(C66:V66)</f>
        <v>0.716350399411379</v>
      </c>
      <c r="Y66" s="0" t="n">
        <v>5</v>
      </c>
      <c r="Z66" s="0" t="n">
        <v>2</v>
      </c>
      <c r="AA66" s="0" t="n">
        <v>2</v>
      </c>
      <c r="AB66" s="0" t="n">
        <v>3</v>
      </c>
      <c r="AC66" s="0" t="n">
        <v>5</v>
      </c>
      <c r="AD66" s="0" t="n">
        <v>3</v>
      </c>
      <c r="AE66" s="0" t="n">
        <v>4</v>
      </c>
      <c r="AF66" s="0" t="n">
        <v>3</v>
      </c>
      <c r="AG66" s="0" t="n">
        <v>3</v>
      </c>
      <c r="AH66" s="0" t="n">
        <v>3</v>
      </c>
      <c r="AI66" s="0" t="n">
        <v>3</v>
      </c>
      <c r="AJ66" s="0" t="n">
        <v>2</v>
      </c>
      <c r="AK66" s="0" t="n">
        <v>5</v>
      </c>
      <c r="AL66" s="0" t="n">
        <v>5</v>
      </c>
      <c r="AM66" s="0" t="n">
        <v>5</v>
      </c>
      <c r="AN66" s="0" t="n">
        <v>3</v>
      </c>
      <c r="AO66" s="0" t="n">
        <v>3</v>
      </c>
      <c r="AP66" s="0" t="n">
        <v>2</v>
      </c>
      <c r="AQ66" s="0" t="n">
        <v>4</v>
      </c>
      <c r="AR66" s="0" t="n">
        <v>3</v>
      </c>
      <c r="AS66" s="0" t="n">
        <f aca="false">STDEV(Y66:AR66)</f>
        <v>1.09544511501033</v>
      </c>
      <c r="AV66" s="0" t="n">
        <v>1</v>
      </c>
      <c r="BC66" s="0" t="n">
        <v>1</v>
      </c>
      <c r="BX66" s="0" t="n">
        <v>1</v>
      </c>
      <c r="CA66" s="0" t="n">
        <v>1</v>
      </c>
      <c r="CC66" s="0" t="n">
        <v>1</v>
      </c>
      <c r="CH66" s="0" t="n">
        <v>1</v>
      </c>
      <c r="CK66" s="0" t="n">
        <v>1</v>
      </c>
      <c r="CR66" s="0" t="n">
        <v>1</v>
      </c>
      <c r="CX66" s="0" t="n">
        <v>1</v>
      </c>
      <c r="DB66" s="0" t="s">
        <v>86</v>
      </c>
      <c r="DE66" s="0" t="n">
        <v>1</v>
      </c>
      <c r="DL66" s="0" t="n">
        <v>1</v>
      </c>
      <c r="DS66" s="0" t="n">
        <v>1</v>
      </c>
      <c r="DX66" s="0" t="n">
        <v>1</v>
      </c>
      <c r="ED66" s="0" t="n">
        <v>1</v>
      </c>
      <c r="EH66" s="0" t="n">
        <v>1</v>
      </c>
      <c r="EK66" s="0" t="s">
        <v>118</v>
      </c>
      <c r="EL66" s="0" t="n">
        <v>3</v>
      </c>
      <c r="EM66" s="0" t="n">
        <v>4</v>
      </c>
      <c r="EN66" s="0" t="n">
        <v>3</v>
      </c>
      <c r="EO66" s="0" t="n">
        <v>3</v>
      </c>
      <c r="EP66" s="0" t="n">
        <v>4</v>
      </c>
      <c r="EQ66" s="0" t="n">
        <v>4</v>
      </c>
      <c r="ER66" s="0" t="n">
        <v>3</v>
      </c>
      <c r="ES66" s="0" t="n">
        <v>4</v>
      </c>
      <c r="ET66" s="0" t="n">
        <v>4</v>
      </c>
      <c r="EU66" s="0" t="n">
        <v>3</v>
      </c>
      <c r="EV66" s="0" t="n">
        <v>3</v>
      </c>
      <c r="EW66" s="0" t="n">
        <v>4</v>
      </c>
      <c r="EX66" s="0" t="n">
        <v>3</v>
      </c>
      <c r="EY66" s="0" t="n">
        <v>4</v>
      </c>
      <c r="EZ66" s="0" t="n">
        <f aca="false">STDEV(EL66:EY66)</f>
        <v>0.518874521662771</v>
      </c>
      <c r="FA66" s="0" t="s">
        <v>133</v>
      </c>
      <c r="FB66" s="0" t="n">
        <v>4</v>
      </c>
      <c r="FC66" s="0" t="n">
        <v>4</v>
      </c>
      <c r="FD66" s="0" t="s">
        <v>136</v>
      </c>
      <c r="FE66" s="0" t="n">
        <v>2</v>
      </c>
      <c r="FF66" s="0" t="n">
        <v>2</v>
      </c>
      <c r="FG66" s="0" t="n">
        <v>1</v>
      </c>
      <c r="FH66" s="0" t="n">
        <v>1</v>
      </c>
      <c r="FI66" s="0" t="n">
        <v>1</v>
      </c>
      <c r="FJ66" s="0" t="n">
        <v>2</v>
      </c>
      <c r="FK66" s="0" t="n">
        <v>6</v>
      </c>
      <c r="FM66" s="0" t="s">
        <v>149</v>
      </c>
      <c r="FN66" s="0" t="s">
        <v>150</v>
      </c>
      <c r="FO66" s="0" t="s">
        <v>151</v>
      </c>
    </row>
    <row r="67" customFormat="false" ht="19.4" hidden="false" customHeight="false" outlineLevel="0" collapsed="false">
      <c r="A67" s="0" t="n">
        <v>75</v>
      </c>
      <c r="B67" s="0" t="s">
        <v>1</v>
      </c>
      <c r="C67" s="0" t="n">
        <v>4</v>
      </c>
      <c r="D67" s="0" t="n">
        <v>3</v>
      </c>
      <c r="E67" s="0" t="n">
        <v>3</v>
      </c>
      <c r="F67" s="0" t="n">
        <v>4</v>
      </c>
      <c r="G67" s="0" t="n">
        <v>4</v>
      </c>
      <c r="H67" s="0" t="n">
        <v>4</v>
      </c>
      <c r="I67" s="0" t="n">
        <v>4</v>
      </c>
      <c r="J67" s="0" t="n">
        <v>5</v>
      </c>
      <c r="K67" s="0" t="n">
        <v>5</v>
      </c>
      <c r="L67" s="0" t="n">
        <v>5</v>
      </c>
      <c r="M67" s="0" t="n">
        <v>5</v>
      </c>
      <c r="N67" s="0" t="n">
        <v>5</v>
      </c>
      <c r="O67" s="0" t="n">
        <v>5</v>
      </c>
      <c r="P67" s="0" t="n">
        <v>4</v>
      </c>
      <c r="Q67" s="0" t="n">
        <v>4</v>
      </c>
      <c r="R67" s="0" t="n">
        <v>4</v>
      </c>
      <c r="S67" s="0" t="n">
        <v>3</v>
      </c>
      <c r="T67" s="0" t="n">
        <v>4</v>
      </c>
      <c r="U67" s="0" t="n">
        <v>4</v>
      </c>
      <c r="V67" s="0" t="n">
        <v>3</v>
      </c>
      <c r="W67" s="0" t="n">
        <f aca="false">STDEV(C67:V67)</f>
        <v>0.718184846459608</v>
      </c>
      <c r="Y67" s="0" t="n">
        <v>5</v>
      </c>
      <c r="Z67" s="0" t="n">
        <v>5</v>
      </c>
      <c r="AA67" s="0" t="n">
        <v>5</v>
      </c>
      <c r="AB67" s="0" t="n">
        <v>5</v>
      </c>
      <c r="AC67" s="0" t="n">
        <v>5</v>
      </c>
      <c r="AD67" s="0" t="n">
        <v>4</v>
      </c>
      <c r="AE67" s="0" t="n">
        <v>5</v>
      </c>
      <c r="AF67" s="0" t="n">
        <v>5</v>
      </c>
      <c r="AG67" s="0" t="n">
        <v>5</v>
      </c>
      <c r="AH67" s="0" t="n">
        <v>5</v>
      </c>
      <c r="AI67" s="0" t="n">
        <v>5</v>
      </c>
      <c r="AJ67" s="0" t="n">
        <v>5</v>
      </c>
      <c r="AK67" s="0" t="n">
        <v>5</v>
      </c>
      <c r="AL67" s="0" t="n">
        <v>5</v>
      </c>
      <c r="AM67" s="0" t="n">
        <v>5</v>
      </c>
      <c r="AN67" s="0" t="n">
        <v>5</v>
      </c>
      <c r="AO67" s="0" t="n">
        <v>4</v>
      </c>
      <c r="AP67" s="0" t="n">
        <v>4</v>
      </c>
      <c r="AQ67" s="0" t="n">
        <v>5</v>
      </c>
      <c r="AR67" s="0" t="n">
        <v>5</v>
      </c>
      <c r="AS67" s="0" t="n">
        <f aca="false">STDEV(Y67:AR67)</f>
        <v>0.366347548532523</v>
      </c>
      <c r="AZ67" s="0" t="n">
        <v>1</v>
      </c>
      <c r="BH67" s="0" t="n">
        <v>1</v>
      </c>
      <c r="BI67" s="0" t="n">
        <v>1</v>
      </c>
      <c r="BJ67" s="0" t="n">
        <v>1</v>
      </c>
      <c r="BN67" s="0" t="n">
        <v>1</v>
      </c>
      <c r="BW67" s="0" t="n">
        <v>1</v>
      </c>
      <c r="BX67" s="0" t="n">
        <v>1</v>
      </c>
      <c r="BY67" s="0" t="n">
        <v>1</v>
      </c>
      <c r="CA67" s="0" t="n">
        <v>1</v>
      </c>
      <c r="CC67" s="0" t="n">
        <v>1</v>
      </c>
      <c r="CF67" s="0" t="n">
        <v>1</v>
      </c>
      <c r="CG67" s="0" t="n">
        <v>1</v>
      </c>
      <c r="CH67" s="0" t="n">
        <v>1</v>
      </c>
      <c r="CK67" s="0" t="n">
        <v>1</v>
      </c>
      <c r="CM67" s="0" t="n">
        <v>1</v>
      </c>
      <c r="CT67" s="0" t="n">
        <v>1</v>
      </c>
      <c r="CX67" s="0" t="n">
        <v>1</v>
      </c>
      <c r="DB67" s="0" t="s">
        <v>86</v>
      </c>
      <c r="DE67" s="0" t="n">
        <v>1</v>
      </c>
      <c r="DK67" s="0" t="n">
        <v>1</v>
      </c>
      <c r="DN67" s="0" t="n">
        <v>1</v>
      </c>
      <c r="DO67" s="0" t="n">
        <v>1</v>
      </c>
      <c r="DP67" s="0" t="n">
        <v>1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</v>
      </c>
      <c r="DY67" s="0" t="n">
        <v>1</v>
      </c>
      <c r="EC67" s="0" t="n">
        <v>1</v>
      </c>
      <c r="ED67" s="0" t="n">
        <v>1</v>
      </c>
      <c r="EG67" s="0" t="n">
        <v>1</v>
      </c>
      <c r="EK67" s="0" t="s">
        <v>118</v>
      </c>
      <c r="EL67" s="0" t="n">
        <v>4</v>
      </c>
      <c r="EM67" s="0" t="n">
        <v>4</v>
      </c>
      <c r="EN67" s="0" t="n">
        <v>4</v>
      </c>
      <c r="EO67" s="0" t="n">
        <v>4</v>
      </c>
      <c r="EP67" s="0" t="n">
        <v>4</v>
      </c>
      <c r="EQ67" s="0" t="n">
        <v>4</v>
      </c>
      <c r="ER67" s="0" t="n">
        <v>4</v>
      </c>
      <c r="ES67" s="0" t="n">
        <v>4</v>
      </c>
      <c r="ET67" s="0" t="n">
        <v>4</v>
      </c>
      <c r="EU67" s="0" t="n">
        <v>4</v>
      </c>
      <c r="EV67" s="0" t="n">
        <v>4</v>
      </c>
      <c r="EW67" s="0" t="n">
        <v>4</v>
      </c>
      <c r="EX67" s="0" t="n">
        <v>4</v>
      </c>
      <c r="EY67" s="0" t="n">
        <v>5</v>
      </c>
      <c r="EZ67" s="0" t="n">
        <f aca="false">STDEV(EL67:EY67)</f>
        <v>0.267261241912424</v>
      </c>
      <c r="FA67" s="0" t="s">
        <v>133</v>
      </c>
      <c r="FB67" s="0" t="n">
        <v>5</v>
      </c>
      <c r="FC67" s="0" t="n">
        <v>5</v>
      </c>
      <c r="FD67" s="0" t="s">
        <v>136</v>
      </c>
      <c r="FE67" s="0" t="n">
        <v>2</v>
      </c>
      <c r="FF67" s="0" t="n">
        <v>1</v>
      </c>
      <c r="FG67" s="0" t="n">
        <v>2</v>
      </c>
      <c r="FH67" s="0" t="n">
        <v>2</v>
      </c>
      <c r="FI67" s="0" t="n">
        <v>9</v>
      </c>
      <c r="FJ67" s="0" t="n">
        <v>1</v>
      </c>
      <c r="FK67" s="0" t="n">
        <v>7</v>
      </c>
      <c r="FM67" s="0" t="s">
        <v>149</v>
      </c>
      <c r="FN67" s="0" t="s">
        <v>150</v>
      </c>
      <c r="FO67" s="0" t="s">
        <v>151</v>
      </c>
    </row>
    <row r="68" customFormat="false" ht="19.4" hidden="false" customHeight="false" outlineLevel="0" collapsed="false">
      <c r="A68" s="0" t="n">
        <v>76</v>
      </c>
      <c r="B68" s="0" t="s">
        <v>1</v>
      </c>
      <c r="C68" s="0" t="n">
        <v>3</v>
      </c>
      <c r="D68" s="0" t="n">
        <v>3</v>
      </c>
      <c r="E68" s="0" t="n">
        <v>3</v>
      </c>
      <c r="F68" s="0" t="n">
        <v>3</v>
      </c>
      <c r="G68" s="0" t="n">
        <v>3</v>
      </c>
      <c r="H68" s="0" t="n">
        <v>3</v>
      </c>
      <c r="I68" s="0" t="n">
        <v>4</v>
      </c>
      <c r="J68" s="0" t="n">
        <v>4</v>
      </c>
      <c r="K68" s="0" t="n">
        <v>3</v>
      </c>
      <c r="L68" s="0" t="n">
        <v>3</v>
      </c>
      <c r="M68" s="0" t="n">
        <v>4</v>
      </c>
      <c r="N68" s="0" t="n">
        <v>4</v>
      </c>
      <c r="O68" s="0" t="n">
        <v>3</v>
      </c>
      <c r="P68" s="0" t="n">
        <v>3</v>
      </c>
      <c r="Q68" s="0" t="n">
        <v>4</v>
      </c>
      <c r="R68" s="0" t="n">
        <v>4</v>
      </c>
      <c r="S68" s="0" t="n">
        <v>4</v>
      </c>
      <c r="T68" s="0" t="n">
        <v>3</v>
      </c>
      <c r="U68" s="0" t="n">
        <v>3</v>
      </c>
      <c r="V68" s="0" t="n">
        <v>3</v>
      </c>
      <c r="W68" s="0" t="n">
        <f aca="false">STDEV(C68:V68)</f>
        <v>0.489360484929593</v>
      </c>
      <c r="Y68" s="0" t="n">
        <v>4</v>
      </c>
      <c r="Z68" s="0" t="n">
        <v>4</v>
      </c>
      <c r="AA68" s="0" t="n">
        <v>3</v>
      </c>
      <c r="AB68" s="0" t="n">
        <v>4</v>
      </c>
      <c r="AC68" s="0" t="n">
        <v>4</v>
      </c>
      <c r="AD68" s="0" t="n">
        <v>3</v>
      </c>
      <c r="AE68" s="0" t="n">
        <v>3</v>
      </c>
      <c r="AF68" s="0" t="n">
        <v>3</v>
      </c>
      <c r="AG68" s="0" t="n">
        <v>3</v>
      </c>
      <c r="AH68" s="0" t="n">
        <v>4</v>
      </c>
      <c r="AI68" s="0" t="n">
        <v>4</v>
      </c>
      <c r="AJ68" s="0" t="n">
        <v>4</v>
      </c>
      <c r="AK68" s="0" t="n">
        <v>4</v>
      </c>
      <c r="AL68" s="0" t="n">
        <v>4</v>
      </c>
      <c r="AM68" s="0" t="n">
        <v>4</v>
      </c>
      <c r="AN68" s="0" t="n">
        <v>3</v>
      </c>
      <c r="AO68" s="0" t="n">
        <v>4</v>
      </c>
      <c r="AP68" s="0" t="n">
        <v>4</v>
      </c>
      <c r="AQ68" s="0" t="n">
        <v>4</v>
      </c>
      <c r="AR68" s="0" t="n">
        <v>4</v>
      </c>
      <c r="AS68" s="0" t="n">
        <f aca="false">STDEV(Y68:AR68)</f>
        <v>0.470162345981627</v>
      </c>
      <c r="AZ68" s="0" t="n">
        <v>1</v>
      </c>
      <c r="BC68" s="0" t="n">
        <v>1</v>
      </c>
      <c r="BG68" s="0" t="n">
        <v>1</v>
      </c>
      <c r="BJ68" s="0" t="n">
        <v>1</v>
      </c>
      <c r="BL68" s="0" t="n">
        <v>1</v>
      </c>
      <c r="BN68" s="0" t="n">
        <v>1</v>
      </c>
      <c r="BR68" s="0" t="n">
        <v>1</v>
      </c>
      <c r="BW68" s="0" t="n">
        <v>1</v>
      </c>
      <c r="BX68" s="0" t="n">
        <v>1</v>
      </c>
      <c r="CH68" s="0" t="n">
        <v>1</v>
      </c>
      <c r="CK68" s="0" t="n">
        <v>1</v>
      </c>
      <c r="CS68" s="0" t="n">
        <v>1</v>
      </c>
      <c r="CY68" s="0" t="n">
        <v>1</v>
      </c>
      <c r="DB68" s="0" t="s">
        <v>86</v>
      </c>
      <c r="DF68" s="0" t="n">
        <v>1</v>
      </c>
      <c r="DK68" s="0" t="n">
        <v>1</v>
      </c>
      <c r="DV68" s="0" t="n">
        <v>1</v>
      </c>
      <c r="DX68" s="0" t="n">
        <v>1</v>
      </c>
      <c r="EB68" s="0" t="n">
        <v>1</v>
      </c>
      <c r="EC68" s="0" t="n">
        <v>1</v>
      </c>
      <c r="ED68" s="0" t="n">
        <v>1</v>
      </c>
      <c r="EH68" s="0" t="n">
        <v>1</v>
      </c>
      <c r="EK68" s="0" t="s">
        <v>118</v>
      </c>
      <c r="EL68" s="0" t="n">
        <v>3</v>
      </c>
      <c r="EM68" s="0" t="n">
        <v>3</v>
      </c>
      <c r="EN68" s="0" t="n">
        <v>3</v>
      </c>
      <c r="EO68" s="0" t="n">
        <v>3</v>
      </c>
      <c r="EP68" s="0" t="n">
        <v>3</v>
      </c>
      <c r="EQ68" s="0" t="n">
        <v>3</v>
      </c>
      <c r="ER68" s="0" t="n">
        <v>3</v>
      </c>
      <c r="ES68" s="0" t="n">
        <v>4</v>
      </c>
      <c r="ET68" s="0" t="n">
        <v>4</v>
      </c>
      <c r="EU68" s="0" t="n">
        <v>3</v>
      </c>
      <c r="EV68" s="0" t="n">
        <v>3</v>
      </c>
      <c r="EW68" s="0" t="n">
        <v>3</v>
      </c>
      <c r="EX68" s="0" t="n">
        <v>4</v>
      </c>
      <c r="EY68" s="0" t="n">
        <v>4</v>
      </c>
      <c r="EZ68" s="0" t="n">
        <f aca="false">STDEV(EL68:EY68)</f>
        <v>0.468807230938495</v>
      </c>
      <c r="FA68" s="0" t="s">
        <v>133</v>
      </c>
      <c r="FB68" s="0" t="n">
        <v>4</v>
      </c>
      <c r="FC68" s="0" t="n">
        <v>4</v>
      </c>
      <c r="FD68" s="0" t="s">
        <v>136</v>
      </c>
      <c r="FE68" s="0" t="n">
        <v>2</v>
      </c>
      <c r="FF68" s="0" t="n">
        <v>2</v>
      </c>
      <c r="FG68" s="0" t="n">
        <v>2</v>
      </c>
      <c r="FH68" s="0" t="n">
        <v>1</v>
      </c>
      <c r="FI68" s="0" t="n">
        <v>1</v>
      </c>
      <c r="FJ68" s="0" t="n">
        <v>3</v>
      </c>
      <c r="FK68" s="0" t="n">
        <v>6</v>
      </c>
      <c r="FM68" s="0" t="s">
        <v>149</v>
      </c>
      <c r="FN68" s="0" t="s">
        <v>150</v>
      </c>
      <c r="FO68" s="0" t="s">
        <v>151</v>
      </c>
    </row>
    <row r="69" customFormat="false" ht="19.4" hidden="false" customHeight="false" outlineLevel="0" collapsed="false">
      <c r="A69" s="0" t="n">
        <v>77</v>
      </c>
      <c r="B69" s="0" t="s">
        <v>1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4</v>
      </c>
      <c r="I69" s="0" t="n">
        <v>3</v>
      </c>
      <c r="J69" s="0" t="n">
        <v>4</v>
      </c>
      <c r="K69" s="0" t="n">
        <v>4</v>
      </c>
      <c r="L69" s="0" t="n">
        <v>4</v>
      </c>
      <c r="M69" s="0" t="n">
        <v>4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v>4</v>
      </c>
      <c r="S69" s="0" t="n">
        <v>3</v>
      </c>
      <c r="T69" s="0" t="n">
        <v>4</v>
      </c>
      <c r="U69" s="0" t="n">
        <v>3</v>
      </c>
      <c r="V69" s="0" t="n">
        <v>3</v>
      </c>
      <c r="W69" s="0" t="n">
        <f aca="false">STDEV(C69:V69)</f>
        <v>0.410391340834062</v>
      </c>
      <c r="Y69" s="0" t="n">
        <v>3</v>
      </c>
      <c r="Z69" s="0" t="n">
        <v>2</v>
      </c>
      <c r="AA69" s="0" t="n">
        <v>4</v>
      </c>
      <c r="AB69" s="0" t="n">
        <v>3</v>
      </c>
      <c r="AC69" s="0" t="n">
        <v>3</v>
      </c>
      <c r="AD69" s="0" t="n">
        <v>5</v>
      </c>
      <c r="AE69" s="0" t="n">
        <v>3</v>
      </c>
      <c r="AF69" s="0" t="n">
        <v>5</v>
      </c>
      <c r="AG69" s="0" t="n">
        <v>3</v>
      </c>
      <c r="AH69" s="0" t="n">
        <v>3</v>
      </c>
      <c r="AI69" s="0" t="n">
        <v>3</v>
      </c>
      <c r="AJ69" s="0" t="n">
        <v>2</v>
      </c>
      <c r="AK69" s="0" t="n">
        <v>3</v>
      </c>
      <c r="AL69" s="0" t="n">
        <v>3</v>
      </c>
      <c r="AM69" s="0" t="n">
        <v>4</v>
      </c>
      <c r="AN69" s="0" t="n">
        <v>3</v>
      </c>
      <c r="AO69" s="0" t="n">
        <v>3</v>
      </c>
      <c r="AP69" s="0" t="n">
        <v>4</v>
      </c>
      <c r="AQ69" s="0" t="n">
        <v>4</v>
      </c>
      <c r="AR69" s="0" t="n">
        <v>4</v>
      </c>
      <c r="AS69" s="0" t="n">
        <f aca="false">STDEV(Y69:AR69)</f>
        <v>0.812727700887249</v>
      </c>
      <c r="AZ69" s="0" t="n">
        <v>1</v>
      </c>
      <c r="BC69" s="0" t="n">
        <v>1</v>
      </c>
      <c r="BG69" s="0" t="n">
        <v>1</v>
      </c>
      <c r="BH69" s="0" t="n">
        <v>1</v>
      </c>
      <c r="BI69" s="0" t="n">
        <v>1</v>
      </c>
      <c r="BJ69" s="0" t="n">
        <v>1</v>
      </c>
      <c r="BL69" s="0" t="n">
        <v>1</v>
      </c>
      <c r="BM69" s="0" t="n">
        <v>1</v>
      </c>
      <c r="BN69" s="0" t="n">
        <v>1</v>
      </c>
      <c r="BO69" s="0" t="n">
        <v>1</v>
      </c>
      <c r="BS69" s="0" t="n">
        <v>1</v>
      </c>
      <c r="BU69" s="0" t="n">
        <v>1</v>
      </c>
      <c r="BZ69" s="0" t="n">
        <v>1</v>
      </c>
      <c r="CG69" s="0" t="n">
        <v>1</v>
      </c>
      <c r="CH69" s="0" t="n">
        <v>1</v>
      </c>
      <c r="CI69" s="0" t="n">
        <v>1</v>
      </c>
      <c r="CK69" s="0" t="n">
        <v>1</v>
      </c>
      <c r="CU69" s="0" t="n">
        <v>1</v>
      </c>
      <c r="CX69" s="0" t="n">
        <v>1</v>
      </c>
      <c r="DB69" s="0" t="s">
        <v>86</v>
      </c>
      <c r="DG69" s="0" t="n">
        <v>1</v>
      </c>
      <c r="DL69" s="0" t="n">
        <v>1</v>
      </c>
      <c r="DN69" s="0" t="n">
        <v>1</v>
      </c>
      <c r="DQ69" s="0" t="n">
        <v>1</v>
      </c>
      <c r="DR69" s="0" t="n">
        <v>1</v>
      </c>
      <c r="DS69" s="0" t="n">
        <v>1</v>
      </c>
      <c r="DT69" s="0" t="n">
        <v>1</v>
      </c>
      <c r="DY69" s="0" t="n">
        <v>1</v>
      </c>
      <c r="EB69" s="0" t="n">
        <v>1</v>
      </c>
      <c r="ED69" s="0" t="n">
        <v>1</v>
      </c>
      <c r="EH69" s="0" t="n">
        <v>1</v>
      </c>
      <c r="EK69" s="0" t="s">
        <v>118</v>
      </c>
      <c r="EL69" s="0" t="n">
        <v>4</v>
      </c>
      <c r="EM69" s="0" t="n">
        <v>4</v>
      </c>
      <c r="EN69" s="0" t="n">
        <v>4</v>
      </c>
      <c r="EO69" s="0" t="n">
        <v>4</v>
      </c>
      <c r="EP69" s="0" t="n">
        <v>4</v>
      </c>
      <c r="EQ69" s="0" t="n">
        <v>4</v>
      </c>
      <c r="ER69" s="0" t="n">
        <v>4</v>
      </c>
      <c r="ES69" s="0" t="n">
        <v>4</v>
      </c>
      <c r="ET69" s="0" t="n">
        <v>4</v>
      </c>
      <c r="EU69" s="0" t="n">
        <v>3</v>
      </c>
      <c r="EV69" s="0" t="n">
        <v>3</v>
      </c>
      <c r="EW69" s="0" t="n">
        <v>2</v>
      </c>
      <c r="EX69" s="0" t="n">
        <v>3</v>
      </c>
      <c r="EY69" s="0" t="n">
        <v>3</v>
      </c>
      <c r="EZ69" s="0" t="n">
        <f aca="false">STDEV(EL69:EY69)</f>
        <v>0.646206172658864</v>
      </c>
      <c r="FA69" s="0" t="s">
        <v>133</v>
      </c>
      <c r="FB69" s="0" t="n">
        <v>4</v>
      </c>
      <c r="FC69" s="0" t="n">
        <v>4</v>
      </c>
      <c r="FD69" s="0" t="s">
        <v>136</v>
      </c>
      <c r="FE69" s="0" t="n">
        <v>2</v>
      </c>
      <c r="FF69" s="0" t="n">
        <v>2</v>
      </c>
      <c r="FG69" s="0" t="n">
        <v>2</v>
      </c>
      <c r="FH69" s="0" t="n">
        <v>2</v>
      </c>
      <c r="FI69" s="0" t="n">
        <v>2</v>
      </c>
      <c r="FJ69" s="0" t="n">
        <v>3</v>
      </c>
      <c r="FK69" s="0" t="n">
        <v>6</v>
      </c>
      <c r="FM69" s="0" t="s">
        <v>149</v>
      </c>
      <c r="FN69" s="0" t="s">
        <v>150</v>
      </c>
      <c r="FO69" s="0" t="s">
        <v>151</v>
      </c>
    </row>
    <row r="70" customFormat="false" ht="19.4" hidden="false" customHeight="false" outlineLevel="0" collapsed="false">
      <c r="A70" s="0" t="n">
        <v>78</v>
      </c>
      <c r="B70" s="0" t="s">
        <v>1</v>
      </c>
      <c r="C70" s="0" t="n">
        <v>4</v>
      </c>
      <c r="D70" s="0" t="n">
        <v>4</v>
      </c>
      <c r="E70" s="0" t="n">
        <v>3</v>
      </c>
      <c r="F70" s="0" t="n">
        <v>4</v>
      </c>
      <c r="G70" s="0" t="n">
        <v>4</v>
      </c>
      <c r="H70" s="0" t="n">
        <v>4</v>
      </c>
      <c r="I70" s="0" t="n">
        <v>4</v>
      </c>
      <c r="J70" s="0" t="n">
        <v>4</v>
      </c>
      <c r="K70" s="0" t="n">
        <v>4</v>
      </c>
      <c r="L70" s="0" t="n">
        <v>5</v>
      </c>
      <c r="M70" s="0" t="n">
        <v>4</v>
      </c>
      <c r="N70" s="0" t="n">
        <v>4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4</v>
      </c>
      <c r="T70" s="0" t="n">
        <v>4</v>
      </c>
      <c r="U70" s="0" t="n">
        <v>4</v>
      </c>
      <c r="V70" s="0" t="n">
        <v>3</v>
      </c>
      <c r="W70" s="0" t="n">
        <f aca="false">STDEV(C70:V70)</f>
        <v>0.394034462826206</v>
      </c>
      <c r="Y70" s="0" t="n">
        <v>3</v>
      </c>
      <c r="Z70" s="0" t="n">
        <v>3</v>
      </c>
      <c r="AA70" s="0" t="n">
        <v>3</v>
      </c>
      <c r="AB70" s="0" t="n">
        <v>4</v>
      </c>
      <c r="AC70" s="0" t="n">
        <v>2</v>
      </c>
      <c r="AD70" s="0" t="n">
        <v>3</v>
      </c>
      <c r="AE70" s="0" t="n">
        <v>4</v>
      </c>
      <c r="AF70" s="0" t="n">
        <v>4</v>
      </c>
      <c r="AG70" s="0" t="n">
        <v>4</v>
      </c>
      <c r="AH70" s="0" t="n">
        <v>4</v>
      </c>
      <c r="AI70" s="0" t="n">
        <v>3</v>
      </c>
      <c r="AJ70" s="0" t="n">
        <v>3</v>
      </c>
      <c r="AK70" s="0" t="n">
        <v>4</v>
      </c>
      <c r="AL70" s="0" t="n">
        <v>4</v>
      </c>
      <c r="AM70" s="0" t="n">
        <v>4</v>
      </c>
      <c r="AN70" s="0" t="n">
        <v>4</v>
      </c>
      <c r="AO70" s="0" t="n">
        <v>4</v>
      </c>
      <c r="AP70" s="0" t="n">
        <v>4</v>
      </c>
      <c r="AQ70" s="0" t="n">
        <v>4</v>
      </c>
      <c r="AR70" s="0" t="n">
        <v>4</v>
      </c>
      <c r="AS70" s="0" t="n">
        <f aca="false">STDEV(Y70:AR70)</f>
        <v>0.598243041616119</v>
      </c>
      <c r="AX70" s="0" t="n">
        <v>1</v>
      </c>
      <c r="BG70" s="0" t="n">
        <v>1</v>
      </c>
      <c r="BL70" s="0" t="n">
        <v>1</v>
      </c>
      <c r="BV70" s="0" t="n">
        <v>1</v>
      </c>
      <c r="BX70" s="0" t="n">
        <v>1</v>
      </c>
      <c r="CG70" s="0" t="n">
        <v>1</v>
      </c>
      <c r="CH70" s="0" t="n">
        <v>1</v>
      </c>
      <c r="CK70" s="0" t="n">
        <v>1</v>
      </c>
      <c r="CU70" s="0" t="n">
        <v>1</v>
      </c>
      <c r="CX70" s="0" t="n">
        <v>1</v>
      </c>
      <c r="DB70" s="0" t="s">
        <v>86</v>
      </c>
      <c r="DF70" s="0" t="n">
        <v>1</v>
      </c>
      <c r="DL70" s="0" t="n">
        <v>1</v>
      </c>
      <c r="DT70" s="0" t="n">
        <v>1</v>
      </c>
      <c r="DX70" s="0" t="n">
        <v>1</v>
      </c>
      <c r="EB70" s="0" t="n">
        <v>1</v>
      </c>
      <c r="ED70" s="0" t="n">
        <v>1</v>
      </c>
      <c r="EH70" s="0" t="n">
        <v>1</v>
      </c>
      <c r="EK70" s="0" t="s">
        <v>118</v>
      </c>
      <c r="EL70" s="0" t="n">
        <v>5</v>
      </c>
      <c r="EM70" s="0" t="n">
        <v>4</v>
      </c>
      <c r="EN70" s="0" t="n">
        <v>4</v>
      </c>
      <c r="EO70" s="0" t="n">
        <v>4</v>
      </c>
      <c r="EP70" s="0" t="n">
        <v>4</v>
      </c>
      <c r="EQ70" s="0" t="n">
        <v>3</v>
      </c>
      <c r="ER70" s="0" t="n">
        <v>4</v>
      </c>
      <c r="ES70" s="0" t="n">
        <v>4</v>
      </c>
      <c r="ET70" s="0" t="n">
        <v>4</v>
      </c>
      <c r="EU70" s="0" t="n">
        <v>3</v>
      </c>
      <c r="EV70" s="0" t="n">
        <v>4</v>
      </c>
      <c r="EW70" s="0" t="n">
        <v>4</v>
      </c>
      <c r="EX70" s="0" t="n">
        <v>4</v>
      </c>
      <c r="EY70" s="0" t="n">
        <v>4</v>
      </c>
      <c r="EZ70" s="0" t="n">
        <f aca="false">STDEV(EL70:EY70)</f>
        <v>0.474631146549323</v>
      </c>
      <c r="FA70" s="0" t="s">
        <v>133</v>
      </c>
      <c r="FB70" s="0" t="n">
        <v>4</v>
      </c>
      <c r="FC70" s="0" t="n">
        <v>5</v>
      </c>
      <c r="FD70" s="0" t="s">
        <v>136</v>
      </c>
      <c r="FE70" s="0" t="n">
        <v>2</v>
      </c>
      <c r="FF70" s="0" t="n">
        <v>1</v>
      </c>
      <c r="FG70" s="0" t="n">
        <v>1</v>
      </c>
      <c r="FH70" s="0" t="n">
        <v>2</v>
      </c>
      <c r="FI70" s="0" t="n">
        <v>9</v>
      </c>
      <c r="FJ70" s="0" t="n">
        <v>3</v>
      </c>
      <c r="FK70" s="0" t="n">
        <v>6</v>
      </c>
      <c r="FM70" s="0" t="s">
        <v>149</v>
      </c>
      <c r="FN70" s="0" t="s">
        <v>150</v>
      </c>
      <c r="FO70" s="0" t="s">
        <v>151</v>
      </c>
    </row>
    <row r="71" customFormat="false" ht="19.4" hidden="false" customHeight="false" outlineLevel="0" collapsed="false">
      <c r="A71" s="0" t="n">
        <v>79</v>
      </c>
      <c r="B71" s="0" t="s">
        <v>1</v>
      </c>
      <c r="C71" s="0" t="n">
        <v>5</v>
      </c>
      <c r="D71" s="0" t="n">
        <v>3</v>
      </c>
      <c r="E71" s="0" t="n">
        <v>3</v>
      </c>
      <c r="F71" s="0" t="n">
        <v>5</v>
      </c>
      <c r="G71" s="0" t="n">
        <v>5</v>
      </c>
      <c r="H71" s="0" t="n">
        <v>3</v>
      </c>
      <c r="I71" s="0" t="n">
        <v>4</v>
      </c>
      <c r="J71" s="0" t="n">
        <v>3</v>
      </c>
      <c r="K71" s="0" t="n">
        <v>4</v>
      </c>
      <c r="L71" s="0" t="n">
        <v>4</v>
      </c>
      <c r="M71" s="0" t="n">
        <v>4</v>
      </c>
      <c r="N71" s="0" t="n">
        <v>4</v>
      </c>
      <c r="O71" s="0" t="n">
        <v>4</v>
      </c>
      <c r="P71" s="0" t="n">
        <v>5</v>
      </c>
      <c r="Q71" s="0" t="n">
        <v>5</v>
      </c>
      <c r="R71" s="0" t="n">
        <v>4</v>
      </c>
      <c r="S71" s="0" t="n">
        <v>4</v>
      </c>
      <c r="T71" s="0" t="n">
        <v>4</v>
      </c>
      <c r="U71" s="0" t="n">
        <v>4</v>
      </c>
      <c r="V71" s="0" t="n">
        <v>5</v>
      </c>
      <c r="W71" s="0" t="n">
        <f aca="false">STDEV(C71:V71)</f>
        <v>0.718184846459608</v>
      </c>
      <c r="Y71" s="0" t="n">
        <v>5</v>
      </c>
      <c r="Z71" s="0" t="n">
        <v>3</v>
      </c>
      <c r="AA71" s="0" t="n">
        <v>5</v>
      </c>
      <c r="AB71" s="0" t="n">
        <v>4</v>
      </c>
      <c r="AC71" s="0" t="n">
        <v>4</v>
      </c>
      <c r="AD71" s="0" t="n">
        <v>4</v>
      </c>
      <c r="AE71" s="0" t="n">
        <v>4</v>
      </c>
      <c r="AF71" s="0" t="n">
        <v>4</v>
      </c>
      <c r="AG71" s="0" t="n">
        <v>4</v>
      </c>
      <c r="AH71" s="0" t="n">
        <v>4</v>
      </c>
      <c r="AI71" s="0" t="n">
        <v>3</v>
      </c>
      <c r="AJ71" s="0" t="n">
        <v>3</v>
      </c>
      <c r="AK71" s="0" t="n">
        <v>3</v>
      </c>
      <c r="AL71" s="0" t="n">
        <v>3</v>
      </c>
      <c r="AM71" s="0" t="n">
        <v>3</v>
      </c>
      <c r="AN71" s="0" t="n">
        <v>4</v>
      </c>
      <c r="AO71" s="0" t="n">
        <v>3</v>
      </c>
      <c r="AP71" s="0" t="n">
        <v>3</v>
      </c>
      <c r="AQ71" s="0" t="n">
        <v>3</v>
      </c>
      <c r="AR71" s="0" t="n">
        <v>3</v>
      </c>
      <c r="AS71" s="0" t="n">
        <f aca="false">STDEV(Y71:AR71)</f>
        <v>0.680557047378721</v>
      </c>
      <c r="AZ71" s="0" t="n">
        <v>1</v>
      </c>
      <c r="BG71" s="0" t="n">
        <v>1</v>
      </c>
      <c r="BI71" s="0" t="n">
        <v>1</v>
      </c>
      <c r="BJ71" s="0" t="n">
        <v>1</v>
      </c>
      <c r="BL71" s="0" t="n">
        <v>1</v>
      </c>
      <c r="BN71" s="0" t="n">
        <v>1</v>
      </c>
      <c r="BU71" s="0" t="n">
        <v>1</v>
      </c>
      <c r="CG71" s="0" t="n">
        <v>1</v>
      </c>
      <c r="CK71" s="0" t="n">
        <v>1</v>
      </c>
      <c r="CU71" s="0" t="n">
        <v>1</v>
      </c>
      <c r="CX71" s="0" t="n">
        <v>1</v>
      </c>
      <c r="DB71" s="0" t="s">
        <v>86</v>
      </c>
      <c r="DF71" s="0" t="n">
        <v>1</v>
      </c>
      <c r="DL71" s="0" t="n">
        <v>1</v>
      </c>
      <c r="DN71" s="0" t="n">
        <v>1</v>
      </c>
      <c r="DX71" s="0" t="n">
        <v>1</v>
      </c>
      <c r="ED71" s="0" t="n">
        <v>1</v>
      </c>
      <c r="EH71" s="0" t="n">
        <v>1</v>
      </c>
      <c r="EK71" s="0" t="s">
        <v>118</v>
      </c>
      <c r="EL71" s="0" t="n">
        <v>4</v>
      </c>
      <c r="EM71" s="0" t="n">
        <v>4</v>
      </c>
      <c r="EN71" s="0" t="n">
        <v>3</v>
      </c>
      <c r="EO71" s="0" t="n">
        <v>3</v>
      </c>
      <c r="EP71" s="0" t="n">
        <v>3</v>
      </c>
      <c r="EQ71" s="0" t="n">
        <v>3</v>
      </c>
      <c r="ER71" s="0" t="n">
        <v>3</v>
      </c>
      <c r="ES71" s="0" t="n">
        <v>3</v>
      </c>
      <c r="ET71" s="0" t="n">
        <v>4</v>
      </c>
      <c r="EU71" s="0" t="n">
        <v>3</v>
      </c>
      <c r="EV71" s="0" t="n">
        <v>4</v>
      </c>
      <c r="EW71" s="0" t="n">
        <v>3</v>
      </c>
      <c r="EX71" s="0" t="n">
        <v>3</v>
      </c>
      <c r="EY71" s="0" t="n">
        <v>5</v>
      </c>
      <c r="EZ71" s="0" t="n">
        <f aca="false">STDEV(EL71:EY71)</f>
        <v>0.646206172658864</v>
      </c>
      <c r="FA71" s="0" t="s">
        <v>133</v>
      </c>
      <c r="FB71" s="0" t="n">
        <v>4</v>
      </c>
      <c r="FC71" s="0" t="n">
        <v>3</v>
      </c>
      <c r="FD71" s="0" t="s">
        <v>136</v>
      </c>
      <c r="FE71" s="0" t="n">
        <v>2</v>
      </c>
      <c r="FF71" s="0" t="n">
        <v>2</v>
      </c>
      <c r="FG71" s="0" t="n">
        <v>1</v>
      </c>
      <c r="FH71" s="0" t="n">
        <v>1</v>
      </c>
      <c r="FI71" s="0" t="n">
        <v>1</v>
      </c>
      <c r="FJ71" s="0" t="n">
        <v>2</v>
      </c>
      <c r="FK71" s="0" t="n">
        <v>6</v>
      </c>
      <c r="FM71" s="0" t="s">
        <v>149</v>
      </c>
      <c r="FN71" s="0" t="s">
        <v>150</v>
      </c>
      <c r="FO71" s="0" t="s">
        <v>151</v>
      </c>
    </row>
    <row r="72" customFormat="false" ht="19.4" hidden="false" customHeight="false" outlineLevel="0" collapsed="false">
      <c r="A72" s="0" t="n">
        <v>80</v>
      </c>
      <c r="B72" s="0" t="s">
        <v>1</v>
      </c>
      <c r="C72" s="0" t="n">
        <v>3</v>
      </c>
      <c r="D72" s="0" t="n">
        <v>4</v>
      </c>
      <c r="E72" s="0" t="n">
        <v>3</v>
      </c>
      <c r="F72" s="0" t="n">
        <v>2</v>
      </c>
      <c r="G72" s="0" t="n">
        <v>3</v>
      </c>
      <c r="H72" s="0" t="n">
        <v>2</v>
      </c>
      <c r="I72" s="0" t="n">
        <v>3</v>
      </c>
      <c r="J72" s="0" t="n">
        <v>3</v>
      </c>
      <c r="K72" s="0" t="n">
        <v>3</v>
      </c>
      <c r="L72" s="0" t="n">
        <v>3</v>
      </c>
      <c r="M72" s="0" t="n">
        <v>2</v>
      </c>
      <c r="N72" s="0" t="n">
        <v>4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3</v>
      </c>
      <c r="U72" s="0" t="n">
        <v>3</v>
      </c>
      <c r="V72" s="0" t="n">
        <v>3</v>
      </c>
      <c r="W72" s="0" t="n">
        <f aca="false">STDEV(C72:V72)</f>
        <v>0.510417785534041</v>
      </c>
      <c r="Y72" s="0" t="n">
        <v>4</v>
      </c>
      <c r="Z72" s="0" t="n">
        <v>2</v>
      </c>
      <c r="AA72" s="0" t="n">
        <v>4</v>
      </c>
      <c r="AB72" s="0" t="n">
        <v>5</v>
      </c>
      <c r="AC72" s="0" t="n">
        <v>1</v>
      </c>
      <c r="AD72" s="0" t="n">
        <v>3</v>
      </c>
      <c r="AE72" s="0" t="n">
        <v>4</v>
      </c>
      <c r="AF72" s="0" t="n">
        <v>4</v>
      </c>
      <c r="AG72" s="0" t="n">
        <v>3</v>
      </c>
      <c r="AH72" s="0" t="n">
        <v>3</v>
      </c>
      <c r="AI72" s="0" t="n">
        <v>3</v>
      </c>
      <c r="AJ72" s="0" t="n">
        <v>2</v>
      </c>
      <c r="AK72" s="0" t="n">
        <v>3</v>
      </c>
      <c r="AL72" s="0" t="n">
        <v>2</v>
      </c>
      <c r="AM72" s="0" t="n">
        <v>2</v>
      </c>
      <c r="AN72" s="0" t="n">
        <v>2</v>
      </c>
      <c r="AO72" s="0" t="n">
        <v>2</v>
      </c>
      <c r="AP72" s="0" t="n">
        <v>1</v>
      </c>
      <c r="AQ72" s="0" t="n">
        <v>3</v>
      </c>
      <c r="AR72" s="0" t="n">
        <v>2</v>
      </c>
      <c r="AS72" s="0" t="n">
        <f aca="false">STDEV(Y72:AR72)</f>
        <v>1.06992375527664</v>
      </c>
      <c r="AX72" s="0" t="n">
        <v>1</v>
      </c>
      <c r="BC72" s="0" t="n">
        <v>1</v>
      </c>
      <c r="BL72" s="0" t="n">
        <v>1</v>
      </c>
      <c r="BQ72" s="0" t="n">
        <v>1</v>
      </c>
      <c r="CG72" s="0" t="n">
        <v>1</v>
      </c>
      <c r="CK72" s="0" t="n">
        <v>1</v>
      </c>
      <c r="CT72" s="0" t="n">
        <v>1</v>
      </c>
      <c r="CW72" s="0" t="n">
        <v>1</v>
      </c>
      <c r="DB72" s="0" t="s">
        <v>86</v>
      </c>
      <c r="DD72" s="0" t="n">
        <v>1</v>
      </c>
      <c r="DL72" s="0" t="n">
        <v>1</v>
      </c>
      <c r="DS72" s="0" t="n">
        <v>1</v>
      </c>
      <c r="DX72" s="0" t="n">
        <v>1</v>
      </c>
      <c r="EB72" s="0" t="n">
        <v>1</v>
      </c>
      <c r="EC72" s="0" t="n">
        <v>1</v>
      </c>
      <c r="ED72" s="0" t="n">
        <v>1</v>
      </c>
      <c r="EH72" s="0" t="n">
        <v>1</v>
      </c>
      <c r="EK72" s="0" t="s">
        <v>118</v>
      </c>
      <c r="EL72" s="0" t="n">
        <v>5</v>
      </c>
      <c r="EM72" s="0" t="n">
        <v>5</v>
      </c>
      <c r="EN72" s="0" t="n">
        <v>4</v>
      </c>
      <c r="EO72" s="0" t="n">
        <v>3</v>
      </c>
      <c r="EP72" s="0" t="n">
        <v>3</v>
      </c>
      <c r="EQ72" s="0" t="n">
        <v>3</v>
      </c>
      <c r="ER72" s="0" t="n">
        <v>3</v>
      </c>
      <c r="ES72" s="0" t="n">
        <v>3</v>
      </c>
      <c r="ET72" s="0" t="n">
        <v>3</v>
      </c>
      <c r="EU72" s="0" t="n">
        <v>3</v>
      </c>
      <c r="EV72" s="0" t="n">
        <v>3</v>
      </c>
      <c r="EW72" s="0" t="n">
        <v>3</v>
      </c>
      <c r="EX72" s="0" t="n">
        <v>3</v>
      </c>
      <c r="EY72" s="0" t="n">
        <v>3</v>
      </c>
      <c r="EZ72" s="0" t="n">
        <f aca="false">STDEV(EL72:EY72)</f>
        <v>0.744946343668492</v>
      </c>
      <c r="FA72" s="0" t="s">
        <v>133</v>
      </c>
      <c r="FB72" s="0" t="n">
        <v>5</v>
      </c>
      <c r="FC72" s="0" t="n">
        <v>4</v>
      </c>
      <c r="FD72" s="0" t="s">
        <v>136</v>
      </c>
      <c r="FE72" s="0" t="n">
        <v>2</v>
      </c>
      <c r="FF72" s="0" t="n">
        <v>1</v>
      </c>
      <c r="FG72" s="0" t="n">
        <v>2</v>
      </c>
      <c r="FH72" s="0" t="n">
        <v>2</v>
      </c>
      <c r="FI72" s="0" t="n">
        <v>9</v>
      </c>
      <c r="FJ72" s="0" t="n">
        <v>1</v>
      </c>
      <c r="FK72" s="0" t="n">
        <v>6</v>
      </c>
      <c r="FM72" s="0" t="s">
        <v>149</v>
      </c>
      <c r="FN72" s="0" t="s">
        <v>150</v>
      </c>
      <c r="FO72" s="0" t="s">
        <v>151</v>
      </c>
    </row>
    <row r="73" customFormat="false" ht="19.4" hidden="false" customHeight="false" outlineLevel="0" collapsed="false">
      <c r="A73" s="0" t="n">
        <v>81</v>
      </c>
      <c r="B73" s="0" t="s">
        <v>1</v>
      </c>
      <c r="C73" s="0" t="n">
        <v>3</v>
      </c>
      <c r="D73" s="0" t="n">
        <v>3</v>
      </c>
      <c r="E73" s="0" t="n">
        <v>3</v>
      </c>
      <c r="F73" s="0" t="n">
        <v>3</v>
      </c>
      <c r="G73" s="0" t="n">
        <v>4</v>
      </c>
      <c r="H73" s="0" t="n">
        <v>4</v>
      </c>
      <c r="I73" s="0" t="n">
        <v>4</v>
      </c>
      <c r="J73" s="0" t="n">
        <v>4</v>
      </c>
      <c r="K73" s="0" t="n">
        <v>4</v>
      </c>
      <c r="L73" s="0" t="n">
        <v>4</v>
      </c>
      <c r="M73" s="0" t="n">
        <v>4</v>
      </c>
      <c r="N73" s="0" t="n">
        <v>4</v>
      </c>
      <c r="O73" s="0" t="n">
        <v>4</v>
      </c>
      <c r="P73" s="0" t="n">
        <v>4</v>
      </c>
      <c r="Q73" s="0" t="n">
        <v>4</v>
      </c>
      <c r="R73" s="0" t="n">
        <v>4</v>
      </c>
      <c r="S73" s="0" t="n">
        <v>4</v>
      </c>
      <c r="T73" s="0" t="n">
        <v>4</v>
      </c>
      <c r="U73" s="0" t="n">
        <v>4</v>
      </c>
      <c r="V73" s="0" t="n">
        <v>4</v>
      </c>
      <c r="W73" s="0" t="n">
        <f aca="false">STDEV(C73:V73)</f>
        <v>0.410391340834062</v>
      </c>
      <c r="Y73" s="0" t="n">
        <v>5</v>
      </c>
      <c r="Z73" s="0" t="n">
        <v>4</v>
      </c>
      <c r="AA73" s="0" t="n">
        <v>4</v>
      </c>
      <c r="AB73" s="0" t="n">
        <v>4</v>
      </c>
      <c r="AC73" s="0" t="n">
        <v>4</v>
      </c>
      <c r="AD73" s="0" t="n">
        <v>4</v>
      </c>
      <c r="AE73" s="0" t="n">
        <v>4</v>
      </c>
      <c r="AF73" s="0" t="n">
        <v>4</v>
      </c>
      <c r="AG73" s="0" t="n">
        <v>4</v>
      </c>
      <c r="AH73" s="0" t="n">
        <v>4</v>
      </c>
      <c r="AI73" s="0" t="n">
        <v>4</v>
      </c>
      <c r="AJ73" s="0" t="n">
        <v>4</v>
      </c>
      <c r="AK73" s="0" t="n">
        <v>4</v>
      </c>
      <c r="AL73" s="0" t="n">
        <v>4</v>
      </c>
      <c r="AM73" s="0" t="n">
        <v>4</v>
      </c>
      <c r="AN73" s="0" t="n">
        <v>4</v>
      </c>
      <c r="AO73" s="0" t="n">
        <v>4</v>
      </c>
      <c r="AP73" s="0" t="n">
        <v>4</v>
      </c>
      <c r="AQ73" s="0" t="n">
        <v>4</v>
      </c>
      <c r="AR73" s="0" t="n">
        <v>4</v>
      </c>
      <c r="AS73" s="0" t="n">
        <f aca="false">STDEV(Y73:AR73)</f>
        <v>0.223606797749979</v>
      </c>
      <c r="AX73" s="0" t="n">
        <v>1</v>
      </c>
      <c r="BG73" s="0" t="n">
        <v>1</v>
      </c>
      <c r="BI73" s="0" t="n">
        <v>1</v>
      </c>
      <c r="BL73" s="0" t="n">
        <v>1</v>
      </c>
      <c r="BN73" s="0" t="n">
        <v>1</v>
      </c>
      <c r="BX73" s="0" t="n">
        <v>1</v>
      </c>
      <c r="CG73" s="0" t="n">
        <v>1</v>
      </c>
      <c r="CK73" s="0" t="n">
        <v>1</v>
      </c>
      <c r="CU73" s="0" t="n">
        <v>1</v>
      </c>
      <c r="CX73" s="0" t="n">
        <v>1</v>
      </c>
      <c r="DB73" s="0" t="s">
        <v>86</v>
      </c>
      <c r="DF73" s="0" t="n">
        <v>1</v>
      </c>
      <c r="DK73" s="0" t="n">
        <v>1</v>
      </c>
      <c r="DN73" s="0" t="n">
        <v>1</v>
      </c>
      <c r="DP73" s="0" t="n">
        <v>1</v>
      </c>
      <c r="DT73" s="0" t="n">
        <v>1</v>
      </c>
      <c r="DU73" s="0" t="n">
        <v>1</v>
      </c>
      <c r="DX73" s="0" t="n">
        <v>1</v>
      </c>
      <c r="EA73" s="0" t="n">
        <v>1</v>
      </c>
      <c r="EB73" s="0" t="n">
        <v>1</v>
      </c>
      <c r="EC73" s="0" t="n">
        <v>1</v>
      </c>
      <c r="EH73" s="0" t="n">
        <v>1</v>
      </c>
      <c r="EK73" s="0" t="s">
        <v>118</v>
      </c>
      <c r="EL73" s="0" t="n">
        <v>4</v>
      </c>
      <c r="EM73" s="0" t="n">
        <v>4</v>
      </c>
      <c r="EN73" s="0" t="n">
        <v>4</v>
      </c>
      <c r="EO73" s="0" t="n">
        <v>4</v>
      </c>
      <c r="EP73" s="0" t="n">
        <v>3</v>
      </c>
      <c r="EQ73" s="0" t="n">
        <v>3</v>
      </c>
      <c r="ER73" s="0" t="n">
        <v>3</v>
      </c>
      <c r="ES73" s="0" t="n">
        <v>5</v>
      </c>
      <c r="ET73" s="0" t="n">
        <v>4</v>
      </c>
      <c r="EU73" s="0" t="n">
        <v>3</v>
      </c>
      <c r="EV73" s="0" t="n">
        <v>3</v>
      </c>
      <c r="EW73" s="0" t="n">
        <v>4</v>
      </c>
      <c r="EX73" s="0" t="n">
        <v>3</v>
      </c>
      <c r="EY73" s="0" t="n">
        <v>4</v>
      </c>
      <c r="EZ73" s="0" t="n">
        <f aca="false">STDEV(EL73:EY73)</f>
        <v>0.633323693776651</v>
      </c>
      <c r="FA73" s="0" t="s">
        <v>133</v>
      </c>
      <c r="FB73" s="0" t="n">
        <v>4</v>
      </c>
      <c r="FC73" s="0" t="n">
        <v>4</v>
      </c>
      <c r="FD73" s="0" t="s">
        <v>136</v>
      </c>
      <c r="FE73" s="0" t="n">
        <v>2</v>
      </c>
      <c r="FF73" s="0" t="n">
        <v>2</v>
      </c>
      <c r="FG73" s="0" t="n">
        <v>1</v>
      </c>
      <c r="FH73" s="0" t="n">
        <v>2</v>
      </c>
      <c r="FI73" s="0" t="n">
        <v>12</v>
      </c>
      <c r="FJ73" s="0" t="n">
        <v>3</v>
      </c>
      <c r="FK73" s="0" t="n">
        <v>6</v>
      </c>
      <c r="FM73" s="0" t="s">
        <v>149</v>
      </c>
      <c r="FN73" s="0" t="s">
        <v>150</v>
      </c>
      <c r="FO73" s="0" t="s">
        <v>151</v>
      </c>
    </row>
    <row r="74" customFormat="false" ht="19.4" hidden="false" customHeight="false" outlineLevel="0" collapsed="false">
      <c r="A74" s="0" t="n">
        <v>82</v>
      </c>
      <c r="B74" s="0" t="s">
        <v>1</v>
      </c>
      <c r="C74" s="0" t="n">
        <v>4</v>
      </c>
      <c r="D74" s="0" t="n">
        <v>4</v>
      </c>
      <c r="E74" s="0" t="n">
        <v>3</v>
      </c>
      <c r="F74" s="0" t="n">
        <v>4</v>
      </c>
      <c r="G74" s="0" t="n">
        <v>3</v>
      </c>
      <c r="H74" s="0" t="n">
        <v>4</v>
      </c>
      <c r="I74" s="0" t="n">
        <v>4</v>
      </c>
      <c r="J74" s="0" t="n">
        <v>3</v>
      </c>
      <c r="K74" s="0" t="n">
        <v>4</v>
      </c>
      <c r="L74" s="0" t="n">
        <v>4</v>
      </c>
      <c r="M74" s="0" t="n">
        <v>4</v>
      </c>
      <c r="N74" s="0" t="n">
        <v>4</v>
      </c>
      <c r="O74" s="0" t="n">
        <v>4</v>
      </c>
      <c r="P74" s="0" t="n">
        <v>4</v>
      </c>
      <c r="Q74" s="0" t="n">
        <v>4</v>
      </c>
      <c r="R74" s="0" t="n">
        <v>4</v>
      </c>
      <c r="S74" s="0" t="n">
        <v>4</v>
      </c>
      <c r="T74" s="0" t="n">
        <v>4</v>
      </c>
      <c r="U74" s="0" t="n">
        <v>3</v>
      </c>
      <c r="V74" s="0" t="n">
        <v>3</v>
      </c>
      <c r="W74" s="0" t="n">
        <f aca="false">STDEV(C74:V74)</f>
        <v>0.444261658319319</v>
      </c>
      <c r="Y74" s="0" t="n">
        <v>4</v>
      </c>
      <c r="Z74" s="0" t="n">
        <v>3</v>
      </c>
      <c r="AA74" s="0" t="n">
        <v>4</v>
      </c>
      <c r="AB74" s="0" t="n">
        <v>3</v>
      </c>
      <c r="AC74" s="0" t="n">
        <v>5</v>
      </c>
      <c r="AD74" s="0" t="n">
        <v>4</v>
      </c>
      <c r="AE74" s="0" t="n">
        <v>4</v>
      </c>
      <c r="AF74" s="0" t="n">
        <v>4</v>
      </c>
      <c r="AG74" s="0" t="n">
        <v>3</v>
      </c>
      <c r="AH74" s="0" t="n">
        <v>3</v>
      </c>
      <c r="AI74" s="0" t="n">
        <v>3</v>
      </c>
      <c r="AJ74" s="0" t="n">
        <v>2</v>
      </c>
      <c r="AK74" s="0" t="n">
        <v>4</v>
      </c>
      <c r="AL74" s="0" t="n">
        <v>4</v>
      </c>
      <c r="AM74" s="0" t="n">
        <v>4</v>
      </c>
      <c r="AN74" s="0" t="n">
        <v>4</v>
      </c>
      <c r="AO74" s="0" t="n">
        <v>4</v>
      </c>
      <c r="AP74" s="0" t="n">
        <v>3</v>
      </c>
      <c r="AQ74" s="0" t="n">
        <v>3</v>
      </c>
      <c r="AR74" s="0" t="n">
        <v>4</v>
      </c>
      <c r="AS74" s="0" t="n">
        <f aca="false">STDEV(Y74:AR74)</f>
        <v>0.680557047378721</v>
      </c>
      <c r="AY74" s="0" t="n">
        <v>1</v>
      </c>
      <c r="BC74" s="0" t="n">
        <v>1</v>
      </c>
      <c r="BE74" s="0" t="n">
        <v>1</v>
      </c>
      <c r="BF74" s="0" t="n">
        <v>1</v>
      </c>
      <c r="BH74" s="0" t="n">
        <v>1</v>
      </c>
      <c r="BV74" s="0" t="n">
        <v>1</v>
      </c>
      <c r="BX74" s="0" t="n">
        <v>1</v>
      </c>
      <c r="CB74" s="0" t="n">
        <v>1</v>
      </c>
      <c r="CG74" s="0" t="n">
        <v>1</v>
      </c>
      <c r="CK74" s="0" t="n">
        <v>1</v>
      </c>
      <c r="CT74" s="0" t="n">
        <v>1</v>
      </c>
      <c r="CY74" s="0" t="n">
        <v>1</v>
      </c>
      <c r="DB74" s="0" t="s">
        <v>86</v>
      </c>
      <c r="DG74" s="0" t="n">
        <v>1</v>
      </c>
      <c r="DL74" s="0" t="n">
        <v>1</v>
      </c>
      <c r="DT74" s="0" t="n">
        <v>1</v>
      </c>
      <c r="DY74" s="0" t="n">
        <v>1</v>
      </c>
      <c r="ED74" s="0" t="n">
        <v>1</v>
      </c>
      <c r="EH74" s="0" t="n">
        <v>1</v>
      </c>
      <c r="EK74" s="0" t="s">
        <v>118</v>
      </c>
      <c r="EL74" s="0" t="n">
        <v>4</v>
      </c>
      <c r="EM74" s="0" t="n">
        <v>4</v>
      </c>
      <c r="EN74" s="0" t="n">
        <v>4</v>
      </c>
      <c r="EO74" s="0" t="n">
        <v>4</v>
      </c>
      <c r="EP74" s="0" t="n">
        <v>4</v>
      </c>
      <c r="EQ74" s="0" t="n">
        <v>4</v>
      </c>
      <c r="ER74" s="0" t="n">
        <v>3</v>
      </c>
      <c r="ES74" s="0" t="n">
        <v>4</v>
      </c>
      <c r="ET74" s="0" t="n">
        <v>3</v>
      </c>
      <c r="EU74" s="0" t="n">
        <v>3</v>
      </c>
      <c r="EV74" s="0" t="n">
        <v>3</v>
      </c>
      <c r="EW74" s="0" t="n">
        <v>3</v>
      </c>
      <c r="EX74" s="0" t="n">
        <v>4</v>
      </c>
      <c r="EY74" s="0" t="n">
        <v>4</v>
      </c>
      <c r="EZ74" s="0" t="n">
        <f aca="false">STDEV(EL74:EY74)</f>
        <v>0.497245158098847</v>
      </c>
      <c r="FA74" s="0" t="s">
        <v>133</v>
      </c>
      <c r="FB74" s="0" t="n">
        <v>4</v>
      </c>
      <c r="FC74" s="0" t="n">
        <v>5</v>
      </c>
      <c r="FD74" s="0" t="s">
        <v>136</v>
      </c>
      <c r="FE74" s="0" t="n">
        <v>1</v>
      </c>
      <c r="FF74" s="0" t="n">
        <v>3</v>
      </c>
      <c r="FG74" s="0" t="n">
        <v>2</v>
      </c>
      <c r="FH74" s="0" t="n">
        <v>2</v>
      </c>
      <c r="FI74" s="0" t="n">
        <v>5</v>
      </c>
      <c r="FJ74" s="0" t="n">
        <v>5</v>
      </c>
      <c r="FK74" s="0" t="n">
        <v>1</v>
      </c>
      <c r="FM74" s="0" t="s">
        <v>149</v>
      </c>
      <c r="FN74" s="0" t="s">
        <v>150</v>
      </c>
      <c r="FO74" s="0" t="s">
        <v>151</v>
      </c>
    </row>
    <row r="75" customFormat="false" ht="19.4" hidden="false" customHeight="false" outlineLevel="0" collapsed="false">
      <c r="A75" s="0" t="n">
        <v>83</v>
      </c>
      <c r="B75" s="0" t="s">
        <v>1</v>
      </c>
      <c r="C75" s="0" t="n">
        <v>4</v>
      </c>
      <c r="D75" s="0" t="n">
        <v>3</v>
      </c>
      <c r="E75" s="0" t="n">
        <v>3</v>
      </c>
      <c r="F75" s="0" t="n">
        <v>4</v>
      </c>
      <c r="G75" s="0" t="n">
        <v>5</v>
      </c>
      <c r="H75" s="0" t="n">
        <v>3</v>
      </c>
      <c r="I75" s="0" t="n">
        <v>3</v>
      </c>
      <c r="J75" s="0" t="n">
        <v>2</v>
      </c>
      <c r="K75" s="0" t="n">
        <v>1</v>
      </c>
      <c r="L75" s="0" t="n">
        <v>5</v>
      </c>
      <c r="M75" s="0" t="n">
        <v>4</v>
      </c>
      <c r="N75" s="0" t="n">
        <v>4</v>
      </c>
      <c r="O75" s="0" t="n">
        <v>4</v>
      </c>
      <c r="P75" s="0" t="n">
        <v>4</v>
      </c>
      <c r="Q75" s="0" t="n">
        <v>4</v>
      </c>
      <c r="R75" s="0" t="n">
        <v>4</v>
      </c>
      <c r="S75" s="0" t="n">
        <v>4</v>
      </c>
      <c r="T75" s="0" t="n">
        <v>4</v>
      </c>
      <c r="U75" s="0" t="n">
        <v>5</v>
      </c>
      <c r="V75" s="0" t="n">
        <v>4</v>
      </c>
      <c r="W75" s="0" t="n">
        <f aca="false">STDEV(C75:V75)</f>
        <v>0.978720969859186</v>
      </c>
      <c r="Y75" s="0" t="n">
        <v>5</v>
      </c>
      <c r="Z75" s="0" t="n">
        <v>5</v>
      </c>
      <c r="AA75" s="0" t="n">
        <v>5</v>
      </c>
      <c r="AB75" s="0" t="n">
        <v>5</v>
      </c>
      <c r="AC75" s="0" t="n">
        <v>4</v>
      </c>
      <c r="AD75" s="0" t="n">
        <v>5</v>
      </c>
      <c r="AE75" s="0" t="n">
        <v>5</v>
      </c>
      <c r="AF75" s="0" t="n">
        <v>5</v>
      </c>
      <c r="AG75" s="0" t="n">
        <v>5</v>
      </c>
      <c r="AH75" s="0" t="n">
        <v>4</v>
      </c>
      <c r="AI75" s="0" t="n">
        <v>4</v>
      </c>
      <c r="AJ75" s="0" t="n">
        <v>3</v>
      </c>
      <c r="AK75" s="0" t="n">
        <v>4</v>
      </c>
      <c r="AL75" s="0" t="n">
        <v>4</v>
      </c>
      <c r="AM75" s="0" t="n">
        <v>4</v>
      </c>
      <c r="AN75" s="0" t="n">
        <v>4</v>
      </c>
      <c r="AO75" s="0" t="n">
        <v>4</v>
      </c>
      <c r="AP75" s="0" t="n">
        <v>4</v>
      </c>
      <c r="AQ75" s="0" t="n">
        <v>4</v>
      </c>
      <c r="AR75" s="0" t="n">
        <v>4</v>
      </c>
      <c r="AS75" s="0" t="n">
        <f aca="false">STDEV(Y75:AR75)</f>
        <v>0.5871429486124</v>
      </c>
      <c r="AZ75" s="0" t="n">
        <v>1</v>
      </c>
      <c r="BC75" s="0" t="n">
        <v>1</v>
      </c>
      <c r="BF75" s="0" t="n">
        <v>1</v>
      </c>
      <c r="BH75" s="0" t="n">
        <v>1</v>
      </c>
      <c r="BJ75" s="0" t="n">
        <v>1</v>
      </c>
      <c r="BL75" s="0" t="n">
        <v>1</v>
      </c>
      <c r="BN75" s="0" t="n">
        <v>1</v>
      </c>
      <c r="BO75" s="0" t="n">
        <v>1</v>
      </c>
      <c r="BV75" s="0" t="n">
        <v>1</v>
      </c>
      <c r="CD75" s="0" t="n">
        <v>1</v>
      </c>
      <c r="CI75" s="0" t="n">
        <v>1</v>
      </c>
      <c r="CK75" s="0" t="n">
        <v>1</v>
      </c>
      <c r="CU75" s="0" t="n">
        <v>1</v>
      </c>
      <c r="CY75" s="0" t="n">
        <v>1</v>
      </c>
      <c r="DB75" s="0" t="s">
        <v>86</v>
      </c>
      <c r="DG75" s="0" t="n">
        <v>1</v>
      </c>
      <c r="DK75" s="0" t="n">
        <v>1</v>
      </c>
      <c r="DS75" s="0" t="n">
        <v>1</v>
      </c>
      <c r="DY75" s="0" t="n">
        <v>1</v>
      </c>
      <c r="EB75" s="0" t="n">
        <v>1</v>
      </c>
      <c r="ED75" s="0" t="n">
        <v>1</v>
      </c>
      <c r="EH75" s="0" t="n">
        <v>1</v>
      </c>
      <c r="EK75" s="0" t="s">
        <v>118</v>
      </c>
      <c r="EL75" s="0" t="n">
        <v>4</v>
      </c>
      <c r="EM75" s="0" t="n">
        <v>4</v>
      </c>
      <c r="EN75" s="0" t="n">
        <v>5</v>
      </c>
      <c r="EO75" s="0" t="n">
        <v>4</v>
      </c>
      <c r="EP75" s="0" t="n">
        <v>5</v>
      </c>
      <c r="EQ75" s="0" t="n">
        <v>5</v>
      </c>
      <c r="ER75" s="0" t="n">
        <v>5</v>
      </c>
      <c r="ES75" s="0" t="n">
        <v>5</v>
      </c>
      <c r="ET75" s="0" t="n">
        <v>5</v>
      </c>
      <c r="EU75" s="0" t="n">
        <v>4</v>
      </c>
      <c r="EV75" s="0" t="n">
        <v>5</v>
      </c>
      <c r="EW75" s="0" t="n">
        <v>5</v>
      </c>
      <c r="EX75" s="0" t="n">
        <v>5</v>
      </c>
      <c r="EY75" s="0" t="n">
        <v>5</v>
      </c>
      <c r="EZ75" s="0" t="n">
        <f aca="false">STDEV(EL75:EY75)</f>
        <v>0.468807230938496</v>
      </c>
      <c r="FA75" s="0" t="s">
        <v>133</v>
      </c>
      <c r="FB75" s="0" t="n">
        <v>5</v>
      </c>
      <c r="FC75" s="0" t="n">
        <v>5</v>
      </c>
      <c r="FD75" s="0" t="s">
        <v>136</v>
      </c>
      <c r="FE75" s="0" t="n">
        <v>2</v>
      </c>
      <c r="FF75" s="0" t="n">
        <v>3</v>
      </c>
      <c r="FG75" s="0" t="n">
        <v>3</v>
      </c>
      <c r="FH75" s="0" t="n">
        <v>1</v>
      </c>
      <c r="FI75" s="0" t="n">
        <v>3</v>
      </c>
      <c r="FJ75" s="0" t="n">
        <v>7</v>
      </c>
      <c r="FK75" s="0" t="n">
        <v>6</v>
      </c>
      <c r="FM75" s="0" t="s">
        <v>149</v>
      </c>
      <c r="FN75" s="0" t="s">
        <v>150</v>
      </c>
      <c r="FO75" s="0" t="s">
        <v>151</v>
      </c>
    </row>
    <row r="76" customFormat="false" ht="19.4" hidden="false" customHeight="false" outlineLevel="0" collapsed="false">
      <c r="A76" s="0" t="n">
        <v>84</v>
      </c>
      <c r="B76" s="0" t="s">
        <v>1</v>
      </c>
      <c r="C76" s="0" t="n">
        <v>5</v>
      </c>
      <c r="D76" s="0" t="n">
        <v>5</v>
      </c>
      <c r="E76" s="0" t="n">
        <v>5</v>
      </c>
      <c r="F76" s="0" t="n">
        <v>5</v>
      </c>
      <c r="G76" s="0" t="n">
        <v>4</v>
      </c>
      <c r="H76" s="0" t="n">
        <v>5</v>
      </c>
      <c r="I76" s="0" t="n">
        <v>5</v>
      </c>
      <c r="J76" s="0" t="n">
        <v>5</v>
      </c>
      <c r="K76" s="0" t="n">
        <v>5</v>
      </c>
      <c r="L76" s="0" t="n">
        <v>5</v>
      </c>
      <c r="M76" s="0" t="n">
        <v>5</v>
      </c>
      <c r="N76" s="0" t="n">
        <v>5</v>
      </c>
      <c r="O76" s="0" t="n">
        <v>5</v>
      </c>
      <c r="P76" s="0" t="n">
        <v>5</v>
      </c>
      <c r="Q76" s="0" t="n">
        <v>5</v>
      </c>
      <c r="R76" s="0" t="n">
        <v>5</v>
      </c>
      <c r="S76" s="0" t="n">
        <v>5</v>
      </c>
      <c r="T76" s="0" t="n">
        <v>4</v>
      </c>
      <c r="U76" s="0" t="n">
        <v>5</v>
      </c>
      <c r="V76" s="0" t="n">
        <v>5</v>
      </c>
      <c r="W76" s="0" t="n">
        <f aca="false">STDEV(C76:V76)</f>
        <v>0.307793505625546</v>
      </c>
      <c r="Y76" s="0" t="n">
        <v>4</v>
      </c>
      <c r="Z76" s="0" t="n">
        <v>5</v>
      </c>
      <c r="AA76" s="0" t="n">
        <v>3</v>
      </c>
      <c r="AB76" s="0" t="n">
        <v>5</v>
      </c>
      <c r="AC76" s="0" t="n">
        <v>5</v>
      </c>
      <c r="AD76" s="0" t="n">
        <v>5</v>
      </c>
      <c r="AE76" s="0" t="n">
        <v>5</v>
      </c>
      <c r="AF76" s="0" t="n">
        <v>5</v>
      </c>
      <c r="AG76" s="0" t="n">
        <v>5</v>
      </c>
      <c r="AH76" s="0" t="n">
        <v>5</v>
      </c>
      <c r="AI76" s="0" t="n">
        <v>5</v>
      </c>
      <c r="AJ76" s="0" t="n">
        <v>4</v>
      </c>
      <c r="AK76" s="0" t="n">
        <v>5</v>
      </c>
      <c r="AL76" s="0" t="n">
        <v>5</v>
      </c>
      <c r="AM76" s="0" t="n">
        <v>5</v>
      </c>
      <c r="AN76" s="0" t="n">
        <v>5</v>
      </c>
      <c r="AO76" s="0" t="n">
        <v>4</v>
      </c>
      <c r="AP76" s="0" t="n">
        <v>4</v>
      </c>
      <c r="AQ76" s="0" t="n">
        <v>5</v>
      </c>
      <c r="AR76" s="0" t="n">
        <v>5</v>
      </c>
      <c r="AS76" s="0" t="n">
        <f aca="false">STDEV(Y76:AR76)</f>
        <v>0.571240570577479</v>
      </c>
      <c r="AZ76" s="0" t="n">
        <v>1</v>
      </c>
      <c r="BC76" s="0" t="n">
        <v>1</v>
      </c>
      <c r="BG76" s="0" t="n">
        <v>1</v>
      </c>
      <c r="BI76" s="0" t="n">
        <v>1</v>
      </c>
      <c r="BJ76" s="0" t="n">
        <v>1</v>
      </c>
      <c r="BL76" s="0" t="n">
        <v>1</v>
      </c>
      <c r="BN76" s="0" t="n">
        <v>1</v>
      </c>
      <c r="BW76" s="0" t="n">
        <v>1</v>
      </c>
      <c r="BX76" s="0" t="n">
        <v>1</v>
      </c>
      <c r="CC76" s="0" t="n">
        <v>1</v>
      </c>
      <c r="CG76" s="0" t="n">
        <v>1</v>
      </c>
      <c r="CH76" s="0" t="n">
        <v>1</v>
      </c>
      <c r="CK76" s="0" t="n">
        <v>1</v>
      </c>
      <c r="CM76" s="0" t="n">
        <v>1</v>
      </c>
      <c r="CT76" s="0" t="n">
        <v>1</v>
      </c>
      <c r="CY76" s="0" t="n">
        <v>1</v>
      </c>
      <c r="DB76" s="0" t="s">
        <v>86</v>
      </c>
      <c r="DF76" s="0" t="n">
        <v>1</v>
      </c>
      <c r="DK76" s="0" t="n">
        <v>1</v>
      </c>
      <c r="DS76" s="0" t="n">
        <v>1</v>
      </c>
      <c r="DT76" s="0" t="n">
        <v>1</v>
      </c>
      <c r="DV76" s="0" t="n">
        <v>1</v>
      </c>
      <c r="DX76" s="0" t="n">
        <v>1</v>
      </c>
      <c r="EA76" s="0" t="n">
        <v>1</v>
      </c>
      <c r="EB76" s="0" t="n">
        <v>1</v>
      </c>
      <c r="ED76" s="0" t="n">
        <v>1</v>
      </c>
      <c r="EE76" s="0" t="n">
        <v>1</v>
      </c>
      <c r="EG76" s="0" t="n">
        <v>1</v>
      </c>
      <c r="EK76" s="0" t="s">
        <v>118</v>
      </c>
      <c r="EL76" s="0" t="n">
        <v>5</v>
      </c>
      <c r="EM76" s="0" t="n">
        <v>4</v>
      </c>
      <c r="EN76" s="0" t="n">
        <v>5</v>
      </c>
      <c r="EO76" s="0" t="n">
        <v>5</v>
      </c>
      <c r="EP76" s="0" t="n">
        <v>5</v>
      </c>
      <c r="EQ76" s="0" t="n">
        <v>5</v>
      </c>
      <c r="ER76" s="0" t="n">
        <v>4</v>
      </c>
      <c r="ES76" s="0" t="n">
        <v>4</v>
      </c>
      <c r="ET76" s="0" t="n">
        <v>4</v>
      </c>
      <c r="EU76" s="0" t="n">
        <v>4</v>
      </c>
      <c r="EV76" s="0" t="n">
        <v>4</v>
      </c>
      <c r="EW76" s="0" t="n">
        <v>4</v>
      </c>
      <c r="EX76" s="0" t="n">
        <v>4</v>
      </c>
      <c r="EY76" s="0" t="n">
        <v>5</v>
      </c>
      <c r="EZ76" s="0" t="n">
        <f aca="false">STDEV(EL76:EY76)</f>
        <v>0.513552591013095</v>
      </c>
      <c r="FA76" s="0" t="s">
        <v>133</v>
      </c>
      <c r="FB76" s="0" t="n">
        <v>5</v>
      </c>
      <c r="FC76" s="0" t="n">
        <v>5</v>
      </c>
      <c r="FD76" s="0" t="s">
        <v>136</v>
      </c>
      <c r="FE76" s="0" t="n">
        <v>2</v>
      </c>
      <c r="FF76" s="0" t="n">
        <v>3</v>
      </c>
      <c r="FG76" s="0" t="n">
        <v>1</v>
      </c>
      <c r="FH76" s="0" t="n">
        <v>1</v>
      </c>
      <c r="FI76" s="0" t="n">
        <v>1</v>
      </c>
      <c r="FJ76" s="0" t="n">
        <v>3</v>
      </c>
      <c r="FK76" s="0" t="n">
        <v>6</v>
      </c>
      <c r="FM76" s="0" t="s">
        <v>149</v>
      </c>
      <c r="FN76" s="0" t="s">
        <v>150</v>
      </c>
      <c r="FO76" s="0" t="s">
        <v>151</v>
      </c>
    </row>
    <row r="77" customFormat="false" ht="19.4" hidden="false" customHeight="false" outlineLevel="0" collapsed="false">
      <c r="A77" s="0" t="n">
        <v>85</v>
      </c>
      <c r="B77" s="0" t="s">
        <v>1</v>
      </c>
      <c r="C77" s="0" t="n">
        <v>4</v>
      </c>
      <c r="D77" s="0" t="n">
        <v>3</v>
      </c>
      <c r="E77" s="0" t="n">
        <v>4</v>
      </c>
      <c r="F77" s="0" t="n">
        <v>4</v>
      </c>
      <c r="G77" s="0" t="n">
        <v>4</v>
      </c>
      <c r="H77" s="0" t="n">
        <v>4</v>
      </c>
      <c r="I77" s="0" t="n">
        <v>3</v>
      </c>
      <c r="J77" s="0" t="n">
        <v>4</v>
      </c>
      <c r="K77" s="0" t="n">
        <v>4</v>
      </c>
      <c r="L77" s="0" t="n">
        <v>4</v>
      </c>
      <c r="M77" s="0" t="n">
        <v>4</v>
      </c>
      <c r="N77" s="0" t="n">
        <v>4</v>
      </c>
      <c r="O77" s="0" t="n">
        <v>4</v>
      </c>
      <c r="P77" s="0" t="n">
        <v>4</v>
      </c>
      <c r="Q77" s="0" t="n">
        <v>3</v>
      </c>
      <c r="R77" s="0" t="n">
        <v>3</v>
      </c>
      <c r="S77" s="0" t="n">
        <v>3</v>
      </c>
      <c r="T77" s="0" t="n">
        <v>4</v>
      </c>
      <c r="U77" s="0" t="n">
        <v>3</v>
      </c>
      <c r="V77" s="0" t="n">
        <v>3</v>
      </c>
      <c r="W77" s="0" t="n">
        <f aca="false">STDEV(C77:V77)</f>
        <v>0.489360484929593</v>
      </c>
      <c r="Y77" s="0" t="n">
        <v>4</v>
      </c>
      <c r="Z77" s="0" t="n">
        <v>4</v>
      </c>
      <c r="AA77" s="0" t="n">
        <v>4</v>
      </c>
      <c r="AB77" s="0" t="n">
        <v>3</v>
      </c>
      <c r="AC77" s="0" t="n">
        <v>5</v>
      </c>
      <c r="AD77" s="0" t="n">
        <v>4</v>
      </c>
      <c r="AE77" s="0" t="n">
        <v>4</v>
      </c>
      <c r="AF77" s="0" t="n">
        <v>4</v>
      </c>
      <c r="AG77" s="0" t="n">
        <v>3</v>
      </c>
      <c r="AH77" s="0" t="n">
        <v>3</v>
      </c>
      <c r="AI77" s="0" t="n">
        <v>3</v>
      </c>
      <c r="AJ77" s="0" t="n">
        <v>3</v>
      </c>
      <c r="AK77" s="0" t="n">
        <v>4</v>
      </c>
      <c r="AL77" s="0" t="n">
        <v>3</v>
      </c>
      <c r="AM77" s="0" t="n">
        <v>4</v>
      </c>
      <c r="AN77" s="0" t="n">
        <v>4</v>
      </c>
      <c r="AO77" s="0" t="n">
        <v>3</v>
      </c>
      <c r="AP77" s="0" t="n">
        <v>3</v>
      </c>
      <c r="AQ77" s="0" t="n">
        <v>3</v>
      </c>
      <c r="AR77" s="0" t="n">
        <v>4</v>
      </c>
      <c r="AS77" s="0" t="n">
        <f aca="false">STDEV(Y77:AR77)</f>
        <v>0.598243041616119</v>
      </c>
      <c r="AZ77" s="0" t="n">
        <v>1</v>
      </c>
      <c r="BC77" s="0" t="n">
        <v>1</v>
      </c>
      <c r="BE77" s="0" t="n">
        <v>1</v>
      </c>
      <c r="BF77" s="0" t="n">
        <v>1</v>
      </c>
      <c r="BG77" s="0" t="n">
        <v>1</v>
      </c>
      <c r="BI77" s="0" t="n">
        <v>1</v>
      </c>
      <c r="BL77" s="0" t="n">
        <v>1</v>
      </c>
      <c r="BN77" s="0" t="n">
        <v>1</v>
      </c>
      <c r="BU77" s="0" t="n">
        <v>1</v>
      </c>
      <c r="CH77" s="0" t="n">
        <v>1</v>
      </c>
      <c r="CK77" s="0" t="n">
        <v>1</v>
      </c>
      <c r="CS77" s="0" t="n">
        <v>1</v>
      </c>
      <c r="CY77" s="0" t="n">
        <v>1</v>
      </c>
      <c r="DB77" s="0" t="s">
        <v>86</v>
      </c>
      <c r="DF77" s="0" t="n">
        <v>1</v>
      </c>
      <c r="DK77" s="0" t="n">
        <v>1</v>
      </c>
      <c r="DQ77" s="0" t="n">
        <v>1</v>
      </c>
      <c r="DX77" s="0" t="n">
        <v>1</v>
      </c>
      <c r="EC77" s="0" t="n">
        <v>1</v>
      </c>
      <c r="EH77" s="0" t="n">
        <v>1</v>
      </c>
      <c r="EK77" s="0" t="s">
        <v>118</v>
      </c>
      <c r="EL77" s="0" t="n">
        <v>2</v>
      </c>
      <c r="EM77" s="0" t="n">
        <v>4</v>
      </c>
      <c r="EN77" s="0" t="n">
        <v>4</v>
      </c>
      <c r="EO77" s="0" t="n">
        <v>4</v>
      </c>
      <c r="EP77" s="0" t="n">
        <v>4</v>
      </c>
      <c r="EQ77" s="0" t="n">
        <v>3</v>
      </c>
      <c r="ER77" s="0" t="n">
        <v>3</v>
      </c>
      <c r="ES77" s="0" t="n">
        <v>3</v>
      </c>
      <c r="ET77" s="0" t="n">
        <v>3</v>
      </c>
      <c r="EU77" s="0" t="n">
        <v>3</v>
      </c>
      <c r="EV77" s="0" t="n">
        <v>4</v>
      </c>
      <c r="EW77" s="0" t="n">
        <v>4</v>
      </c>
      <c r="EX77" s="0" t="n">
        <v>3</v>
      </c>
      <c r="EY77" s="0" t="n">
        <v>4</v>
      </c>
      <c r="EZ77" s="0" t="n">
        <f aca="false">STDEV(EL77:EY77)</f>
        <v>0.646206172658864</v>
      </c>
      <c r="FA77" s="0" t="s">
        <v>133</v>
      </c>
      <c r="FB77" s="0" t="n">
        <v>5</v>
      </c>
      <c r="FC77" s="0" t="n">
        <v>4</v>
      </c>
      <c r="FD77" s="0" t="s">
        <v>136</v>
      </c>
      <c r="FE77" s="0" t="n">
        <v>2</v>
      </c>
      <c r="FF77" s="0" t="n">
        <v>2</v>
      </c>
      <c r="FG77" s="0" t="n">
        <v>2</v>
      </c>
      <c r="FH77" s="0" t="n">
        <v>2</v>
      </c>
      <c r="FI77" s="0" t="n">
        <v>2</v>
      </c>
      <c r="FJ77" s="0" t="n">
        <v>3</v>
      </c>
      <c r="FK77" s="0" t="n">
        <v>8</v>
      </c>
      <c r="FM77" s="0" t="s">
        <v>149</v>
      </c>
      <c r="FN77" s="0" t="s">
        <v>150</v>
      </c>
      <c r="FO77" s="0" t="s">
        <v>151</v>
      </c>
    </row>
    <row r="78" customFormat="false" ht="19.4" hidden="false" customHeight="false" outlineLevel="0" collapsed="false">
      <c r="A78" s="0" t="n">
        <v>86</v>
      </c>
      <c r="B78" s="0" t="s">
        <v>1</v>
      </c>
      <c r="C78" s="0" t="n">
        <v>4</v>
      </c>
      <c r="D78" s="0" t="n">
        <v>4</v>
      </c>
      <c r="E78" s="0" t="n">
        <v>3</v>
      </c>
      <c r="F78" s="0" t="n">
        <v>4</v>
      </c>
      <c r="G78" s="0" t="n">
        <v>4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5</v>
      </c>
      <c r="M78" s="0" t="n">
        <v>3</v>
      </c>
      <c r="N78" s="0" t="n">
        <v>5</v>
      </c>
      <c r="O78" s="0" t="n">
        <v>4</v>
      </c>
      <c r="P78" s="0" t="n">
        <v>4</v>
      </c>
      <c r="Q78" s="0" t="n">
        <v>4</v>
      </c>
      <c r="R78" s="0" t="n">
        <v>5</v>
      </c>
      <c r="S78" s="0" t="n">
        <v>4</v>
      </c>
      <c r="T78" s="0" t="n">
        <v>4</v>
      </c>
      <c r="U78" s="0" t="n">
        <v>4</v>
      </c>
      <c r="V78" s="0" t="n">
        <v>4</v>
      </c>
      <c r="W78" s="0" t="n">
        <f aca="false">STDEV(C78:V78)</f>
        <v>0.670820393249937</v>
      </c>
      <c r="Y78" s="0" t="n">
        <v>1</v>
      </c>
      <c r="Z78" s="0" t="n">
        <v>1</v>
      </c>
      <c r="AA78" s="0" t="n">
        <v>4</v>
      </c>
      <c r="AB78" s="0" t="n">
        <v>3</v>
      </c>
      <c r="AC78" s="0" t="n">
        <v>4</v>
      </c>
      <c r="AD78" s="0" t="n">
        <v>4</v>
      </c>
      <c r="AE78" s="0" t="n">
        <v>3</v>
      </c>
      <c r="AF78" s="0" t="n">
        <v>5</v>
      </c>
      <c r="AG78" s="0" t="n">
        <v>4</v>
      </c>
      <c r="AH78" s="0" t="n">
        <v>4</v>
      </c>
      <c r="AI78" s="0" t="n">
        <v>4</v>
      </c>
      <c r="AJ78" s="0" t="n">
        <v>3</v>
      </c>
      <c r="AK78" s="0" t="n">
        <v>2</v>
      </c>
      <c r="AL78" s="0" t="n">
        <v>3</v>
      </c>
      <c r="AM78" s="0" t="n">
        <v>4</v>
      </c>
      <c r="AN78" s="0" t="n">
        <v>3</v>
      </c>
      <c r="AO78" s="0" t="n">
        <v>4</v>
      </c>
      <c r="AP78" s="0" t="n">
        <v>3</v>
      </c>
      <c r="AQ78" s="0" t="n">
        <v>3</v>
      </c>
      <c r="AR78" s="0" t="n">
        <v>4</v>
      </c>
      <c r="AS78" s="0" t="n">
        <f aca="false">STDEV(Y78:AR78)</f>
        <v>1.03109548284184</v>
      </c>
      <c r="AX78" s="0" t="n">
        <v>1</v>
      </c>
      <c r="BE78" s="0" t="n">
        <v>1</v>
      </c>
      <c r="BF78" s="0" t="n">
        <v>1</v>
      </c>
      <c r="BW78" s="0" t="n">
        <v>1</v>
      </c>
      <c r="BX78" s="0" t="n">
        <v>1</v>
      </c>
      <c r="CH78" s="0" t="n">
        <v>1</v>
      </c>
      <c r="CK78" s="0" t="n">
        <v>1</v>
      </c>
      <c r="CR78" s="0" t="n">
        <v>1</v>
      </c>
      <c r="CY78" s="0" t="n">
        <v>1</v>
      </c>
      <c r="DB78" s="0" t="s">
        <v>86</v>
      </c>
      <c r="DF78" s="0" t="n">
        <v>1</v>
      </c>
      <c r="DK78" s="0" t="n">
        <v>1</v>
      </c>
      <c r="DS78" s="0" t="n">
        <v>1</v>
      </c>
      <c r="DY78" s="0" t="n">
        <v>1</v>
      </c>
      <c r="EA78" s="0" t="n">
        <v>1</v>
      </c>
      <c r="EB78" s="0" t="n">
        <v>1</v>
      </c>
      <c r="ED78" s="0" t="n">
        <v>1</v>
      </c>
      <c r="EH78" s="0" t="n">
        <v>1</v>
      </c>
      <c r="EK78" s="0" t="s">
        <v>118</v>
      </c>
      <c r="EL78" s="0" t="n">
        <v>4</v>
      </c>
      <c r="EM78" s="0" t="n">
        <v>3</v>
      </c>
      <c r="EN78" s="0" t="n">
        <v>3</v>
      </c>
      <c r="EO78" s="0" t="n">
        <v>4</v>
      </c>
      <c r="EP78" s="0" t="n">
        <v>3</v>
      </c>
      <c r="EQ78" s="0" t="n">
        <v>4</v>
      </c>
      <c r="ER78" s="0" t="n">
        <v>4</v>
      </c>
      <c r="ES78" s="0" t="n">
        <v>3</v>
      </c>
      <c r="ET78" s="0" t="n">
        <v>4</v>
      </c>
      <c r="EU78" s="0" t="n">
        <v>4</v>
      </c>
      <c r="EV78" s="0" t="n">
        <v>5</v>
      </c>
      <c r="EW78" s="0" t="n">
        <v>4</v>
      </c>
      <c r="EX78" s="0" t="n">
        <v>4</v>
      </c>
      <c r="EY78" s="0" t="n">
        <v>3</v>
      </c>
      <c r="EZ78" s="0" t="n">
        <f aca="false">STDEV(EL78:EY78)</f>
        <v>0.611249845502127</v>
      </c>
      <c r="FA78" s="0" t="s">
        <v>133</v>
      </c>
      <c r="FB78" s="0" t="n">
        <v>5</v>
      </c>
      <c r="FC78" s="0" t="n">
        <v>5</v>
      </c>
      <c r="FD78" s="0" t="s">
        <v>136</v>
      </c>
      <c r="FE78" s="0" t="n">
        <v>1</v>
      </c>
      <c r="FF78" s="0" t="n">
        <v>2</v>
      </c>
      <c r="FG78" s="0" t="n">
        <v>2</v>
      </c>
      <c r="FH78" s="0" t="n">
        <v>2</v>
      </c>
      <c r="FI78" s="0" t="n">
        <v>1</v>
      </c>
      <c r="FJ78" s="0" t="n">
        <v>3</v>
      </c>
      <c r="FK78" s="0" t="n">
        <v>6</v>
      </c>
      <c r="FM78" s="0" t="s">
        <v>149</v>
      </c>
      <c r="FN78" s="0" t="s">
        <v>150</v>
      </c>
      <c r="FO78" s="0" t="s">
        <v>151</v>
      </c>
    </row>
    <row r="79" customFormat="false" ht="19.4" hidden="false" customHeight="false" outlineLevel="0" collapsed="false">
      <c r="A79" s="0" t="n">
        <v>87</v>
      </c>
      <c r="B79" s="0" t="s">
        <v>1</v>
      </c>
      <c r="C79" s="0" t="n">
        <v>4</v>
      </c>
      <c r="D79" s="0" t="n">
        <v>4</v>
      </c>
      <c r="E79" s="0" t="n">
        <v>3</v>
      </c>
      <c r="F79" s="0" t="n">
        <v>4</v>
      </c>
      <c r="G79" s="0" t="n">
        <v>3</v>
      </c>
      <c r="H79" s="0" t="n">
        <v>4</v>
      </c>
      <c r="I79" s="0" t="n">
        <v>3</v>
      </c>
      <c r="J79" s="0" t="n">
        <v>3</v>
      </c>
      <c r="K79" s="0" t="n">
        <v>4</v>
      </c>
      <c r="L79" s="0" t="n">
        <v>4</v>
      </c>
      <c r="M79" s="0" t="n">
        <v>3</v>
      </c>
      <c r="N79" s="0" t="n">
        <v>5</v>
      </c>
      <c r="O79" s="0" t="n">
        <v>5</v>
      </c>
      <c r="P79" s="0" t="n">
        <v>5</v>
      </c>
      <c r="Q79" s="0" t="n">
        <v>4</v>
      </c>
      <c r="R79" s="0" t="n">
        <v>4</v>
      </c>
      <c r="S79" s="0" t="n">
        <v>3</v>
      </c>
      <c r="T79" s="0" t="n">
        <v>3</v>
      </c>
      <c r="U79" s="0" t="n">
        <v>4</v>
      </c>
      <c r="V79" s="0" t="n">
        <v>3</v>
      </c>
      <c r="W79" s="0" t="n">
        <f aca="false">STDEV(C79:V79)</f>
        <v>0.716350399411379</v>
      </c>
      <c r="Y79" s="0" t="n">
        <v>4</v>
      </c>
      <c r="Z79" s="0" t="n">
        <v>4</v>
      </c>
      <c r="AA79" s="0" t="n">
        <v>3</v>
      </c>
      <c r="AB79" s="0" t="n">
        <v>3</v>
      </c>
      <c r="AC79" s="0" t="n">
        <v>4</v>
      </c>
      <c r="AD79" s="0" t="n">
        <v>4</v>
      </c>
      <c r="AE79" s="0" t="n">
        <v>3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K79" s="0" t="n">
        <v>4</v>
      </c>
      <c r="AL79" s="0" t="n">
        <v>4</v>
      </c>
      <c r="AM79" s="0" t="n">
        <v>4</v>
      </c>
      <c r="AN79" s="0" t="n">
        <v>3</v>
      </c>
      <c r="AO79" s="0" t="n">
        <v>3</v>
      </c>
      <c r="AP79" s="0" t="n">
        <v>3</v>
      </c>
      <c r="AQ79" s="0" t="n">
        <v>4</v>
      </c>
      <c r="AR79" s="0" t="n">
        <v>3</v>
      </c>
      <c r="AS79" s="0" t="n">
        <f aca="false">STDEV(Y79:AR79)</f>
        <v>0.502624689950035</v>
      </c>
      <c r="AY79" s="0" t="n">
        <v>1</v>
      </c>
      <c r="BE79" s="0" t="n">
        <v>1</v>
      </c>
      <c r="BG79" s="0" t="n">
        <v>1</v>
      </c>
      <c r="BI79" s="0" t="n">
        <v>1</v>
      </c>
      <c r="BJ79" s="0" t="n">
        <v>1</v>
      </c>
      <c r="BL79" s="0" t="n">
        <v>1</v>
      </c>
      <c r="BN79" s="0" t="n">
        <v>1</v>
      </c>
      <c r="BV79" s="0" t="n">
        <v>1</v>
      </c>
      <c r="CH79" s="0" t="n">
        <v>1</v>
      </c>
      <c r="CK79" s="0" t="n">
        <v>1</v>
      </c>
      <c r="CT79" s="0" t="n">
        <v>1</v>
      </c>
      <c r="CY79" s="0" t="n">
        <v>1</v>
      </c>
      <c r="DB79" s="0" t="s">
        <v>86</v>
      </c>
      <c r="DF79" s="0" t="n">
        <v>1</v>
      </c>
      <c r="DL79" s="0" t="n">
        <v>1</v>
      </c>
      <c r="DP79" s="0" t="n">
        <v>1</v>
      </c>
      <c r="DT79" s="0" t="n">
        <v>1</v>
      </c>
      <c r="DY79" s="0" t="n">
        <v>1</v>
      </c>
      <c r="EB79" s="0" t="n">
        <v>1</v>
      </c>
      <c r="EH79" s="0" t="n">
        <v>1</v>
      </c>
      <c r="EK79" s="0" t="s">
        <v>118</v>
      </c>
      <c r="EL79" s="0" t="n">
        <v>3</v>
      </c>
      <c r="EM79" s="0" t="n">
        <v>3</v>
      </c>
      <c r="EN79" s="0" t="n">
        <v>4</v>
      </c>
      <c r="EO79" s="0" t="n">
        <v>3</v>
      </c>
      <c r="EP79" s="0" t="n">
        <v>4</v>
      </c>
      <c r="EQ79" s="0" t="n">
        <v>4</v>
      </c>
      <c r="ER79" s="0" t="n">
        <v>4</v>
      </c>
      <c r="ES79" s="0" t="n">
        <v>4</v>
      </c>
      <c r="ET79" s="0" t="n">
        <v>4</v>
      </c>
      <c r="EU79" s="0" t="n">
        <v>4</v>
      </c>
      <c r="EV79" s="0" t="n">
        <v>3</v>
      </c>
      <c r="EW79" s="0" t="n">
        <v>4</v>
      </c>
      <c r="EX79" s="0" t="n">
        <v>4</v>
      </c>
      <c r="EY79" s="0" t="n">
        <v>4</v>
      </c>
      <c r="EZ79" s="0" t="n">
        <f aca="false">STDEV(EL79:EY79)</f>
        <v>0.468807230938496</v>
      </c>
      <c r="FA79" s="0" t="s">
        <v>133</v>
      </c>
      <c r="FB79" s="0" t="n">
        <v>4</v>
      </c>
      <c r="FC79" s="0" t="n">
        <v>4</v>
      </c>
      <c r="FD79" s="0" t="s">
        <v>136</v>
      </c>
      <c r="FE79" s="0" t="n">
        <v>2</v>
      </c>
      <c r="FF79" s="0" t="n">
        <v>2</v>
      </c>
      <c r="FG79" s="0" t="n">
        <v>1</v>
      </c>
      <c r="FH79" s="0" t="n">
        <v>2</v>
      </c>
      <c r="FI79" s="0" t="n">
        <v>12</v>
      </c>
      <c r="FJ79" s="0" t="n">
        <v>2</v>
      </c>
      <c r="FK79" s="0" t="n">
        <v>6</v>
      </c>
      <c r="FM79" s="0" t="s">
        <v>149</v>
      </c>
      <c r="FN79" s="0" t="s">
        <v>150</v>
      </c>
      <c r="FO79" s="0" t="s">
        <v>151</v>
      </c>
    </row>
    <row r="80" customFormat="false" ht="19.4" hidden="false" customHeight="false" outlineLevel="0" collapsed="false">
      <c r="A80" s="0" t="n">
        <v>88</v>
      </c>
      <c r="B80" s="0" t="s">
        <v>1</v>
      </c>
      <c r="C80" s="0" t="n">
        <v>4</v>
      </c>
      <c r="D80" s="0" t="n">
        <v>4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4</v>
      </c>
      <c r="K80" s="0" t="n">
        <v>4</v>
      </c>
      <c r="L80" s="0" t="n">
        <v>4</v>
      </c>
      <c r="M80" s="0" t="n">
        <v>3</v>
      </c>
      <c r="N80" s="0" t="n">
        <v>4</v>
      </c>
      <c r="O80" s="0" t="n">
        <v>3</v>
      </c>
      <c r="P80" s="0" t="n">
        <v>4</v>
      </c>
      <c r="Q80" s="0" t="n">
        <v>4</v>
      </c>
      <c r="R80" s="0" t="n">
        <v>4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f aca="false">STDEV(C80:V80)</f>
        <v>0.510417785534041</v>
      </c>
      <c r="Y80" s="0" t="n">
        <v>3</v>
      </c>
      <c r="Z80" s="0" t="n">
        <v>2</v>
      </c>
      <c r="AA80" s="0" t="n">
        <v>4</v>
      </c>
      <c r="AB80" s="0" t="n">
        <v>4</v>
      </c>
      <c r="AC80" s="0" t="n">
        <v>4</v>
      </c>
      <c r="AD80" s="0" t="n">
        <v>3</v>
      </c>
      <c r="AE80" s="0" t="n">
        <v>3</v>
      </c>
      <c r="AF80" s="0" t="n">
        <v>5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2</v>
      </c>
      <c r="AM80" s="0" t="n">
        <v>3</v>
      </c>
      <c r="AN80" s="0" t="n">
        <v>3</v>
      </c>
      <c r="AO80" s="0" t="n">
        <v>3</v>
      </c>
      <c r="AP80" s="0" t="n">
        <v>3</v>
      </c>
      <c r="AQ80" s="0" t="n">
        <v>3</v>
      </c>
      <c r="AR80" s="0" t="n">
        <v>3</v>
      </c>
      <c r="AS80" s="0" t="n">
        <f aca="false">STDEV(Y80:AR80)</f>
        <v>0.718184846459608</v>
      </c>
      <c r="AZ80" s="0" t="n">
        <v>1</v>
      </c>
      <c r="BC80" s="0" t="n">
        <v>1</v>
      </c>
      <c r="BE80" s="0" t="n">
        <v>1</v>
      </c>
      <c r="BF80" s="0" t="n">
        <v>1</v>
      </c>
      <c r="BG80" s="0" t="n">
        <v>1</v>
      </c>
      <c r="BH80" s="0" t="n">
        <v>1</v>
      </c>
      <c r="BI80" s="0" t="n">
        <v>1</v>
      </c>
      <c r="BJ80" s="0" t="n">
        <v>1</v>
      </c>
      <c r="BK80" s="0" t="n">
        <v>1</v>
      </c>
      <c r="BL80" s="0" t="n">
        <v>1</v>
      </c>
      <c r="BN80" s="0" t="n">
        <v>1</v>
      </c>
      <c r="BW80" s="0" t="n">
        <v>1</v>
      </c>
      <c r="CD80" s="0" t="n">
        <v>1</v>
      </c>
      <c r="CG80" s="0" t="n">
        <v>1</v>
      </c>
      <c r="CH80" s="0" t="n">
        <v>1</v>
      </c>
      <c r="CK80" s="0" t="n">
        <v>1</v>
      </c>
      <c r="CM80" s="0" t="n">
        <v>1</v>
      </c>
      <c r="CU80" s="0" t="n">
        <v>1</v>
      </c>
      <c r="CY80" s="0" t="n">
        <v>1</v>
      </c>
      <c r="DB80" s="0" t="s">
        <v>86</v>
      </c>
      <c r="DF80" s="0" t="n">
        <v>1</v>
      </c>
      <c r="DL80" s="0" t="n">
        <v>1</v>
      </c>
      <c r="DR80" s="0" t="n">
        <v>1</v>
      </c>
      <c r="DS80" s="0" t="n">
        <v>1</v>
      </c>
      <c r="DT80" s="0" t="n">
        <v>1</v>
      </c>
      <c r="DX80" s="0" t="n">
        <v>1</v>
      </c>
      <c r="EA80" s="0" t="n">
        <v>1</v>
      </c>
      <c r="EB80" s="0" t="n">
        <v>1</v>
      </c>
      <c r="ED80" s="0" t="n">
        <v>1</v>
      </c>
      <c r="EH80" s="0" t="n">
        <v>1</v>
      </c>
      <c r="EK80" s="0" t="s">
        <v>118</v>
      </c>
      <c r="EL80" s="0" t="n">
        <v>3</v>
      </c>
      <c r="EM80" s="0" t="n">
        <v>4</v>
      </c>
      <c r="EN80" s="0" t="n">
        <v>4</v>
      </c>
      <c r="EO80" s="0" t="n">
        <v>3</v>
      </c>
      <c r="EP80" s="0" t="n">
        <v>4</v>
      </c>
      <c r="EQ80" s="0" t="n">
        <v>4</v>
      </c>
      <c r="ER80" s="0" t="n">
        <v>4</v>
      </c>
      <c r="ES80" s="0" t="n">
        <v>3</v>
      </c>
      <c r="ET80" s="0" t="n">
        <v>3</v>
      </c>
      <c r="EU80" s="0" t="n">
        <v>3</v>
      </c>
      <c r="EV80" s="0" t="n">
        <v>4</v>
      </c>
      <c r="EW80" s="0" t="n">
        <v>3</v>
      </c>
      <c r="EX80" s="0" t="n">
        <v>3</v>
      </c>
      <c r="EY80" s="0" t="n">
        <v>4</v>
      </c>
      <c r="EZ80" s="0" t="n">
        <f aca="false">STDEV(EL80:EY80)</f>
        <v>0.518874521662771</v>
      </c>
      <c r="FA80" s="0" t="s">
        <v>133</v>
      </c>
      <c r="FB80" s="0" t="n">
        <v>4</v>
      </c>
      <c r="FC80" s="0" t="n">
        <v>3</v>
      </c>
      <c r="FD80" s="0" t="s">
        <v>136</v>
      </c>
      <c r="FE80" s="0" t="n">
        <v>2</v>
      </c>
      <c r="FF80" s="0" t="n">
        <v>2</v>
      </c>
      <c r="FG80" s="0" t="n">
        <v>2</v>
      </c>
      <c r="FH80" s="0" t="n">
        <v>2</v>
      </c>
      <c r="FI80" s="0" t="n">
        <v>2</v>
      </c>
      <c r="FJ80" s="0" t="n">
        <v>3</v>
      </c>
      <c r="FK80" s="0" t="n">
        <v>6</v>
      </c>
      <c r="FM80" s="0" t="s">
        <v>149</v>
      </c>
      <c r="FN80" s="0" t="s">
        <v>150</v>
      </c>
      <c r="FO80" s="0" t="s">
        <v>151</v>
      </c>
    </row>
    <row r="81" customFormat="false" ht="19.4" hidden="false" customHeight="false" outlineLevel="0" collapsed="false">
      <c r="A81" s="0" t="n">
        <v>89</v>
      </c>
      <c r="B81" s="0" t="s">
        <v>1</v>
      </c>
      <c r="C81" s="0" t="n">
        <v>4</v>
      </c>
      <c r="D81" s="0" t="n">
        <v>4</v>
      </c>
      <c r="E81" s="0" t="n">
        <v>3</v>
      </c>
      <c r="F81" s="0" t="n">
        <v>4</v>
      </c>
      <c r="G81" s="0" t="n">
        <v>4</v>
      </c>
      <c r="H81" s="0" t="n">
        <v>4</v>
      </c>
      <c r="I81" s="0" t="n">
        <v>4</v>
      </c>
      <c r="J81" s="0" t="n">
        <v>4</v>
      </c>
      <c r="K81" s="0" t="n">
        <v>4</v>
      </c>
      <c r="L81" s="0" t="n">
        <v>4</v>
      </c>
      <c r="M81" s="0" t="n">
        <v>4</v>
      </c>
      <c r="N81" s="0" t="n">
        <v>4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4</v>
      </c>
      <c r="W81" s="0" t="n">
        <f aca="false">STDEV(C81:V81)</f>
        <v>0.502624689950035</v>
      </c>
      <c r="Y81" s="0" t="n">
        <v>3</v>
      </c>
      <c r="Z81" s="0" t="n">
        <v>3</v>
      </c>
      <c r="AA81" s="0" t="n">
        <v>3</v>
      </c>
      <c r="AB81" s="0" t="n">
        <v>4</v>
      </c>
      <c r="AC81" s="0" t="n">
        <v>3</v>
      </c>
      <c r="AD81" s="0" t="n">
        <v>4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3</v>
      </c>
      <c r="AK81" s="0" t="n">
        <v>4</v>
      </c>
      <c r="AL81" s="0" t="n">
        <v>3</v>
      </c>
      <c r="AM81" s="0" t="n">
        <v>4</v>
      </c>
      <c r="AN81" s="0" t="n">
        <v>3</v>
      </c>
      <c r="AO81" s="0" t="n">
        <v>4</v>
      </c>
      <c r="AP81" s="0" t="n">
        <v>4</v>
      </c>
      <c r="AQ81" s="0" t="n">
        <v>4</v>
      </c>
      <c r="AR81" s="0" t="n">
        <v>4</v>
      </c>
      <c r="AS81" s="0" t="n">
        <f aca="false">STDEV(Y81:AR81)</f>
        <v>0.502624689950035</v>
      </c>
      <c r="AY81" s="0" t="n">
        <v>1</v>
      </c>
      <c r="BF81" s="0" t="n">
        <v>1</v>
      </c>
      <c r="BH81" s="0" t="n">
        <v>1</v>
      </c>
      <c r="BN81" s="0" t="n">
        <v>1</v>
      </c>
      <c r="BU81" s="0" t="n">
        <v>1</v>
      </c>
      <c r="BV81" s="0" t="n">
        <v>1</v>
      </c>
      <c r="CH81" s="0" t="n">
        <v>1</v>
      </c>
      <c r="CK81" s="0" t="n">
        <v>1</v>
      </c>
      <c r="CU81" s="0" t="n">
        <v>1</v>
      </c>
      <c r="CY81" s="0" t="n">
        <v>1</v>
      </c>
      <c r="DB81" s="0" t="s">
        <v>86</v>
      </c>
      <c r="DF81" s="0" t="n">
        <v>1</v>
      </c>
      <c r="DK81" s="0" t="n">
        <v>1</v>
      </c>
      <c r="DO81" s="0" t="n">
        <v>1</v>
      </c>
      <c r="DX81" s="0" t="n">
        <v>1</v>
      </c>
      <c r="ED81" s="0" t="n">
        <v>1</v>
      </c>
      <c r="EH81" s="0" t="n">
        <v>1</v>
      </c>
      <c r="EK81" s="0" t="s">
        <v>118</v>
      </c>
      <c r="EL81" s="0" t="n">
        <v>3</v>
      </c>
      <c r="EM81" s="0" t="n">
        <v>3</v>
      </c>
      <c r="EN81" s="0" t="n">
        <v>4</v>
      </c>
      <c r="EO81" s="0" t="n">
        <v>3</v>
      </c>
      <c r="EP81" s="0" t="n">
        <v>3</v>
      </c>
      <c r="EQ81" s="0" t="n">
        <v>4</v>
      </c>
      <c r="ER81" s="0" t="n">
        <v>3</v>
      </c>
      <c r="ES81" s="0" t="n">
        <v>4</v>
      </c>
      <c r="ET81" s="0" t="n">
        <v>4</v>
      </c>
      <c r="EU81" s="0" t="n">
        <v>3</v>
      </c>
      <c r="EV81" s="0" t="n">
        <v>3</v>
      </c>
      <c r="EW81" s="0" t="n">
        <v>2</v>
      </c>
      <c r="EX81" s="0" t="n">
        <v>2</v>
      </c>
      <c r="EY81" s="0" t="n">
        <v>3</v>
      </c>
      <c r="EZ81" s="0" t="n">
        <f aca="false">STDEV(EL81:EY81)</f>
        <v>0.662993544131796</v>
      </c>
      <c r="FA81" s="0" t="s">
        <v>133</v>
      </c>
      <c r="FB81" s="0" t="n">
        <v>4</v>
      </c>
      <c r="FC81" s="0" t="n">
        <v>4</v>
      </c>
      <c r="FD81" s="0" t="s">
        <v>136</v>
      </c>
      <c r="FE81" s="0" t="n">
        <v>2</v>
      </c>
      <c r="FF81" s="0" t="n">
        <v>3</v>
      </c>
      <c r="FG81" s="0" t="n">
        <v>2</v>
      </c>
      <c r="FH81" s="0" t="n">
        <v>1</v>
      </c>
      <c r="FI81" s="0" t="n">
        <v>1</v>
      </c>
      <c r="FJ81" s="0" t="n">
        <v>3</v>
      </c>
      <c r="FK81" s="0" t="n">
        <v>6</v>
      </c>
      <c r="FM81" s="0" t="s">
        <v>149</v>
      </c>
      <c r="FN81" s="0" t="s">
        <v>150</v>
      </c>
      <c r="FO81" s="0" t="s">
        <v>151</v>
      </c>
    </row>
    <row r="82" customFormat="false" ht="19.4" hidden="false" customHeight="false" outlineLevel="0" collapsed="false">
      <c r="A82" s="0" t="n">
        <v>90</v>
      </c>
      <c r="B82" s="0" t="s">
        <v>1</v>
      </c>
      <c r="C82" s="0" t="n">
        <v>4</v>
      </c>
      <c r="D82" s="0" t="n">
        <v>3</v>
      </c>
      <c r="E82" s="0" t="n">
        <v>3</v>
      </c>
      <c r="F82" s="0" t="n">
        <v>4</v>
      </c>
      <c r="G82" s="0" t="n">
        <v>4</v>
      </c>
      <c r="H82" s="0" t="n">
        <v>3</v>
      </c>
      <c r="I82" s="0" t="n">
        <v>3</v>
      </c>
      <c r="J82" s="0" t="n">
        <v>4</v>
      </c>
      <c r="K82" s="0" t="n">
        <v>5</v>
      </c>
      <c r="L82" s="0" t="n">
        <v>5</v>
      </c>
      <c r="M82" s="0" t="n">
        <v>3</v>
      </c>
      <c r="N82" s="0" t="n">
        <v>4</v>
      </c>
      <c r="O82" s="0" t="n">
        <v>4</v>
      </c>
      <c r="P82" s="0" t="n">
        <v>4</v>
      </c>
      <c r="Q82" s="0" t="n">
        <v>4</v>
      </c>
      <c r="R82" s="0" t="n">
        <v>4</v>
      </c>
      <c r="S82" s="0" t="n">
        <v>3</v>
      </c>
      <c r="T82" s="0" t="n">
        <v>4</v>
      </c>
      <c r="U82" s="0" t="n">
        <v>3</v>
      </c>
      <c r="V82" s="0" t="n">
        <v>3</v>
      </c>
      <c r="W82" s="0" t="n">
        <f aca="false">STDEV(C82:V82)</f>
        <v>0.656946685331786</v>
      </c>
      <c r="Y82" s="0" t="n">
        <v>3</v>
      </c>
      <c r="Z82" s="0" t="n">
        <v>3</v>
      </c>
      <c r="AA82" s="0" t="n">
        <v>4</v>
      </c>
      <c r="AB82" s="0" t="n">
        <v>3</v>
      </c>
      <c r="AC82" s="0" t="n">
        <v>3</v>
      </c>
      <c r="AD82" s="0" t="n">
        <v>4</v>
      </c>
      <c r="AE82" s="0" t="n">
        <v>4</v>
      </c>
      <c r="AF82" s="0" t="n">
        <v>4</v>
      </c>
      <c r="AG82" s="0" t="n">
        <v>3</v>
      </c>
      <c r="AH82" s="0" t="n">
        <v>4</v>
      </c>
      <c r="AI82" s="0" t="n">
        <v>4</v>
      </c>
      <c r="AJ82" s="0" t="n">
        <v>3</v>
      </c>
      <c r="AK82" s="0" t="n">
        <v>4</v>
      </c>
      <c r="AL82" s="0" t="n">
        <v>4</v>
      </c>
      <c r="AM82" s="0" t="n">
        <v>4</v>
      </c>
      <c r="AN82" s="0" t="n">
        <v>2</v>
      </c>
      <c r="AO82" s="0" t="n">
        <v>3</v>
      </c>
      <c r="AP82" s="0" t="n">
        <v>3</v>
      </c>
      <c r="AQ82" s="0" t="n">
        <v>4</v>
      </c>
      <c r="AR82" s="0" t="n">
        <v>4</v>
      </c>
      <c r="AS82" s="0" t="n">
        <f aca="false">STDEV(Y82:AR82)</f>
        <v>0.606976978666884</v>
      </c>
      <c r="AZ82" s="0" t="n">
        <v>1</v>
      </c>
      <c r="BE82" s="0" t="n">
        <v>1</v>
      </c>
      <c r="BG82" s="0" t="n">
        <v>1</v>
      </c>
      <c r="BJ82" s="0" t="n">
        <v>1</v>
      </c>
      <c r="BL82" s="0" t="n">
        <v>1</v>
      </c>
      <c r="BN82" s="0" t="n">
        <v>1</v>
      </c>
      <c r="BO82" s="0" t="n">
        <v>1</v>
      </c>
      <c r="BX82" s="0" t="n">
        <v>1</v>
      </c>
      <c r="CB82" s="0" t="n">
        <v>1</v>
      </c>
      <c r="CH82" s="0" t="n">
        <v>1</v>
      </c>
      <c r="CK82" s="0" t="n">
        <v>1</v>
      </c>
      <c r="CT82" s="0" t="n">
        <v>1</v>
      </c>
      <c r="CY82" s="0" t="n">
        <v>1</v>
      </c>
      <c r="DB82" s="0" t="s">
        <v>86</v>
      </c>
      <c r="DG82" s="0" t="n">
        <v>1</v>
      </c>
      <c r="DK82" s="0" t="n">
        <v>1</v>
      </c>
      <c r="DQ82" s="0" t="n">
        <v>1</v>
      </c>
      <c r="DU82" s="0" t="n">
        <v>1</v>
      </c>
      <c r="DX82" s="0" t="n">
        <v>1</v>
      </c>
      <c r="EA82" s="0" t="n">
        <v>1</v>
      </c>
      <c r="EB82" s="0" t="n">
        <v>1</v>
      </c>
      <c r="ED82" s="0" t="n">
        <v>1</v>
      </c>
      <c r="EH82" s="0" t="n">
        <v>1</v>
      </c>
      <c r="EK82" s="0" t="s">
        <v>118</v>
      </c>
      <c r="EL82" s="0" t="n">
        <v>4</v>
      </c>
      <c r="EM82" s="0" t="n">
        <v>2</v>
      </c>
      <c r="EN82" s="0" t="n">
        <v>4</v>
      </c>
      <c r="EO82" s="0" t="n">
        <v>3</v>
      </c>
      <c r="EP82" s="0" t="n">
        <v>4</v>
      </c>
      <c r="EQ82" s="0" t="n">
        <v>4</v>
      </c>
      <c r="ER82" s="0" t="n">
        <v>4</v>
      </c>
      <c r="ES82" s="0" t="n">
        <v>3</v>
      </c>
      <c r="ET82" s="0" t="n">
        <v>4</v>
      </c>
      <c r="EU82" s="0" t="n">
        <v>2</v>
      </c>
      <c r="EV82" s="0" t="n">
        <v>4</v>
      </c>
      <c r="EW82" s="0" t="n">
        <v>3</v>
      </c>
      <c r="EX82" s="0" t="n">
        <v>2</v>
      </c>
      <c r="EY82" s="0" t="n">
        <v>4</v>
      </c>
      <c r="EZ82" s="0" t="n">
        <f aca="false">STDEV(EL82:EY82)</f>
        <v>0.841897386141095</v>
      </c>
      <c r="FA82" s="0" t="s">
        <v>133</v>
      </c>
      <c r="FB82" s="0" t="n">
        <v>4</v>
      </c>
      <c r="FC82" s="0" t="n">
        <v>5</v>
      </c>
      <c r="FD82" s="0" t="s">
        <v>136</v>
      </c>
      <c r="FE82" s="0" t="n">
        <v>2</v>
      </c>
      <c r="FF82" s="0" t="n">
        <v>2</v>
      </c>
      <c r="FG82" s="0" t="n">
        <v>2</v>
      </c>
      <c r="FH82" s="0" t="n">
        <v>2</v>
      </c>
      <c r="FI82" s="0" t="n">
        <v>2</v>
      </c>
      <c r="FJ82" s="0" t="n">
        <v>4</v>
      </c>
      <c r="FK82" s="0" t="n">
        <v>6</v>
      </c>
      <c r="FM82" s="0" t="s">
        <v>149</v>
      </c>
      <c r="FN82" s="0" t="s">
        <v>150</v>
      </c>
      <c r="FO82" s="0" t="s">
        <v>151</v>
      </c>
    </row>
    <row r="83" customFormat="false" ht="19.4" hidden="false" customHeight="false" outlineLevel="0" collapsed="false">
      <c r="A83" s="0" t="n">
        <v>91</v>
      </c>
      <c r="B83" s="0" t="s">
        <v>1</v>
      </c>
      <c r="C83" s="0" t="n">
        <v>4</v>
      </c>
      <c r="D83" s="0" t="n">
        <v>3</v>
      </c>
      <c r="E83" s="0" t="n">
        <v>2</v>
      </c>
      <c r="F83" s="0" t="n">
        <v>4</v>
      </c>
      <c r="G83" s="0" t="n">
        <v>3</v>
      </c>
      <c r="H83" s="0" t="n">
        <v>4</v>
      </c>
      <c r="I83" s="0" t="n">
        <v>3</v>
      </c>
      <c r="J83" s="0" t="n">
        <v>3</v>
      </c>
      <c r="K83" s="0" t="n">
        <v>3</v>
      </c>
      <c r="L83" s="0" t="n">
        <v>4</v>
      </c>
      <c r="M83" s="0" t="n">
        <v>4</v>
      </c>
      <c r="N83" s="0" t="n">
        <v>5</v>
      </c>
      <c r="O83" s="0" t="n">
        <v>4</v>
      </c>
      <c r="P83" s="0" t="n">
        <v>4</v>
      </c>
      <c r="Q83" s="0" t="n">
        <v>4</v>
      </c>
      <c r="R83" s="0" t="n">
        <v>4</v>
      </c>
      <c r="S83" s="0" t="n">
        <v>3</v>
      </c>
      <c r="T83" s="0" t="n">
        <v>4</v>
      </c>
      <c r="U83" s="0" t="n">
        <v>3</v>
      </c>
      <c r="V83" s="0" t="n">
        <v>3</v>
      </c>
      <c r="W83" s="0" t="n">
        <f aca="false">STDEV(C83:V83)</f>
        <v>0.68633274115326</v>
      </c>
      <c r="Y83" s="0" t="n">
        <v>2</v>
      </c>
      <c r="Z83" s="0" t="n">
        <v>1</v>
      </c>
      <c r="AA83" s="0" t="n">
        <v>2</v>
      </c>
      <c r="AB83" s="0" t="n">
        <v>3</v>
      </c>
      <c r="AC83" s="0" t="n">
        <v>4</v>
      </c>
      <c r="AD83" s="0" t="n">
        <v>4</v>
      </c>
      <c r="AE83" s="0" t="n">
        <v>3</v>
      </c>
      <c r="AF83" s="0" t="n">
        <v>4</v>
      </c>
      <c r="AG83" s="0" t="n">
        <v>4</v>
      </c>
      <c r="AH83" s="0" t="n">
        <v>2</v>
      </c>
      <c r="AI83" s="0" t="n">
        <v>2</v>
      </c>
      <c r="AJ83" s="0" t="n">
        <v>1</v>
      </c>
      <c r="AK83" s="0" t="n">
        <v>3</v>
      </c>
      <c r="AL83" s="0" t="n">
        <v>1</v>
      </c>
      <c r="AM83" s="0" t="n">
        <v>4</v>
      </c>
      <c r="AN83" s="0" t="n">
        <v>3</v>
      </c>
      <c r="AO83" s="0" t="n">
        <v>2</v>
      </c>
      <c r="AP83" s="0" t="n">
        <v>3</v>
      </c>
      <c r="AQ83" s="0" t="n">
        <v>3</v>
      </c>
      <c r="AR83" s="0" t="n">
        <v>4</v>
      </c>
      <c r="AS83" s="0" t="n">
        <f aca="false">STDEV(Y83:AR83)</f>
        <v>1.06992375527664</v>
      </c>
      <c r="AZ83" s="0" t="n">
        <v>1</v>
      </c>
      <c r="BC83" s="0" t="n">
        <v>1</v>
      </c>
      <c r="BE83" s="0" t="n">
        <v>1</v>
      </c>
      <c r="BG83" s="0" t="n">
        <v>1</v>
      </c>
      <c r="BI83" s="0" t="n">
        <v>1</v>
      </c>
      <c r="BJ83" s="0" t="n">
        <v>1</v>
      </c>
      <c r="BL83" s="0" t="n">
        <v>1</v>
      </c>
      <c r="BN83" s="0" t="n">
        <v>1</v>
      </c>
      <c r="BV83" s="0" t="n">
        <v>1</v>
      </c>
      <c r="BY83" s="0" t="n">
        <v>1</v>
      </c>
      <c r="CH83" s="0" t="n">
        <v>1</v>
      </c>
      <c r="CK83" s="0" t="n">
        <v>1</v>
      </c>
      <c r="CU83" s="0" t="n">
        <v>1</v>
      </c>
      <c r="CY83" s="0" t="n">
        <v>1</v>
      </c>
      <c r="DB83" s="0" t="s">
        <v>86</v>
      </c>
      <c r="DF83" s="0" t="n">
        <v>1</v>
      </c>
      <c r="DK83" s="0" t="n">
        <v>1</v>
      </c>
      <c r="DS83" s="0" t="n">
        <v>1</v>
      </c>
      <c r="DT83" s="0" t="n">
        <v>1</v>
      </c>
      <c r="DY83" s="0" t="n">
        <v>1</v>
      </c>
      <c r="EB83" s="0" t="n">
        <v>1</v>
      </c>
      <c r="EH83" s="0" t="n">
        <v>1</v>
      </c>
      <c r="EK83" s="0" t="s">
        <v>118</v>
      </c>
      <c r="EL83" s="0" t="n">
        <v>3</v>
      </c>
      <c r="EM83" s="0" t="n">
        <v>3</v>
      </c>
      <c r="EN83" s="0" t="n">
        <v>4</v>
      </c>
      <c r="EO83" s="0" t="n">
        <v>3</v>
      </c>
      <c r="EP83" s="0" t="n">
        <v>4</v>
      </c>
      <c r="EQ83" s="0" t="n">
        <v>3</v>
      </c>
      <c r="ER83" s="0" t="n">
        <v>2</v>
      </c>
      <c r="ES83" s="0" t="n">
        <v>3</v>
      </c>
      <c r="ET83" s="0" t="n">
        <v>2</v>
      </c>
      <c r="EU83" s="0" t="n">
        <v>2</v>
      </c>
      <c r="EV83" s="0" t="n">
        <v>4</v>
      </c>
      <c r="EW83" s="0" t="n">
        <v>3</v>
      </c>
      <c r="EX83" s="0" t="n">
        <v>4</v>
      </c>
      <c r="EY83" s="0" t="n">
        <v>2</v>
      </c>
      <c r="EZ83" s="0" t="n">
        <f aca="false">STDEV(EL83:EY83)</f>
        <v>0.784464540552736</v>
      </c>
      <c r="FA83" s="0" t="s">
        <v>133</v>
      </c>
      <c r="FB83" s="0" t="n">
        <v>3</v>
      </c>
      <c r="FC83" s="0" t="n">
        <v>3</v>
      </c>
      <c r="FD83" s="0" t="s">
        <v>136</v>
      </c>
      <c r="FE83" s="0" t="n">
        <v>1</v>
      </c>
      <c r="FF83" s="0" t="n">
        <v>2</v>
      </c>
      <c r="FG83" s="0" t="n">
        <v>2</v>
      </c>
      <c r="FH83" s="0" t="n">
        <v>2</v>
      </c>
      <c r="FI83" s="0" t="n">
        <v>2</v>
      </c>
      <c r="FJ83" s="0" t="n">
        <v>5</v>
      </c>
      <c r="FK83" s="0" t="n">
        <v>6</v>
      </c>
      <c r="FM83" s="0" t="s">
        <v>149</v>
      </c>
      <c r="FN83" s="0" t="s">
        <v>150</v>
      </c>
      <c r="FO83" s="0" t="s">
        <v>151</v>
      </c>
    </row>
    <row r="84" customFormat="false" ht="19.4" hidden="false" customHeight="false" outlineLevel="0" collapsed="false">
      <c r="A84" s="0" t="n">
        <v>92</v>
      </c>
      <c r="B84" s="0" t="s">
        <v>1</v>
      </c>
      <c r="C84" s="0" t="n">
        <v>4</v>
      </c>
      <c r="D84" s="0" t="n">
        <v>3</v>
      </c>
      <c r="E84" s="0" t="n">
        <v>3</v>
      </c>
      <c r="F84" s="0" t="n">
        <v>3</v>
      </c>
      <c r="G84" s="0" t="n">
        <v>4</v>
      </c>
      <c r="H84" s="0" t="n">
        <v>4</v>
      </c>
      <c r="I84" s="0" t="n">
        <v>4</v>
      </c>
      <c r="J84" s="0" t="n">
        <v>4</v>
      </c>
      <c r="K84" s="0" t="n">
        <v>4</v>
      </c>
      <c r="L84" s="0" t="n">
        <v>4</v>
      </c>
      <c r="M84" s="0" t="n">
        <v>4</v>
      </c>
      <c r="N84" s="0" t="n">
        <v>4</v>
      </c>
      <c r="O84" s="0" t="n">
        <v>3</v>
      </c>
      <c r="P84" s="0" t="n">
        <v>3</v>
      </c>
      <c r="Q84" s="0" t="n">
        <v>3</v>
      </c>
      <c r="R84" s="0" t="n">
        <v>3</v>
      </c>
      <c r="S84" s="0" t="n">
        <v>3</v>
      </c>
      <c r="T84" s="0" t="n">
        <v>4</v>
      </c>
      <c r="U84" s="0" t="n">
        <v>4</v>
      </c>
      <c r="V84" s="0" t="n">
        <v>4</v>
      </c>
      <c r="W84" s="0" t="n">
        <f aca="false">STDEV(C84:V84)</f>
        <v>0.502624689950035</v>
      </c>
      <c r="Y84" s="0" t="n">
        <v>3</v>
      </c>
      <c r="Z84" s="0" t="n">
        <v>3</v>
      </c>
      <c r="AA84" s="0" t="n">
        <v>4</v>
      </c>
      <c r="AB84" s="0" t="n">
        <v>3</v>
      </c>
      <c r="AC84" s="0" t="n">
        <v>4</v>
      </c>
      <c r="AD84" s="0" t="n">
        <v>4</v>
      </c>
      <c r="AE84" s="0" t="n">
        <v>4</v>
      </c>
      <c r="AF84" s="0" t="n">
        <v>4</v>
      </c>
      <c r="AG84" s="0" t="n">
        <v>3</v>
      </c>
      <c r="AH84" s="0" t="n">
        <v>3</v>
      </c>
      <c r="AI84" s="0" t="n">
        <v>4</v>
      </c>
      <c r="AJ84" s="0" t="n">
        <v>4</v>
      </c>
      <c r="AK84" s="0" t="n">
        <v>4</v>
      </c>
      <c r="AL84" s="0" t="n">
        <v>4</v>
      </c>
      <c r="AM84" s="0" t="n">
        <v>4</v>
      </c>
      <c r="AN84" s="0" t="n">
        <v>3</v>
      </c>
      <c r="AO84" s="0" t="n">
        <v>3</v>
      </c>
      <c r="AP84" s="0" t="n">
        <v>3</v>
      </c>
      <c r="AQ84" s="0" t="n">
        <v>4</v>
      </c>
      <c r="AR84" s="0" t="n">
        <v>5</v>
      </c>
      <c r="AS84" s="0" t="n">
        <f aca="false">STDEV(Y84:AR84)</f>
        <v>0.5871429486124</v>
      </c>
      <c r="AZ84" s="0" t="n">
        <v>1</v>
      </c>
      <c r="BC84" s="0" t="n">
        <v>1</v>
      </c>
      <c r="BF84" s="0" t="n">
        <v>1</v>
      </c>
      <c r="BG84" s="0" t="n">
        <v>1</v>
      </c>
      <c r="BH84" s="0" t="n">
        <v>1</v>
      </c>
      <c r="BI84" s="0" t="n">
        <v>1</v>
      </c>
      <c r="BN84" s="0" t="n">
        <v>1</v>
      </c>
      <c r="BU84" s="0" t="n">
        <v>1</v>
      </c>
      <c r="CG84" s="0" t="n">
        <v>1</v>
      </c>
      <c r="CI84" s="0" t="n">
        <v>1</v>
      </c>
      <c r="CK84" s="0" t="n">
        <v>1</v>
      </c>
      <c r="CT84" s="0" t="n">
        <v>1</v>
      </c>
      <c r="CX84" s="0" t="n">
        <v>1</v>
      </c>
      <c r="DB84" s="0" t="s">
        <v>86</v>
      </c>
      <c r="DG84" s="0" t="n">
        <v>1</v>
      </c>
      <c r="DK84" s="0" t="n">
        <v>1</v>
      </c>
      <c r="DN84" s="0" t="n">
        <v>1</v>
      </c>
      <c r="DP84" s="0" t="n">
        <v>1</v>
      </c>
      <c r="DQ84" s="0" t="n">
        <v>1</v>
      </c>
      <c r="DS84" s="0" t="n">
        <v>1</v>
      </c>
      <c r="DT84" s="0" t="n">
        <v>1</v>
      </c>
      <c r="DX84" s="0" t="n">
        <v>1</v>
      </c>
      <c r="ED84" s="0" t="n">
        <v>1</v>
      </c>
      <c r="EG84" s="0" t="n">
        <v>1</v>
      </c>
      <c r="EK84" s="0" t="s">
        <v>118</v>
      </c>
      <c r="EL84" s="0" t="n">
        <v>5</v>
      </c>
      <c r="EM84" s="0" t="n">
        <v>4</v>
      </c>
      <c r="EN84" s="0" t="n">
        <v>4</v>
      </c>
      <c r="EO84" s="0" t="n">
        <v>4</v>
      </c>
      <c r="EP84" s="0" t="n">
        <v>5</v>
      </c>
      <c r="EQ84" s="0" t="n">
        <v>4</v>
      </c>
      <c r="ER84" s="0" t="n">
        <v>4</v>
      </c>
      <c r="ES84" s="0" t="n">
        <v>4</v>
      </c>
      <c r="ET84" s="0" t="n">
        <v>4</v>
      </c>
      <c r="EU84" s="0" t="n">
        <v>4</v>
      </c>
      <c r="EV84" s="0" t="n">
        <v>3</v>
      </c>
      <c r="EW84" s="0" t="n">
        <v>3</v>
      </c>
      <c r="EX84" s="0" t="n">
        <v>4</v>
      </c>
      <c r="EY84" s="0" t="n">
        <v>4</v>
      </c>
      <c r="EZ84" s="0" t="n">
        <f aca="false">STDEV(EL84:EY84)</f>
        <v>0.554700196225229</v>
      </c>
      <c r="FA84" s="0" t="s">
        <v>133</v>
      </c>
      <c r="FB84" s="0" t="n">
        <v>5</v>
      </c>
      <c r="FC84" s="0" t="n">
        <v>5</v>
      </c>
      <c r="FD84" s="0" t="s">
        <v>136</v>
      </c>
      <c r="FE84" s="0" t="n">
        <v>2</v>
      </c>
      <c r="FF84" s="0" t="n">
        <v>2</v>
      </c>
      <c r="FG84" s="0" t="n">
        <v>2</v>
      </c>
      <c r="FH84" s="0" t="n">
        <v>1</v>
      </c>
      <c r="FI84" s="0" t="n">
        <v>1</v>
      </c>
      <c r="FJ84" s="0" t="n">
        <v>4</v>
      </c>
      <c r="FK84" s="0" t="n">
        <v>6</v>
      </c>
      <c r="FM84" s="0" t="s">
        <v>149</v>
      </c>
      <c r="FN84" s="0" t="s">
        <v>150</v>
      </c>
      <c r="FO84" s="0" t="s">
        <v>151</v>
      </c>
    </row>
    <row r="85" customFormat="false" ht="19.4" hidden="false" customHeight="false" outlineLevel="0" collapsed="false">
      <c r="A85" s="0" t="n">
        <v>93</v>
      </c>
      <c r="B85" s="0" t="s">
        <v>1</v>
      </c>
      <c r="C85" s="0" t="n">
        <v>4</v>
      </c>
      <c r="D85" s="0" t="n">
        <v>4</v>
      </c>
      <c r="E85" s="0" t="n">
        <v>4</v>
      </c>
      <c r="F85" s="0" t="n">
        <v>4</v>
      </c>
      <c r="G85" s="0" t="n">
        <v>5</v>
      </c>
      <c r="H85" s="0" t="n">
        <v>5</v>
      </c>
      <c r="I85" s="0" t="n">
        <v>4</v>
      </c>
      <c r="J85" s="0" t="n">
        <v>4</v>
      </c>
      <c r="K85" s="0" t="n">
        <v>5</v>
      </c>
      <c r="L85" s="0" t="n">
        <v>5</v>
      </c>
      <c r="M85" s="0" t="n">
        <v>5</v>
      </c>
      <c r="N85" s="0" t="n">
        <v>4</v>
      </c>
      <c r="O85" s="0" t="n">
        <v>4</v>
      </c>
      <c r="P85" s="0" t="n">
        <v>4</v>
      </c>
      <c r="Q85" s="0" t="n">
        <v>4</v>
      </c>
      <c r="R85" s="0" t="n">
        <v>4</v>
      </c>
      <c r="S85" s="0" t="n">
        <v>5</v>
      </c>
      <c r="T85" s="0" t="n">
        <v>5</v>
      </c>
      <c r="U85" s="0" t="n">
        <v>5</v>
      </c>
      <c r="V85" s="0" t="n">
        <v>5</v>
      </c>
      <c r="W85" s="0" t="n">
        <f aca="false">STDEV(C85:V85)</f>
        <v>0.510417785534041</v>
      </c>
      <c r="Y85" s="0" t="n">
        <v>4</v>
      </c>
      <c r="Z85" s="0" t="n">
        <v>5</v>
      </c>
      <c r="AA85" s="0" t="n">
        <v>5</v>
      </c>
      <c r="AB85" s="0" t="n">
        <v>5</v>
      </c>
      <c r="AC85" s="0" t="n">
        <v>4</v>
      </c>
      <c r="AD85" s="0" t="n">
        <v>5</v>
      </c>
      <c r="AE85" s="0" t="n">
        <v>4</v>
      </c>
      <c r="AF85" s="0" t="n">
        <v>5</v>
      </c>
      <c r="AG85" s="0" t="n">
        <v>5</v>
      </c>
      <c r="AH85" s="0" t="n">
        <v>5</v>
      </c>
      <c r="AI85" s="0" t="n">
        <v>5</v>
      </c>
      <c r="AJ85" s="0" t="n">
        <v>4</v>
      </c>
      <c r="AK85" s="0" t="n">
        <v>5</v>
      </c>
      <c r="AL85" s="0" t="n">
        <v>5</v>
      </c>
      <c r="AM85" s="0" t="n">
        <v>5</v>
      </c>
      <c r="AN85" s="0" t="n">
        <v>5</v>
      </c>
      <c r="AO85" s="0" t="n">
        <v>4</v>
      </c>
      <c r="AP85" s="0" t="n">
        <v>4</v>
      </c>
      <c r="AQ85" s="0" t="n">
        <v>5</v>
      </c>
      <c r="AR85" s="0" t="n">
        <v>5</v>
      </c>
      <c r="AS85" s="0" t="n">
        <f aca="false">STDEV(Y85:AR85)</f>
        <v>0.470162345981627</v>
      </c>
      <c r="AX85" s="0" t="n">
        <v>1</v>
      </c>
      <c r="BH85" s="0" t="n">
        <v>1</v>
      </c>
      <c r="BL85" s="0" t="n">
        <v>1</v>
      </c>
      <c r="BN85" s="0" t="n">
        <v>1</v>
      </c>
      <c r="BV85" s="0" t="n">
        <v>1</v>
      </c>
      <c r="BX85" s="0" t="n">
        <v>1</v>
      </c>
      <c r="CG85" s="0" t="n">
        <v>1</v>
      </c>
      <c r="CK85" s="0" t="n">
        <v>1</v>
      </c>
      <c r="CT85" s="0" t="n">
        <v>1</v>
      </c>
      <c r="CY85" s="0" t="n">
        <v>1</v>
      </c>
      <c r="DB85" s="0" t="s">
        <v>86</v>
      </c>
      <c r="DF85" s="0" t="n">
        <v>1</v>
      </c>
      <c r="DK85" s="0" t="n">
        <v>1</v>
      </c>
      <c r="DN85" s="0" t="n">
        <v>1</v>
      </c>
      <c r="DQ85" s="0" t="n">
        <v>1</v>
      </c>
      <c r="DT85" s="0" t="n">
        <v>1</v>
      </c>
      <c r="DX85" s="0" t="n">
        <v>1</v>
      </c>
      <c r="ED85" s="0" t="n">
        <v>1</v>
      </c>
      <c r="EG85" s="0" t="n">
        <v>1</v>
      </c>
      <c r="EK85" s="0" t="s">
        <v>118</v>
      </c>
      <c r="EL85" s="0" t="n">
        <v>5</v>
      </c>
      <c r="EM85" s="0" t="n">
        <v>5</v>
      </c>
      <c r="EN85" s="0" t="n">
        <v>5</v>
      </c>
      <c r="EO85" s="0" t="n">
        <v>5</v>
      </c>
      <c r="EP85" s="0" t="n">
        <v>5</v>
      </c>
      <c r="EQ85" s="0" t="n">
        <v>5</v>
      </c>
      <c r="ER85" s="0" t="n">
        <v>4</v>
      </c>
      <c r="ES85" s="0" t="n">
        <v>4</v>
      </c>
      <c r="ET85" s="0" t="n">
        <v>5</v>
      </c>
      <c r="EU85" s="0" t="n">
        <v>5</v>
      </c>
      <c r="EV85" s="0" t="n">
        <v>5</v>
      </c>
      <c r="EW85" s="0" t="n">
        <v>5</v>
      </c>
      <c r="EX85" s="0" t="n">
        <v>5</v>
      </c>
      <c r="EY85" s="0" t="n">
        <v>5</v>
      </c>
      <c r="EZ85" s="0" t="n">
        <f aca="false">STDEV(EL85:EY85)</f>
        <v>0.363136519601281</v>
      </c>
      <c r="FA85" s="0" t="s">
        <v>133</v>
      </c>
      <c r="FB85" s="0" t="n">
        <v>4</v>
      </c>
      <c r="FC85" s="0" t="n">
        <v>4</v>
      </c>
      <c r="FD85" s="0" t="s">
        <v>136</v>
      </c>
      <c r="FE85" s="0" t="n">
        <v>2</v>
      </c>
      <c r="FF85" s="0" t="n">
        <v>1</v>
      </c>
      <c r="FG85" s="0" t="n">
        <v>3</v>
      </c>
      <c r="FH85" s="0" t="n">
        <v>2</v>
      </c>
      <c r="FI85" s="0" t="n">
        <v>1</v>
      </c>
      <c r="FJ85" s="0" t="n">
        <v>2</v>
      </c>
      <c r="FK85" s="0" t="n">
        <v>6</v>
      </c>
      <c r="FM85" s="0" t="s">
        <v>149</v>
      </c>
      <c r="FN85" s="0" t="s">
        <v>150</v>
      </c>
      <c r="FO85" s="0" t="s">
        <v>151</v>
      </c>
    </row>
    <row r="86" customFormat="false" ht="19.4" hidden="false" customHeight="false" outlineLevel="0" collapsed="false">
      <c r="A86" s="0" t="n">
        <v>95</v>
      </c>
      <c r="B86" s="0" t="s">
        <v>1</v>
      </c>
      <c r="C86" s="0" t="n">
        <v>5</v>
      </c>
      <c r="D86" s="0" t="n">
        <v>4</v>
      </c>
      <c r="E86" s="0" t="n">
        <v>4</v>
      </c>
      <c r="F86" s="0" t="n">
        <v>4</v>
      </c>
      <c r="G86" s="0" t="n">
        <v>5</v>
      </c>
      <c r="H86" s="0" t="n">
        <v>5</v>
      </c>
      <c r="I86" s="0" t="n">
        <v>5</v>
      </c>
      <c r="J86" s="0" t="n">
        <v>4</v>
      </c>
      <c r="K86" s="0" t="n">
        <v>4</v>
      </c>
      <c r="L86" s="0" t="n">
        <v>4</v>
      </c>
      <c r="M86" s="0" t="n">
        <v>4</v>
      </c>
      <c r="N86" s="0" t="n">
        <v>5</v>
      </c>
      <c r="O86" s="0" t="n">
        <v>5</v>
      </c>
      <c r="P86" s="0" t="n">
        <v>5</v>
      </c>
      <c r="Q86" s="0" t="n">
        <v>5</v>
      </c>
      <c r="R86" s="0" t="n">
        <v>5</v>
      </c>
      <c r="S86" s="0" t="n">
        <v>5</v>
      </c>
      <c r="T86" s="0" t="n">
        <v>5</v>
      </c>
      <c r="U86" s="0" t="n">
        <v>5</v>
      </c>
      <c r="V86" s="0" t="n">
        <v>5</v>
      </c>
      <c r="W86" s="0" t="n">
        <f aca="false">STDEV(C86:V86)</f>
        <v>0.489360484929593</v>
      </c>
      <c r="Y86" s="0" t="n">
        <v>5</v>
      </c>
      <c r="Z86" s="0" t="n">
        <v>4</v>
      </c>
      <c r="AA86" s="0" t="n">
        <v>4</v>
      </c>
      <c r="AB86" s="0" t="n">
        <v>5</v>
      </c>
      <c r="AC86" s="0" t="n">
        <v>4</v>
      </c>
      <c r="AD86" s="0" t="n">
        <v>4</v>
      </c>
      <c r="AE86" s="0" t="n">
        <v>5</v>
      </c>
      <c r="AF86" s="0" t="n">
        <v>5</v>
      </c>
      <c r="AG86" s="0" t="n">
        <v>4</v>
      </c>
      <c r="AH86" s="0" t="n">
        <v>5</v>
      </c>
      <c r="AI86" s="0" t="n">
        <v>4</v>
      </c>
      <c r="AJ86" s="0" t="n">
        <v>5</v>
      </c>
      <c r="AK86" s="0" t="n">
        <v>5</v>
      </c>
      <c r="AL86" s="0" t="n">
        <v>4</v>
      </c>
      <c r="AM86" s="0" t="n">
        <v>4</v>
      </c>
      <c r="AN86" s="0" t="n">
        <v>5</v>
      </c>
      <c r="AO86" s="0" t="n">
        <v>5</v>
      </c>
      <c r="AP86" s="0" t="n">
        <v>4</v>
      </c>
      <c r="AQ86" s="0" t="n">
        <v>4</v>
      </c>
      <c r="AR86" s="0" t="n">
        <v>5</v>
      </c>
      <c r="AS86" s="0" t="n">
        <f aca="false">STDEV(Y86:AR86)</f>
        <v>0.512989176042577</v>
      </c>
      <c r="AY86" s="0" t="n">
        <v>1</v>
      </c>
      <c r="BF86" s="0" t="n">
        <v>1</v>
      </c>
      <c r="BG86" s="0" t="n">
        <v>1</v>
      </c>
      <c r="BH86" s="0" t="n">
        <v>1</v>
      </c>
      <c r="BN86" s="0" t="n">
        <v>1</v>
      </c>
      <c r="BR86" s="0" t="n">
        <v>1</v>
      </c>
      <c r="CG86" s="0" t="n">
        <v>1</v>
      </c>
      <c r="CK86" s="0" t="n">
        <v>1</v>
      </c>
      <c r="CR86" s="0" t="n">
        <v>1</v>
      </c>
      <c r="CY86" s="0" t="n">
        <v>1</v>
      </c>
      <c r="DB86" s="0" t="s">
        <v>86</v>
      </c>
      <c r="DF86" s="0" t="n">
        <v>1</v>
      </c>
      <c r="DK86" s="0" t="n">
        <v>1</v>
      </c>
      <c r="DQ86" s="0" t="n">
        <v>1</v>
      </c>
      <c r="DU86" s="0" t="n">
        <v>1</v>
      </c>
      <c r="DY86" s="0" t="n">
        <v>1</v>
      </c>
      <c r="EA86" s="0" t="n">
        <v>1</v>
      </c>
      <c r="EC86" s="0" t="n">
        <v>1</v>
      </c>
      <c r="EG86" s="0" t="n">
        <v>1</v>
      </c>
      <c r="EK86" s="0" t="s">
        <v>118</v>
      </c>
      <c r="EL86" s="0" t="n">
        <v>5</v>
      </c>
      <c r="EM86" s="0" t="n">
        <v>5</v>
      </c>
      <c r="EN86" s="0" t="n">
        <v>5</v>
      </c>
      <c r="EO86" s="0" t="n">
        <v>4</v>
      </c>
      <c r="EP86" s="0" t="n">
        <v>5</v>
      </c>
      <c r="EQ86" s="0" t="n">
        <v>5</v>
      </c>
      <c r="ER86" s="0" t="n">
        <v>5</v>
      </c>
      <c r="ES86" s="0" t="n">
        <v>5</v>
      </c>
      <c r="ET86" s="0" t="n">
        <v>5</v>
      </c>
      <c r="EU86" s="0" t="n">
        <v>5</v>
      </c>
      <c r="EV86" s="0" t="n">
        <v>4</v>
      </c>
      <c r="EW86" s="0" t="n">
        <v>5</v>
      </c>
      <c r="EX86" s="0" t="n">
        <v>5</v>
      </c>
      <c r="EY86" s="0" t="n">
        <v>5</v>
      </c>
      <c r="EZ86" s="0" t="n">
        <f aca="false">STDEV(EL86:EY86)</f>
        <v>0.363136519601281</v>
      </c>
      <c r="FA86" s="0" t="s">
        <v>133</v>
      </c>
      <c r="FB86" s="0" t="n">
        <v>5</v>
      </c>
      <c r="FC86" s="0" t="n">
        <v>5</v>
      </c>
      <c r="FD86" s="0" t="s">
        <v>136</v>
      </c>
      <c r="FE86" s="0" t="n">
        <v>1</v>
      </c>
      <c r="FF86" s="0" t="n">
        <v>3</v>
      </c>
      <c r="FG86" s="0" t="n">
        <v>2</v>
      </c>
      <c r="FH86" s="0" t="n">
        <v>1</v>
      </c>
      <c r="FI86" s="0" t="n">
        <v>2</v>
      </c>
      <c r="FJ86" s="0" t="n">
        <v>5</v>
      </c>
      <c r="FK86" s="0" t="n">
        <v>6</v>
      </c>
      <c r="FM86" s="0" t="s">
        <v>149</v>
      </c>
      <c r="FN86" s="0" t="s">
        <v>150</v>
      </c>
      <c r="FO86" s="0" t="s">
        <v>151</v>
      </c>
    </row>
    <row r="87" customFormat="false" ht="19.4" hidden="false" customHeight="false" outlineLevel="0" collapsed="false">
      <c r="A87" s="0" t="n">
        <v>96</v>
      </c>
      <c r="B87" s="0" t="s">
        <v>1</v>
      </c>
      <c r="C87" s="0" t="n">
        <v>4</v>
      </c>
      <c r="D87" s="0" t="n">
        <v>4</v>
      </c>
      <c r="E87" s="0" t="n">
        <v>3</v>
      </c>
      <c r="F87" s="0" t="n">
        <v>3</v>
      </c>
      <c r="G87" s="0" t="n">
        <v>4</v>
      </c>
      <c r="H87" s="0" t="n">
        <v>5</v>
      </c>
      <c r="I87" s="0" t="n">
        <v>5</v>
      </c>
      <c r="J87" s="0" t="n">
        <v>4</v>
      </c>
      <c r="K87" s="0" t="n">
        <v>4</v>
      </c>
      <c r="L87" s="0" t="n">
        <v>5</v>
      </c>
      <c r="M87" s="0" t="n">
        <v>4</v>
      </c>
      <c r="N87" s="0" t="n">
        <v>5</v>
      </c>
      <c r="O87" s="0" t="n">
        <v>5</v>
      </c>
      <c r="P87" s="0" t="n">
        <v>5</v>
      </c>
      <c r="Q87" s="0" t="n">
        <v>5</v>
      </c>
      <c r="R87" s="0" t="n">
        <v>4</v>
      </c>
      <c r="S87" s="0" t="n">
        <v>4</v>
      </c>
      <c r="T87" s="0" t="n">
        <v>5</v>
      </c>
      <c r="U87" s="0" t="n">
        <v>5</v>
      </c>
      <c r="V87" s="0" t="n">
        <v>4</v>
      </c>
      <c r="W87" s="0" t="n">
        <f aca="false">STDEV(C87:V87)</f>
        <v>0.670820393249937</v>
      </c>
      <c r="Y87" s="0" t="n">
        <v>3</v>
      </c>
      <c r="Z87" s="0" t="n">
        <v>3</v>
      </c>
      <c r="AA87" s="0" t="n">
        <v>3</v>
      </c>
      <c r="AB87" s="0" t="n">
        <v>3</v>
      </c>
      <c r="AC87" s="0" t="n">
        <v>4</v>
      </c>
      <c r="AD87" s="0" t="n">
        <v>4</v>
      </c>
      <c r="AE87" s="0" t="n">
        <v>4</v>
      </c>
      <c r="AF87" s="0" t="n">
        <v>5</v>
      </c>
      <c r="AG87" s="0" t="n">
        <v>5</v>
      </c>
      <c r="AH87" s="0" t="n">
        <v>5</v>
      </c>
      <c r="AI87" s="0" t="n">
        <v>5</v>
      </c>
      <c r="AJ87" s="0" t="n">
        <v>2</v>
      </c>
      <c r="AK87" s="0" t="n">
        <v>4</v>
      </c>
      <c r="AL87" s="0" t="n">
        <v>2</v>
      </c>
      <c r="AM87" s="0" t="n">
        <v>4</v>
      </c>
      <c r="AN87" s="0" t="n">
        <v>4</v>
      </c>
      <c r="AO87" s="0" t="n">
        <v>2</v>
      </c>
      <c r="AP87" s="0" t="n">
        <v>3</v>
      </c>
      <c r="AQ87" s="0" t="n">
        <v>3</v>
      </c>
      <c r="AR87" s="0" t="n">
        <v>3</v>
      </c>
      <c r="AS87" s="0" t="n">
        <f aca="false">STDEV(Y87:AR87)</f>
        <v>0.998683343734455</v>
      </c>
      <c r="AZ87" s="0" t="n">
        <v>1</v>
      </c>
      <c r="BC87" s="0" t="n">
        <v>1</v>
      </c>
      <c r="BE87" s="0" t="n">
        <v>1</v>
      </c>
      <c r="BG87" s="0" t="n">
        <v>1</v>
      </c>
      <c r="BH87" s="0" t="n">
        <v>1</v>
      </c>
      <c r="BI87" s="0" t="n">
        <v>1</v>
      </c>
      <c r="BJ87" s="0" t="n">
        <v>1</v>
      </c>
      <c r="BK87" s="0" t="n">
        <v>1</v>
      </c>
      <c r="BL87" s="0" t="n">
        <v>1</v>
      </c>
      <c r="BM87" s="0" t="n">
        <v>1</v>
      </c>
      <c r="BN87" s="0" t="n">
        <v>1</v>
      </c>
      <c r="BZ87" s="0" t="n">
        <v>1</v>
      </c>
      <c r="CI87" s="0" t="n">
        <v>1</v>
      </c>
      <c r="CL87" s="0" t="n">
        <v>1</v>
      </c>
      <c r="CS87" s="0" t="n">
        <v>1</v>
      </c>
      <c r="CZ87" s="0" t="n">
        <v>1</v>
      </c>
      <c r="DB87" s="0" t="s">
        <v>86</v>
      </c>
      <c r="DF87" s="0" t="n">
        <v>1</v>
      </c>
      <c r="DK87" s="0" t="n">
        <v>1</v>
      </c>
      <c r="DP87" s="0" t="n">
        <v>1</v>
      </c>
      <c r="DX87" s="0" t="n">
        <v>1</v>
      </c>
      <c r="EA87" s="0" t="n">
        <v>1</v>
      </c>
      <c r="EB87" s="0" t="n">
        <v>1</v>
      </c>
      <c r="EC87" s="0" t="n">
        <v>1</v>
      </c>
      <c r="ED87" s="0" t="n">
        <v>1</v>
      </c>
      <c r="EH87" s="0" t="n">
        <v>1</v>
      </c>
      <c r="EK87" s="0" t="s">
        <v>118</v>
      </c>
      <c r="EL87" s="0" t="n">
        <v>4</v>
      </c>
      <c r="EM87" s="0" t="n">
        <v>5</v>
      </c>
      <c r="EN87" s="0" t="n">
        <v>4</v>
      </c>
      <c r="EO87" s="0" t="n">
        <v>4</v>
      </c>
      <c r="EP87" s="0" t="n">
        <v>4</v>
      </c>
      <c r="EQ87" s="0" t="n">
        <v>5</v>
      </c>
      <c r="ER87" s="0" t="n">
        <v>5</v>
      </c>
      <c r="ES87" s="0" t="n">
        <v>5</v>
      </c>
      <c r="ET87" s="0" t="n">
        <v>5</v>
      </c>
      <c r="EU87" s="0" t="n">
        <v>3</v>
      </c>
      <c r="EV87" s="0" t="n">
        <v>4</v>
      </c>
      <c r="EW87" s="0" t="n">
        <v>3</v>
      </c>
      <c r="EX87" s="0" t="n">
        <v>4</v>
      </c>
      <c r="EY87" s="0" t="n">
        <v>5</v>
      </c>
      <c r="EZ87" s="0" t="n">
        <f aca="false">STDEV(EL87:EY87)</f>
        <v>0.726273039202563</v>
      </c>
      <c r="FA87" s="0" t="s">
        <v>133</v>
      </c>
      <c r="FB87" s="0" t="n">
        <v>4</v>
      </c>
      <c r="FC87" s="0" t="n">
        <v>5</v>
      </c>
      <c r="FD87" s="0" t="s">
        <v>136</v>
      </c>
      <c r="FE87" s="0" t="n">
        <v>1</v>
      </c>
      <c r="FF87" s="0" t="n">
        <v>2</v>
      </c>
      <c r="FG87" s="0" t="n">
        <v>3</v>
      </c>
      <c r="FH87" s="0" t="n">
        <v>2</v>
      </c>
      <c r="FI87" s="0" t="n">
        <v>12</v>
      </c>
      <c r="FJ87" s="0" t="n">
        <v>2</v>
      </c>
      <c r="FK87" s="0" t="n">
        <v>6</v>
      </c>
      <c r="FM87" s="0" t="s">
        <v>149</v>
      </c>
      <c r="FN87" s="0" t="s">
        <v>150</v>
      </c>
      <c r="FO87" s="0" t="s">
        <v>151</v>
      </c>
    </row>
    <row r="88" customFormat="false" ht="19.4" hidden="false" customHeight="false" outlineLevel="0" collapsed="false">
      <c r="A88" s="0" t="n">
        <v>97</v>
      </c>
      <c r="B88" s="0" t="s">
        <v>1</v>
      </c>
      <c r="C88" s="0" t="n">
        <v>4</v>
      </c>
      <c r="D88" s="0" t="n">
        <v>3</v>
      </c>
      <c r="E88" s="0" t="n">
        <v>4</v>
      </c>
      <c r="F88" s="0" t="n">
        <v>4</v>
      </c>
      <c r="G88" s="0" t="n">
        <v>5</v>
      </c>
      <c r="H88" s="0" t="n">
        <v>4</v>
      </c>
      <c r="I88" s="0" t="n">
        <v>3</v>
      </c>
      <c r="J88" s="0" t="n">
        <v>5</v>
      </c>
      <c r="K88" s="0" t="n">
        <v>5</v>
      </c>
      <c r="L88" s="0" t="n">
        <v>5</v>
      </c>
      <c r="M88" s="0" t="n">
        <v>4</v>
      </c>
      <c r="N88" s="0" t="n">
        <v>4</v>
      </c>
      <c r="O88" s="0" t="n">
        <v>4</v>
      </c>
      <c r="P88" s="0" t="n">
        <v>3</v>
      </c>
      <c r="Q88" s="0" t="n">
        <v>4</v>
      </c>
      <c r="R88" s="0" t="n">
        <v>3</v>
      </c>
      <c r="S88" s="0" t="n">
        <v>3</v>
      </c>
      <c r="T88" s="0" t="n">
        <v>4</v>
      </c>
      <c r="U88" s="0" t="n">
        <v>3</v>
      </c>
      <c r="V88" s="0" t="n">
        <v>3</v>
      </c>
      <c r="W88" s="0" t="n">
        <f aca="false">STDEV(C88:V88)</f>
        <v>0.745159820370595</v>
      </c>
      <c r="Y88" s="0" t="n">
        <v>4</v>
      </c>
      <c r="Z88" s="0" t="n">
        <v>2</v>
      </c>
      <c r="AA88" s="0" t="n">
        <v>2</v>
      </c>
      <c r="AB88" s="0" t="n">
        <v>3</v>
      </c>
      <c r="AC88" s="0" t="n">
        <v>2</v>
      </c>
      <c r="AD88" s="0" t="n">
        <v>3</v>
      </c>
      <c r="AE88" s="0" t="n">
        <v>3</v>
      </c>
      <c r="AF88" s="0" t="n">
        <v>4</v>
      </c>
      <c r="AG88" s="0" t="n">
        <v>2</v>
      </c>
      <c r="AH88" s="0" t="n">
        <v>2</v>
      </c>
      <c r="AI88" s="0" t="n">
        <v>2</v>
      </c>
      <c r="AJ88" s="0" t="n">
        <v>1</v>
      </c>
      <c r="AK88" s="0" t="n">
        <v>3</v>
      </c>
      <c r="AL88" s="0" t="n">
        <v>2</v>
      </c>
      <c r="AM88" s="0" t="n">
        <v>4</v>
      </c>
      <c r="AN88" s="0" t="n">
        <v>1</v>
      </c>
      <c r="AO88" s="0" t="n">
        <v>1</v>
      </c>
      <c r="AP88" s="0" t="n">
        <v>2</v>
      </c>
      <c r="AQ88" s="0" t="n">
        <v>3</v>
      </c>
      <c r="AR88" s="0" t="n">
        <v>2</v>
      </c>
      <c r="AS88" s="0" t="n">
        <f aca="false">STDEV(Y88:AR88)</f>
        <v>0.940324691963255</v>
      </c>
      <c r="AX88" s="0" t="n">
        <v>1</v>
      </c>
      <c r="BN88" s="0" t="n">
        <v>1</v>
      </c>
      <c r="BV88" s="0" t="n">
        <v>1</v>
      </c>
      <c r="BW88" s="0" t="n">
        <v>1</v>
      </c>
      <c r="BX88" s="0" t="n">
        <v>1</v>
      </c>
      <c r="CA88" s="0" t="n">
        <v>1</v>
      </c>
      <c r="CC88" s="0" t="n">
        <v>1</v>
      </c>
      <c r="CH88" s="0" t="n">
        <v>1</v>
      </c>
      <c r="CK88" s="0" t="n">
        <v>1</v>
      </c>
      <c r="CT88" s="0" t="n">
        <v>1</v>
      </c>
      <c r="CX88" s="0" t="n">
        <v>1</v>
      </c>
      <c r="DB88" s="0" t="s">
        <v>86</v>
      </c>
      <c r="DG88" s="0" t="n">
        <v>1</v>
      </c>
      <c r="DL88" s="0" t="n">
        <v>1</v>
      </c>
      <c r="DN88" s="0" t="n">
        <v>1</v>
      </c>
      <c r="DQ88" s="0" t="n">
        <v>1</v>
      </c>
      <c r="DT88" s="0" t="n">
        <v>1</v>
      </c>
      <c r="DX88" s="0" t="n">
        <v>1</v>
      </c>
      <c r="EA88" s="0" t="n">
        <v>1</v>
      </c>
      <c r="EH88" s="0" t="n">
        <v>1</v>
      </c>
      <c r="EK88" s="0" t="s">
        <v>118</v>
      </c>
      <c r="EL88" s="0" t="n">
        <v>4</v>
      </c>
      <c r="EM88" s="0" t="n">
        <v>5</v>
      </c>
      <c r="EN88" s="0" t="n">
        <v>5</v>
      </c>
      <c r="EO88" s="0" t="n">
        <v>4</v>
      </c>
      <c r="EP88" s="0" t="n">
        <v>5</v>
      </c>
      <c r="EQ88" s="0" t="n">
        <v>4</v>
      </c>
      <c r="ER88" s="0" t="n">
        <v>3</v>
      </c>
      <c r="ES88" s="0" t="n">
        <v>2</v>
      </c>
      <c r="ET88" s="0" t="n">
        <v>2</v>
      </c>
      <c r="EU88" s="0" t="n">
        <v>2</v>
      </c>
      <c r="EV88" s="0" t="n">
        <v>3</v>
      </c>
      <c r="EW88" s="0" t="n">
        <v>1</v>
      </c>
      <c r="EX88" s="0" t="n">
        <v>2</v>
      </c>
      <c r="EY88" s="0" t="n">
        <v>3</v>
      </c>
      <c r="EZ88" s="0" t="n">
        <f aca="false">STDEV(EL88:EY88)</f>
        <v>1.3114039117603</v>
      </c>
      <c r="FA88" s="0" t="s">
        <v>133</v>
      </c>
      <c r="FB88" s="0" t="n">
        <v>3</v>
      </c>
      <c r="FC88" s="0" t="n">
        <v>4</v>
      </c>
      <c r="FD88" s="0" t="s">
        <v>136</v>
      </c>
      <c r="FE88" s="0" t="n">
        <v>2</v>
      </c>
      <c r="FF88" s="0" t="n">
        <v>1</v>
      </c>
      <c r="FG88" s="0" t="n">
        <v>2</v>
      </c>
      <c r="FH88" s="0" t="n">
        <v>2</v>
      </c>
      <c r="FI88" s="0" t="n">
        <v>9</v>
      </c>
      <c r="FJ88" s="0" t="n">
        <v>1</v>
      </c>
      <c r="FK88" s="0" t="n">
        <v>6</v>
      </c>
      <c r="FM88" s="0" t="s">
        <v>149</v>
      </c>
      <c r="FN88" s="0" t="s">
        <v>150</v>
      </c>
      <c r="FO88" s="0" t="s">
        <v>151</v>
      </c>
    </row>
    <row r="89" customFormat="false" ht="19.4" hidden="false" customHeight="false" outlineLevel="0" collapsed="false">
      <c r="A89" s="0" t="n">
        <v>98</v>
      </c>
      <c r="B89" s="0" t="s">
        <v>1</v>
      </c>
      <c r="C89" s="0" t="n">
        <v>4</v>
      </c>
      <c r="D89" s="0" t="n">
        <v>4</v>
      </c>
      <c r="E89" s="0" t="n">
        <v>3</v>
      </c>
      <c r="F89" s="0" t="n">
        <v>4</v>
      </c>
      <c r="G89" s="0" t="n">
        <v>4</v>
      </c>
      <c r="H89" s="0" t="n">
        <v>4</v>
      </c>
      <c r="I89" s="0" t="n">
        <v>4</v>
      </c>
      <c r="J89" s="0" t="n">
        <v>4</v>
      </c>
      <c r="K89" s="0" t="n">
        <v>4</v>
      </c>
      <c r="L89" s="0" t="n">
        <v>4</v>
      </c>
      <c r="M89" s="0" t="n">
        <v>4</v>
      </c>
      <c r="N89" s="0" t="n">
        <v>5</v>
      </c>
      <c r="O89" s="0" t="n">
        <v>5</v>
      </c>
      <c r="P89" s="0" t="n">
        <v>4</v>
      </c>
      <c r="Q89" s="0" t="n">
        <v>4</v>
      </c>
      <c r="R89" s="0" t="n">
        <v>4</v>
      </c>
      <c r="S89" s="0" t="n">
        <v>4</v>
      </c>
      <c r="T89" s="0" t="n">
        <v>5</v>
      </c>
      <c r="U89" s="0" t="n">
        <v>4</v>
      </c>
      <c r="V89" s="0" t="n">
        <v>5</v>
      </c>
      <c r="W89" s="0" t="n">
        <f aca="false">STDEV(C89:V89)</f>
        <v>0.489360484929593</v>
      </c>
      <c r="Y89" s="0" t="n">
        <v>5</v>
      </c>
      <c r="Z89" s="0" t="n">
        <v>3</v>
      </c>
      <c r="AA89" s="0" t="n">
        <v>3</v>
      </c>
      <c r="AB89" s="0" t="n">
        <v>4</v>
      </c>
      <c r="AC89" s="0" t="n">
        <v>4</v>
      </c>
      <c r="AD89" s="0" t="n">
        <v>4</v>
      </c>
      <c r="AE89" s="0" t="n">
        <v>4</v>
      </c>
      <c r="AF89" s="0" t="n">
        <v>4</v>
      </c>
      <c r="AG89" s="0" t="n">
        <v>3</v>
      </c>
      <c r="AH89" s="0" t="n">
        <v>5</v>
      </c>
      <c r="AI89" s="0" t="n">
        <v>5</v>
      </c>
      <c r="AJ89" s="0" t="n">
        <v>3</v>
      </c>
      <c r="AK89" s="0" t="n">
        <v>5</v>
      </c>
      <c r="AL89" s="0" t="n">
        <v>5</v>
      </c>
      <c r="AM89" s="0" t="n">
        <v>3</v>
      </c>
      <c r="AN89" s="0" t="n">
        <v>3</v>
      </c>
      <c r="AO89" s="0" t="n">
        <v>4</v>
      </c>
      <c r="AP89" s="0" t="n">
        <v>3</v>
      </c>
      <c r="AQ89" s="0" t="n">
        <v>4</v>
      </c>
      <c r="AR89" s="0" t="n">
        <v>4</v>
      </c>
      <c r="AS89" s="0" t="n">
        <f aca="false">STDEV(Y89:AR89)</f>
        <v>0.788068925652412</v>
      </c>
      <c r="AV89" s="0" t="n">
        <v>1</v>
      </c>
      <c r="BB89" s="0" t="n">
        <v>1</v>
      </c>
      <c r="BX89" s="0" t="n">
        <v>1</v>
      </c>
      <c r="CI89" s="0" t="n">
        <v>1</v>
      </c>
      <c r="CK89" s="0" t="n">
        <v>1</v>
      </c>
      <c r="CR89" s="0" t="n">
        <v>1</v>
      </c>
      <c r="CW89" s="0" t="n">
        <v>1</v>
      </c>
      <c r="DB89" s="0" t="s">
        <v>86</v>
      </c>
      <c r="DF89" s="0" t="n">
        <v>1</v>
      </c>
      <c r="DL89" s="0" t="n">
        <v>1</v>
      </c>
      <c r="DP89" s="0" t="n">
        <v>1</v>
      </c>
      <c r="DY89" s="0" t="n">
        <v>1</v>
      </c>
      <c r="EB89" s="0" t="n">
        <v>1</v>
      </c>
      <c r="EH89" s="0" t="n">
        <v>1</v>
      </c>
      <c r="EK89" s="0" t="s">
        <v>118</v>
      </c>
      <c r="EL89" s="0" t="n">
        <v>4</v>
      </c>
      <c r="EM89" s="0" t="n">
        <v>4</v>
      </c>
      <c r="EN89" s="0" t="n">
        <v>4</v>
      </c>
      <c r="EO89" s="0" t="n">
        <v>4</v>
      </c>
      <c r="EP89" s="0" t="n">
        <v>4</v>
      </c>
      <c r="EQ89" s="0" t="n">
        <v>4</v>
      </c>
      <c r="ER89" s="0" t="n">
        <v>4</v>
      </c>
      <c r="ES89" s="0" t="n">
        <v>4</v>
      </c>
      <c r="ET89" s="0" t="n">
        <v>4</v>
      </c>
      <c r="EU89" s="0" t="n">
        <v>3</v>
      </c>
      <c r="EV89" s="0" t="n">
        <v>3</v>
      </c>
      <c r="EW89" s="0" t="n">
        <v>4</v>
      </c>
      <c r="EX89" s="0" t="n">
        <v>4</v>
      </c>
      <c r="EY89" s="0" t="n">
        <v>4</v>
      </c>
      <c r="EZ89" s="0" t="n">
        <f aca="false">STDEV(EL89:EY89)</f>
        <v>0.363136519601281</v>
      </c>
      <c r="FA89" s="0" t="s">
        <v>133</v>
      </c>
      <c r="FB89" s="0" t="n">
        <v>4</v>
      </c>
      <c r="FC89" s="0" t="n">
        <v>4</v>
      </c>
      <c r="FD89" s="0" t="s">
        <v>136</v>
      </c>
      <c r="FE89" s="0" t="n">
        <v>2</v>
      </c>
      <c r="FF89" s="0" t="n">
        <v>3</v>
      </c>
      <c r="FG89" s="0" t="n">
        <v>2</v>
      </c>
      <c r="FH89" s="0" t="n">
        <v>1</v>
      </c>
      <c r="FI89" s="0" t="n">
        <v>4</v>
      </c>
      <c r="FJ89" s="0" t="n">
        <v>2</v>
      </c>
      <c r="FK89" s="0" t="n">
        <v>6</v>
      </c>
      <c r="FM89" s="0" t="s">
        <v>149</v>
      </c>
      <c r="FN89" s="0" t="s">
        <v>150</v>
      </c>
      <c r="FO89" s="0" t="s">
        <v>151</v>
      </c>
    </row>
    <row r="90" customFormat="false" ht="19.4" hidden="false" customHeight="false" outlineLevel="0" collapsed="false">
      <c r="A90" s="0" t="n">
        <v>99</v>
      </c>
      <c r="B90" s="0" t="s">
        <v>1</v>
      </c>
      <c r="C90" s="0" t="n">
        <v>5</v>
      </c>
      <c r="D90" s="0" t="n">
        <v>5</v>
      </c>
      <c r="E90" s="0" t="n">
        <v>3</v>
      </c>
      <c r="F90" s="0" t="n">
        <v>4</v>
      </c>
      <c r="G90" s="0" t="n">
        <v>3</v>
      </c>
      <c r="H90" s="0" t="n">
        <v>4</v>
      </c>
      <c r="I90" s="0" t="n">
        <v>3</v>
      </c>
      <c r="J90" s="0" t="n">
        <v>3</v>
      </c>
      <c r="K90" s="0" t="n">
        <v>4</v>
      </c>
      <c r="L90" s="0" t="n">
        <v>4</v>
      </c>
      <c r="M90" s="0" t="n">
        <v>4</v>
      </c>
      <c r="N90" s="0" t="n">
        <v>5</v>
      </c>
      <c r="O90" s="0" t="n">
        <v>5</v>
      </c>
      <c r="P90" s="0" t="n">
        <v>3</v>
      </c>
      <c r="Q90" s="0" t="n">
        <v>4</v>
      </c>
      <c r="R90" s="0" t="n">
        <v>4</v>
      </c>
      <c r="S90" s="0" t="n">
        <v>3</v>
      </c>
      <c r="T90" s="0" t="n">
        <v>4</v>
      </c>
      <c r="U90" s="0" t="n">
        <v>4</v>
      </c>
      <c r="V90" s="0" t="n">
        <v>4</v>
      </c>
      <c r="W90" s="0" t="n">
        <f aca="false">STDEV(C90:V90)</f>
        <v>0.718184846459608</v>
      </c>
      <c r="Y90" s="0" t="n">
        <v>3</v>
      </c>
      <c r="Z90" s="0" t="n">
        <v>2</v>
      </c>
      <c r="AA90" s="0" t="n">
        <v>2</v>
      </c>
      <c r="AB90" s="0" t="n">
        <v>3</v>
      </c>
      <c r="AC90" s="0" t="n">
        <v>3</v>
      </c>
      <c r="AD90" s="0" t="n">
        <v>4</v>
      </c>
      <c r="AE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3</v>
      </c>
      <c r="AL90" s="0" t="n">
        <v>2</v>
      </c>
      <c r="AM90" s="0" t="n">
        <v>3</v>
      </c>
      <c r="AN90" s="0" t="n">
        <v>4</v>
      </c>
      <c r="AO90" s="0" t="n">
        <v>3</v>
      </c>
      <c r="AP90" s="0" t="n">
        <v>3</v>
      </c>
      <c r="AQ90" s="0" t="n">
        <v>3</v>
      </c>
      <c r="AR90" s="0" t="n">
        <v>3</v>
      </c>
      <c r="AS90" s="0" t="n">
        <f aca="false">STDEV(Y90:AR90)</f>
        <v>0.510417785534041</v>
      </c>
      <c r="AZ90" s="0" t="n">
        <v>1</v>
      </c>
      <c r="BG90" s="0" t="n">
        <v>1</v>
      </c>
      <c r="BI90" s="0" t="n">
        <v>1</v>
      </c>
      <c r="BJ90" s="0" t="n">
        <v>1</v>
      </c>
      <c r="BL90" s="0" t="n">
        <v>1</v>
      </c>
      <c r="BN90" s="0" t="n">
        <v>1</v>
      </c>
      <c r="BV90" s="0" t="n">
        <v>1</v>
      </c>
      <c r="BX90" s="0" t="n">
        <v>1</v>
      </c>
      <c r="CG90" s="0" t="n">
        <v>1</v>
      </c>
      <c r="CK90" s="0" t="n">
        <v>1</v>
      </c>
      <c r="CT90" s="0" t="n">
        <v>1</v>
      </c>
      <c r="CX90" s="0" t="n">
        <v>1</v>
      </c>
      <c r="DB90" s="0" t="s">
        <v>86</v>
      </c>
      <c r="DF90" s="0" t="n">
        <v>1</v>
      </c>
      <c r="DK90" s="0" t="n">
        <v>1</v>
      </c>
      <c r="DO90" s="0" t="n">
        <v>1</v>
      </c>
      <c r="DS90" s="0" t="n">
        <v>1</v>
      </c>
      <c r="DX90" s="0" t="n">
        <v>1</v>
      </c>
      <c r="EA90" s="0" t="n">
        <v>1</v>
      </c>
      <c r="EH90" s="0" t="n">
        <v>1</v>
      </c>
      <c r="EK90" s="0" t="s">
        <v>118</v>
      </c>
      <c r="EL90" s="0" t="n">
        <v>4</v>
      </c>
      <c r="EM90" s="0" t="n">
        <v>4</v>
      </c>
      <c r="EN90" s="0" t="n">
        <v>3</v>
      </c>
      <c r="EO90" s="0" t="n">
        <v>4</v>
      </c>
      <c r="EP90" s="0" t="n">
        <v>4</v>
      </c>
      <c r="EQ90" s="0" t="n">
        <v>3</v>
      </c>
      <c r="ER90" s="0" t="n">
        <v>3</v>
      </c>
      <c r="ES90" s="0" t="n">
        <v>3</v>
      </c>
      <c r="ET90" s="0" t="n">
        <v>3</v>
      </c>
      <c r="EU90" s="0" t="n">
        <v>3</v>
      </c>
      <c r="EV90" s="0" t="n">
        <v>3</v>
      </c>
      <c r="EW90" s="0" t="n">
        <v>3</v>
      </c>
      <c r="EX90" s="0" t="n">
        <v>3</v>
      </c>
      <c r="EY90" s="0" t="n">
        <v>4</v>
      </c>
      <c r="EZ90" s="0" t="n">
        <f aca="false">STDEV(EL90:EY90)</f>
        <v>0.497245158098847</v>
      </c>
      <c r="FA90" s="0" t="s">
        <v>133</v>
      </c>
      <c r="FB90" s="0" t="n">
        <v>3</v>
      </c>
      <c r="FC90" s="0" t="n">
        <v>3</v>
      </c>
      <c r="FD90" s="0" t="s">
        <v>136</v>
      </c>
      <c r="FE90" s="0" t="n">
        <v>2</v>
      </c>
      <c r="FF90" s="0" t="n">
        <v>2</v>
      </c>
      <c r="FG90" s="0" t="n">
        <v>2</v>
      </c>
      <c r="FH90" s="0" t="n">
        <v>1</v>
      </c>
      <c r="FI90" s="0" t="n">
        <v>1</v>
      </c>
      <c r="FJ90" s="0" t="n">
        <v>3</v>
      </c>
      <c r="FK90" s="0" t="n">
        <v>6</v>
      </c>
      <c r="FM90" s="0" t="s">
        <v>149</v>
      </c>
      <c r="FN90" s="0" t="s">
        <v>150</v>
      </c>
      <c r="FO90" s="0" t="s">
        <v>151</v>
      </c>
    </row>
    <row r="91" customFormat="false" ht="19.4" hidden="false" customHeight="false" outlineLevel="0" collapsed="false">
      <c r="A91" s="0" t="n">
        <v>100</v>
      </c>
      <c r="B91" s="0" t="s">
        <v>1</v>
      </c>
      <c r="C91" s="0" t="n">
        <v>4</v>
      </c>
      <c r="D91" s="0" t="n">
        <v>4</v>
      </c>
      <c r="E91" s="0" t="n">
        <v>3</v>
      </c>
      <c r="F91" s="0" t="n">
        <v>4</v>
      </c>
      <c r="G91" s="0" t="n">
        <v>4</v>
      </c>
      <c r="H91" s="0" t="n">
        <v>4</v>
      </c>
      <c r="I91" s="0" t="n">
        <v>4</v>
      </c>
      <c r="J91" s="0" t="n">
        <v>4</v>
      </c>
      <c r="K91" s="0" t="n">
        <v>4</v>
      </c>
      <c r="L91" s="0" t="n">
        <v>4</v>
      </c>
      <c r="M91" s="0" t="n">
        <v>4</v>
      </c>
      <c r="N91" s="0" t="n">
        <v>4</v>
      </c>
      <c r="O91" s="0" t="n">
        <v>4</v>
      </c>
      <c r="P91" s="0" t="n">
        <v>3</v>
      </c>
      <c r="Q91" s="0" t="n">
        <v>3</v>
      </c>
      <c r="R91" s="0" t="n">
        <v>4</v>
      </c>
      <c r="S91" s="0" t="n">
        <v>4</v>
      </c>
      <c r="T91" s="0" t="n">
        <v>4</v>
      </c>
      <c r="U91" s="0" t="n">
        <v>5</v>
      </c>
      <c r="V91" s="0" t="n">
        <v>5</v>
      </c>
      <c r="W91" s="0" t="n">
        <f aca="false">STDEV(C91:V91)</f>
        <v>0.51041778553404</v>
      </c>
      <c r="Y91" s="0" t="n">
        <v>3</v>
      </c>
      <c r="Z91" s="0" t="n">
        <v>3</v>
      </c>
      <c r="AA91" s="0" t="n">
        <v>5</v>
      </c>
      <c r="AB91" s="0" t="n">
        <v>5</v>
      </c>
      <c r="AC91" s="0" t="n">
        <v>4</v>
      </c>
      <c r="AD91" s="0" t="n">
        <v>4</v>
      </c>
      <c r="AE91" s="0" t="n">
        <v>4</v>
      </c>
      <c r="AF91" s="0" t="n">
        <v>5</v>
      </c>
      <c r="AG91" s="0" t="n">
        <v>4</v>
      </c>
      <c r="AH91" s="0" t="n">
        <v>4</v>
      </c>
      <c r="AI91" s="0" t="n">
        <v>4</v>
      </c>
      <c r="AJ91" s="0" t="n">
        <v>5</v>
      </c>
      <c r="AK91" s="0" t="n">
        <v>4</v>
      </c>
      <c r="AL91" s="0" t="n">
        <v>5</v>
      </c>
      <c r="AM91" s="0" t="n">
        <v>5</v>
      </c>
      <c r="AN91" s="0" t="n">
        <v>5</v>
      </c>
      <c r="AO91" s="0" t="n">
        <v>4</v>
      </c>
      <c r="AP91" s="0" t="n">
        <v>4</v>
      </c>
      <c r="AQ91" s="0" t="n">
        <v>5</v>
      </c>
      <c r="AR91" s="0" t="n">
        <v>5</v>
      </c>
      <c r="AS91" s="0" t="n">
        <f aca="false">STDEV(Y91:AR91)</f>
        <v>0.670820393249937</v>
      </c>
      <c r="AZ91" s="0" t="n">
        <v>1</v>
      </c>
      <c r="BC91" s="0" t="n">
        <v>1</v>
      </c>
      <c r="BG91" s="0" t="n">
        <v>1</v>
      </c>
      <c r="BI91" s="0" t="n">
        <v>1</v>
      </c>
      <c r="BJ91" s="0" t="n">
        <v>1</v>
      </c>
      <c r="BL91" s="0" t="n">
        <v>1</v>
      </c>
      <c r="BN91" s="0" t="n">
        <v>1</v>
      </c>
      <c r="BW91" s="0" t="n">
        <v>1</v>
      </c>
      <c r="BX91" s="0" t="n">
        <v>1</v>
      </c>
      <c r="CH91" s="0" t="n">
        <v>1</v>
      </c>
      <c r="CK91" s="0" t="n">
        <v>1</v>
      </c>
      <c r="CS91" s="0" t="n">
        <v>1</v>
      </c>
      <c r="CX91" s="0" t="n">
        <v>1</v>
      </c>
      <c r="DB91" s="0" t="s">
        <v>86</v>
      </c>
      <c r="DF91" s="0" t="n">
        <v>1</v>
      </c>
      <c r="DK91" s="0" t="n">
        <v>1</v>
      </c>
      <c r="DQ91" s="0" t="n">
        <v>1</v>
      </c>
      <c r="DS91" s="0" t="n">
        <v>1</v>
      </c>
      <c r="DT91" s="0" t="n">
        <v>1</v>
      </c>
      <c r="DU91" s="0" t="n">
        <v>1</v>
      </c>
      <c r="DX91" s="0" t="n">
        <v>1</v>
      </c>
      <c r="EA91" s="0" t="n">
        <v>1</v>
      </c>
      <c r="EC91" s="0" t="n">
        <v>1</v>
      </c>
      <c r="ED91" s="0" t="n">
        <v>1</v>
      </c>
      <c r="EH91" s="0" t="n">
        <v>1</v>
      </c>
      <c r="EK91" s="0" t="s">
        <v>118</v>
      </c>
      <c r="EL91" s="0" t="n">
        <v>1</v>
      </c>
      <c r="EM91" s="0" t="n">
        <v>1</v>
      </c>
      <c r="EN91" s="0" t="n">
        <v>2</v>
      </c>
      <c r="EO91" s="0" t="n">
        <v>2</v>
      </c>
      <c r="EP91" s="0" t="n">
        <v>2</v>
      </c>
      <c r="EQ91" s="0" t="n">
        <v>1</v>
      </c>
      <c r="ER91" s="0" t="n">
        <v>2</v>
      </c>
      <c r="ES91" s="0" t="n">
        <v>2</v>
      </c>
      <c r="ET91" s="0" t="n">
        <v>2</v>
      </c>
      <c r="EU91" s="0" t="n">
        <v>2</v>
      </c>
      <c r="EV91" s="0" t="n">
        <v>3</v>
      </c>
      <c r="EW91" s="0" t="n">
        <v>3</v>
      </c>
      <c r="EX91" s="0" t="n">
        <v>2</v>
      </c>
      <c r="EY91" s="0" t="n">
        <v>1</v>
      </c>
      <c r="EZ91" s="0" t="n">
        <f aca="false">STDEV(EL91:EY91)</f>
        <v>0.662993544131796</v>
      </c>
      <c r="FA91" s="0" t="s">
        <v>133</v>
      </c>
      <c r="FB91" s="0" t="n">
        <v>5</v>
      </c>
      <c r="FC91" s="0" t="n">
        <v>5</v>
      </c>
      <c r="FD91" s="0" t="s">
        <v>136</v>
      </c>
      <c r="FE91" s="0" t="n">
        <v>2</v>
      </c>
      <c r="FF91" s="0" t="n">
        <v>3</v>
      </c>
      <c r="FG91" s="0" t="n">
        <v>2</v>
      </c>
      <c r="FH91" s="0" t="n">
        <v>2</v>
      </c>
      <c r="FI91" s="0" t="n">
        <v>1</v>
      </c>
      <c r="FJ91" s="0" t="n">
        <v>3</v>
      </c>
      <c r="FK91" s="0" t="n">
        <v>6</v>
      </c>
      <c r="FM91" s="0" t="s">
        <v>149</v>
      </c>
      <c r="FN91" s="0" t="s">
        <v>150</v>
      </c>
      <c r="FO91" s="0" t="s">
        <v>151</v>
      </c>
    </row>
    <row r="92" customFormat="false" ht="19.4" hidden="false" customHeight="false" outlineLevel="0" collapsed="false">
      <c r="A92" s="0" t="n">
        <v>101</v>
      </c>
      <c r="B92" s="0" t="s">
        <v>1</v>
      </c>
      <c r="C92" s="0" t="n">
        <v>4</v>
      </c>
      <c r="D92" s="0" t="n">
        <v>3</v>
      </c>
      <c r="E92" s="0" t="n">
        <v>4</v>
      </c>
      <c r="F92" s="0" t="n">
        <v>4</v>
      </c>
      <c r="G92" s="0" t="n">
        <v>4</v>
      </c>
      <c r="H92" s="0" t="n">
        <v>4</v>
      </c>
      <c r="I92" s="0" t="n">
        <v>4</v>
      </c>
      <c r="J92" s="0" t="n">
        <v>4</v>
      </c>
      <c r="K92" s="0" t="n">
        <v>4</v>
      </c>
      <c r="L92" s="0" t="n">
        <v>4</v>
      </c>
      <c r="M92" s="0" t="n">
        <v>5</v>
      </c>
      <c r="N92" s="0" t="n">
        <v>5</v>
      </c>
      <c r="O92" s="0" t="n">
        <v>5</v>
      </c>
      <c r="P92" s="0" t="n">
        <v>4</v>
      </c>
      <c r="Q92" s="0" t="n">
        <v>5</v>
      </c>
      <c r="R92" s="0" t="n">
        <v>4</v>
      </c>
      <c r="S92" s="0" t="n">
        <v>4</v>
      </c>
      <c r="T92" s="0" t="n">
        <v>4</v>
      </c>
      <c r="U92" s="0" t="n">
        <v>4</v>
      </c>
      <c r="V92" s="0" t="n">
        <v>4</v>
      </c>
      <c r="W92" s="0" t="n">
        <f aca="false">STDEV(C92:V92)</f>
        <v>0.489360484929593</v>
      </c>
      <c r="Y92" s="0" t="n">
        <v>3</v>
      </c>
      <c r="Z92" s="0" t="n">
        <v>3</v>
      </c>
      <c r="AA92" s="0" t="n">
        <v>3</v>
      </c>
      <c r="AB92" s="0" t="n">
        <v>3</v>
      </c>
      <c r="AC92" s="0" t="n">
        <v>4</v>
      </c>
      <c r="AD92" s="0" t="n">
        <v>4</v>
      </c>
      <c r="AE92" s="0" t="n">
        <v>4</v>
      </c>
      <c r="AF92" s="0" t="n">
        <v>4</v>
      </c>
      <c r="AG92" s="0" t="n">
        <v>3</v>
      </c>
      <c r="AH92" s="0" t="n">
        <v>4</v>
      </c>
      <c r="AI92" s="0" t="n">
        <v>4</v>
      </c>
      <c r="AJ92" s="0" t="n">
        <v>4</v>
      </c>
      <c r="AK92" s="0" t="n">
        <v>4</v>
      </c>
      <c r="AL92" s="0" t="n">
        <v>4</v>
      </c>
      <c r="AM92" s="0" t="n">
        <v>3</v>
      </c>
      <c r="AN92" s="0" t="n">
        <v>4</v>
      </c>
      <c r="AO92" s="0" t="n">
        <v>4</v>
      </c>
      <c r="AP92" s="0" t="n">
        <v>3</v>
      </c>
      <c r="AQ92" s="0" t="n">
        <v>4</v>
      </c>
      <c r="AR92" s="0" t="n">
        <v>4</v>
      </c>
      <c r="AS92" s="0" t="n">
        <f aca="false">STDEV(Y92:AR92)</f>
        <v>0.489360484929593</v>
      </c>
      <c r="AZ92" s="0" t="n">
        <v>1</v>
      </c>
      <c r="BC92" s="0" t="n">
        <v>1</v>
      </c>
      <c r="BE92" s="0" t="n">
        <v>1</v>
      </c>
      <c r="BF92" s="0" t="n">
        <v>1</v>
      </c>
      <c r="BG92" s="0" t="n">
        <v>1</v>
      </c>
      <c r="BH92" s="0" t="n">
        <v>1</v>
      </c>
      <c r="BI92" s="0" t="n">
        <v>1</v>
      </c>
      <c r="BL92" s="0" t="n">
        <v>1</v>
      </c>
      <c r="BN92" s="0" t="n">
        <v>1</v>
      </c>
      <c r="BV92" s="0" t="n">
        <v>1</v>
      </c>
      <c r="BX92" s="0" t="n">
        <v>1</v>
      </c>
      <c r="CC92" s="0" t="n">
        <v>1</v>
      </c>
      <c r="CG92" s="0" t="n">
        <v>1</v>
      </c>
      <c r="CH92" s="0" t="n">
        <v>1</v>
      </c>
      <c r="CK92" s="0" t="n">
        <v>1</v>
      </c>
      <c r="CT92" s="0" t="n">
        <v>1</v>
      </c>
      <c r="CY92" s="0" t="n">
        <v>1</v>
      </c>
      <c r="DB92" s="0" t="s">
        <v>86</v>
      </c>
      <c r="DH92" s="0" t="n">
        <v>1</v>
      </c>
      <c r="DK92" s="0" t="n">
        <v>1</v>
      </c>
      <c r="DQ92" s="0" t="n">
        <v>1</v>
      </c>
      <c r="DT92" s="0" t="n">
        <v>1</v>
      </c>
      <c r="DX92" s="0" t="n">
        <v>1</v>
      </c>
      <c r="EB92" s="0" t="n">
        <v>1</v>
      </c>
      <c r="EH92" s="0" t="n">
        <v>1</v>
      </c>
      <c r="EK92" s="0" t="s">
        <v>118</v>
      </c>
      <c r="EL92" s="0" t="n">
        <v>3</v>
      </c>
      <c r="EM92" s="0" t="n">
        <v>4</v>
      </c>
      <c r="EN92" s="0" t="n">
        <v>4</v>
      </c>
      <c r="EO92" s="0" t="n">
        <v>3</v>
      </c>
      <c r="EP92" s="0" t="n">
        <v>4</v>
      </c>
      <c r="EQ92" s="0" t="n">
        <v>4</v>
      </c>
      <c r="ER92" s="0" t="n">
        <v>4</v>
      </c>
      <c r="ES92" s="0" t="n">
        <v>3</v>
      </c>
      <c r="ET92" s="0" t="n">
        <v>4</v>
      </c>
      <c r="EU92" s="0" t="n">
        <v>3</v>
      </c>
      <c r="EV92" s="0" t="n">
        <v>3</v>
      </c>
      <c r="EW92" s="0" t="n">
        <v>3</v>
      </c>
      <c r="EX92" s="0" t="n">
        <v>3</v>
      </c>
      <c r="EY92" s="0" t="n">
        <v>4</v>
      </c>
      <c r="EZ92" s="0" t="n">
        <f aca="false">STDEV(EL92:EY92)</f>
        <v>0.518874521662771</v>
      </c>
      <c r="FA92" s="0" t="s">
        <v>133</v>
      </c>
      <c r="FB92" s="0" t="n">
        <v>4</v>
      </c>
      <c r="FC92" s="0" t="n">
        <v>4</v>
      </c>
      <c r="FD92" s="0" t="s">
        <v>136</v>
      </c>
      <c r="FE92" s="0" t="n">
        <v>2</v>
      </c>
      <c r="FF92" s="0" t="n">
        <v>3</v>
      </c>
      <c r="FG92" s="0" t="n">
        <v>1</v>
      </c>
      <c r="FH92" s="0" t="n">
        <v>1</v>
      </c>
      <c r="FI92" s="0" t="n">
        <v>1</v>
      </c>
      <c r="FJ92" s="0" t="n">
        <v>3</v>
      </c>
      <c r="FK92" s="0" t="n">
        <v>6</v>
      </c>
      <c r="FM92" s="0" t="s">
        <v>149</v>
      </c>
      <c r="FN92" s="0" t="s">
        <v>150</v>
      </c>
      <c r="FO92" s="0" t="s">
        <v>151</v>
      </c>
    </row>
    <row r="93" customFormat="false" ht="19.4" hidden="false" customHeight="false" outlineLevel="0" collapsed="false">
      <c r="A93" s="0" t="n">
        <v>102</v>
      </c>
      <c r="B93" s="0" t="s">
        <v>1</v>
      </c>
      <c r="C93" s="0" t="n">
        <v>4</v>
      </c>
      <c r="D93" s="0" t="n">
        <v>4</v>
      </c>
      <c r="E93" s="0" t="n">
        <v>4</v>
      </c>
      <c r="F93" s="0" t="n">
        <v>4</v>
      </c>
      <c r="G93" s="0" t="n">
        <v>4</v>
      </c>
      <c r="H93" s="0" t="n">
        <v>4</v>
      </c>
      <c r="I93" s="0" t="n">
        <v>5</v>
      </c>
      <c r="J93" s="0" t="n">
        <v>4</v>
      </c>
      <c r="K93" s="0" t="n">
        <v>4</v>
      </c>
      <c r="L93" s="0" t="n">
        <v>4</v>
      </c>
      <c r="M93" s="0" t="n">
        <v>4</v>
      </c>
      <c r="N93" s="0" t="n">
        <v>4</v>
      </c>
      <c r="O93" s="0" t="n">
        <v>4</v>
      </c>
      <c r="P93" s="0" t="n">
        <v>4</v>
      </c>
      <c r="Q93" s="0" t="n">
        <v>4</v>
      </c>
      <c r="R93" s="0" t="n">
        <v>4</v>
      </c>
      <c r="S93" s="0" t="n">
        <v>3</v>
      </c>
      <c r="T93" s="0" t="n">
        <v>4</v>
      </c>
      <c r="U93" s="0" t="n">
        <v>4</v>
      </c>
      <c r="V93" s="0" t="n">
        <v>4</v>
      </c>
      <c r="W93" s="0" t="n">
        <f aca="false">STDEV(C93:V93)</f>
        <v>0.324442842261525</v>
      </c>
      <c r="Y93" s="0" t="n">
        <v>4</v>
      </c>
      <c r="Z93" s="0" t="n">
        <v>4</v>
      </c>
      <c r="AA93" s="0" t="n">
        <v>2</v>
      </c>
      <c r="AB93" s="0" t="n">
        <v>3</v>
      </c>
      <c r="AC93" s="0" t="n">
        <v>3</v>
      </c>
      <c r="AD93" s="0" t="n">
        <v>3</v>
      </c>
      <c r="AE93" s="0" t="n">
        <v>4</v>
      </c>
      <c r="AF93" s="0" t="n">
        <v>4</v>
      </c>
      <c r="AG93" s="0" t="n">
        <v>4</v>
      </c>
      <c r="AH93" s="0" t="n">
        <v>4</v>
      </c>
      <c r="AI93" s="0" t="n">
        <v>4</v>
      </c>
      <c r="AJ93" s="0" t="n">
        <v>3</v>
      </c>
      <c r="AK93" s="0" t="n">
        <v>4</v>
      </c>
      <c r="AL93" s="0" t="n">
        <v>4</v>
      </c>
      <c r="AM93" s="0" t="n">
        <v>4</v>
      </c>
      <c r="AN93" s="0" t="n">
        <v>4</v>
      </c>
      <c r="AO93" s="0" t="n">
        <v>4</v>
      </c>
      <c r="AP93" s="0" t="n">
        <v>4</v>
      </c>
      <c r="AQ93" s="0" t="n">
        <v>4</v>
      </c>
      <c r="AR93" s="0" t="n">
        <v>4</v>
      </c>
      <c r="AS93" s="0" t="n">
        <f aca="false">STDEV(Y93:AR93)</f>
        <v>0.571240570577479</v>
      </c>
      <c r="AY93" s="0" t="n">
        <v>1</v>
      </c>
      <c r="BC93" s="0" t="n">
        <v>1</v>
      </c>
      <c r="BL93" s="0" t="n">
        <v>1</v>
      </c>
      <c r="BM93" s="0" t="n">
        <v>1</v>
      </c>
      <c r="BN93" s="0" t="n">
        <v>1</v>
      </c>
      <c r="BV93" s="0" t="n">
        <v>1</v>
      </c>
      <c r="BX93" s="0" t="n">
        <v>1</v>
      </c>
      <c r="CA93" s="0" t="n">
        <v>1</v>
      </c>
      <c r="CC93" s="0" t="n">
        <v>1</v>
      </c>
      <c r="CF93" s="0" t="n">
        <v>1</v>
      </c>
      <c r="CG93" s="0" t="n">
        <v>1</v>
      </c>
      <c r="CK93" s="0" t="n">
        <v>1</v>
      </c>
      <c r="CL93" s="0" t="n">
        <v>1</v>
      </c>
      <c r="CT93" s="0" t="n">
        <v>1</v>
      </c>
      <c r="CZ93" s="0" t="n">
        <v>1</v>
      </c>
      <c r="DB93" s="0" t="s">
        <v>86</v>
      </c>
      <c r="DF93" s="0" t="n">
        <v>1</v>
      </c>
      <c r="DK93" s="0" t="n">
        <v>1</v>
      </c>
      <c r="DQ93" s="0" t="n">
        <v>1</v>
      </c>
      <c r="DR93" s="0" t="n">
        <v>1</v>
      </c>
      <c r="DS93" s="0" t="n">
        <v>1</v>
      </c>
      <c r="DT93" s="0" t="n">
        <v>1</v>
      </c>
      <c r="DX93" s="0" t="n">
        <v>1</v>
      </c>
      <c r="EA93" s="0" t="n">
        <v>1</v>
      </c>
      <c r="EB93" s="0" t="n">
        <v>1</v>
      </c>
      <c r="EH93" s="0" t="n">
        <v>1</v>
      </c>
      <c r="EK93" s="0" t="s">
        <v>118</v>
      </c>
      <c r="EL93" s="0" t="n">
        <v>4</v>
      </c>
      <c r="EM93" s="0" t="n">
        <v>5</v>
      </c>
      <c r="EN93" s="0" t="n">
        <v>4</v>
      </c>
      <c r="EO93" s="0" t="n">
        <v>4</v>
      </c>
      <c r="EP93" s="0" t="n">
        <v>4</v>
      </c>
      <c r="EQ93" s="0" t="n">
        <v>4</v>
      </c>
      <c r="ER93" s="0" t="n">
        <v>3</v>
      </c>
      <c r="ES93" s="0" t="n">
        <v>4</v>
      </c>
      <c r="ET93" s="0" t="n">
        <v>3</v>
      </c>
      <c r="EU93" s="0" t="n">
        <v>3</v>
      </c>
      <c r="EV93" s="0" t="n">
        <v>3</v>
      </c>
      <c r="EW93" s="0" t="n">
        <v>3</v>
      </c>
      <c r="EX93" s="0" t="n">
        <v>4</v>
      </c>
      <c r="EY93" s="0" t="n">
        <v>5</v>
      </c>
      <c r="EZ93" s="0" t="n">
        <f aca="false">STDEV(EL93:EY93)</f>
        <v>0.699293206753068</v>
      </c>
      <c r="FA93" s="0" t="s">
        <v>133</v>
      </c>
      <c r="FB93" s="0" t="n">
        <v>4</v>
      </c>
      <c r="FC93" s="0" t="n">
        <v>4</v>
      </c>
      <c r="FD93" s="0" t="s">
        <v>136</v>
      </c>
      <c r="FE93" s="0" t="n">
        <v>1</v>
      </c>
      <c r="FF93" s="0" t="n">
        <v>4</v>
      </c>
      <c r="FG93" s="0" t="n">
        <v>2</v>
      </c>
      <c r="FH93" s="0" t="n">
        <v>1</v>
      </c>
      <c r="FI93" s="0" t="n">
        <v>2</v>
      </c>
      <c r="FJ93" s="0" t="n">
        <v>8</v>
      </c>
      <c r="FK93" s="0" t="n">
        <v>1</v>
      </c>
      <c r="FM93" s="0" t="s">
        <v>149</v>
      </c>
      <c r="FN93" s="0" t="s">
        <v>150</v>
      </c>
      <c r="FO93" s="0" t="s">
        <v>151</v>
      </c>
    </row>
    <row r="94" customFormat="false" ht="19.4" hidden="false" customHeight="false" outlineLevel="0" collapsed="false">
      <c r="A94" s="0" t="n">
        <v>103</v>
      </c>
      <c r="B94" s="0" t="s">
        <v>1</v>
      </c>
      <c r="C94" s="0" t="n">
        <v>5</v>
      </c>
      <c r="D94" s="0" t="n">
        <v>5</v>
      </c>
      <c r="E94" s="0" t="n">
        <v>5</v>
      </c>
      <c r="F94" s="0" t="n">
        <v>4</v>
      </c>
      <c r="G94" s="0" t="n">
        <v>4</v>
      </c>
      <c r="H94" s="0" t="n">
        <v>5</v>
      </c>
      <c r="I94" s="0" t="n">
        <v>3</v>
      </c>
      <c r="J94" s="0" t="n">
        <v>5</v>
      </c>
      <c r="K94" s="0" t="n">
        <v>3</v>
      </c>
      <c r="L94" s="0" t="n">
        <v>5</v>
      </c>
      <c r="M94" s="0" t="n">
        <v>4</v>
      </c>
      <c r="N94" s="0" t="n">
        <v>3</v>
      </c>
      <c r="O94" s="0" t="n">
        <v>4</v>
      </c>
      <c r="P94" s="0" t="n">
        <v>5</v>
      </c>
      <c r="Q94" s="0" t="n">
        <v>5</v>
      </c>
      <c r="R94" s="0" t="n">
        <v>5</v>
      </c>
      <c r="S94" s="0" t="n">
        <v>4</v>
      </c>
      <c r="T94" s="0" t="n">
        <v>5</v>
      </c>
      <c r="U94" s="0" t="n">
        <v>5</v>
      </c>
      <c r="V94" s="0" t="n">
        <v>5</v>
      </c>
      <c r="W94" s="0" t="n">
        <f aca="false">STDEV(C94:V94)</f>
        <v>0.759154654516248</v>
      </c>
      <c r="Y94" s="0" t="n">
        <v>5</v>
      </c>
      <c r="Z94" s="0" t="n">
        <v>5</v>
      </c>
      <c r="AA94" s="0" t="n">
        <v>5</v>
      </c>
      <c r="AB94" s="0" t="n">
        <v>4</v>
      </c>
      <c r="AC94" s="0" t="n">
        <v>5</v>
      </c>
      <c r="AD94" s="0" t="n">
        <v>3</v>
      </c>
      <c r="AE94" s="0" t="n">
        <v>4</v>
      </c>
      <c r="AF94" s="0" t="n">
        <v>5</v>
      </c>
      <c r="AG94" s="0" t="n">
        <v>3</v>
      </c>
      <c r="AH94" s="0" t="n">
        <v>3</v>
      </c>
      <c r="AI94" s="0" t="n">
        <v>3</v>
      </c>
      <c r="AJ94" s="0" t="n">
        <v>4</v>
      </c>
      <c r="AK94" s="0" t="n">
        <v>5</v>
      </c>
      <c r="AL94" s="0" t="n">
        <v>4</v>
      </c>
      <c r="AM94" s="0" t="n">
        <v>5</v>
      </c>
      <c r="AN94" s="0" t="n">
        <v>3</v>
      </c>
      <c r="AO94" s="0" t="n">
        <v>5</v>
      </c>
      <c r="AP94" s="0" t="n">
        <v>4</v>
      </c>
      <c r="AQ94" s="0" t="n">
        <v>3</v>
      </c>
      <c r="AR94" s="0" t="n">
        <v>3</v>
      </c>
      <c r="AS94" s="0" t="n">
        <f aca="false">STDEV(Y94:AR94)</f>
        <v>0.887041208323017</v>
      </c>
      <c r="AZ94" s="0" t="n">
        <v>1</v>
      </c>
      <c r="BC94" s="0" t="n">
        <v>1</v>
      </c>
      <c r="BF94" s="0" t="n">
        <v>1</v>
      </c>
      <c r="BG94" s="0" t="n">
        <v>1</v>
      </c>
      <c r="BH94" s="0" t="n">
        <v>1</v>
      </c>
      <c r="BI94" s="0" t="n">
        <v>1</v>
      </c>
      <c r="BN94" s="0" t="n">
        <v>1</v>
      </c>
      <c r="BU94" s="0" t="n">
        <v>1</v>
      </c>
      <c r="BV94" s="0" t="n">
        <v>1</v>
      </c>
      <c r="BX94" s="0" t="n">
        <v>1</v>
      </c>
      <c r="CC94" s="0" t="n">
        <v>1</v>
      </c>
      <c r="CG94" s="0" t="n">
        <v>1</v>
      </c>
      <c r="CK94" s="0" t="n">
        <v>1</v>
      </c>
      <c r="CT94" s="0" t="n">
        <v>1</v>
      </c>
      <c r="CZ94" s="0" t="n">
        <v>1</v>
      </c>
      <c r="DB94" s="0" t="s">
        <v>86</v>
      </c>
      <c r="DF94" s="0" t="n">
        <v>1</v>
      </c>
      <c r="DK94" s="0" t="n">
        <v>1</v>
      </c>
      <c r="DQ94" s="0" t="n">
        <v>1</v>
      </c>
      <c r="DY94" s="0" t="n">
        <v>1</v>
      </c>
      <c r="EA94" s="0" t="n">
        <v>1</v>
      </c>
      <c r="ED94" s="0" t="n">
        <v>1</v>
      </c>
      <c r="EG94" s="0" t="n">
        <v>1</v>
      </c>
      <c r="EK94" s="0" t="s">
        <v>118</v>
      </c>
      <c r="EL94" s="0" t="n">
        <v>4</v>
      </c>
      <c r="EM94" s="0" t="n">
        <v>5</v>
      </c>
      <c r="EN94" s="0" t="n">
        <v>4</v>
      </c>
      <c r="EO94" s="0" t="n">
        <v>2</v>
      </c>
      <c r="EP94" s="0" t="n">
        <v>4</v>
      </c>
      <c r="EQ94" s="0" t="n">
        <v>5</v>
      </c>
      <c r="ER94" s="0" t="n">
        <v>3</v>
      </c>
      <c r="ES94" s="0" t="n">
        <v>4</v>
      </c>
      <c r="ET94" s="0" t="n">
        <v>5</v>
      </c>
      <c r="EU94" s="0" t="n">
        <v>3</v>
      </c>
      <c r="EV94" s="0" t="n">
        <v>2</v>
      </c>
      <c r="EW94" s="0" t="n">
        <v>4</v>
      </c>
      <c r="EX94" s="0" t="n">
        <v>5</v>
      </c>
      <c r="EY94" s="0" t="n">
        <v>3</v>
      </c>
      <c r="EZ94" s="0" t="n">
        <f aca="false">STDEV(EL94:EY94)</f>
        <v>1.05090228108783</v>
      </c>
      <c r="FA94" s="0" t="s">
        <v>133</v>
      </c>
      <c r="FB94" s="0" t="n">
        <v>5</v>
      </c>
      <c r="FC94" s="0" t="n">
        <v>5</v>
      </c>
      <c r="FD94" s="0" t="s">
        <v>136</v>
      </c>
      <c r="FE94" s="0" t="n">
        <v>2</v>
      </c>
      <c r="FF94" s="0" t="n">
        <v>1</v>
      </c>
      <c r="FG94" s="0" t="n">
        <v>1</v>
      </c>
      <c r="FH94" s="0" t="n">
        <v>2</v>
      </c>
      <c r="FI94" s="0" t="n">
        <v>9</v>
      </c>
      <c r="FJ94" s="0" t="n">
        <v>5</v>
      </c>
      <c r="FK94" s="0" t="n">
        <v>6</v>
      </c>
      <c r="FM94" s="0" t="s">
        <v>149</v>
      </c>
      <c r="FN94" s="0" t="s">
        <v>150</v>
      </c>
      <c r="FO94" s="0" t="s">
        <v>151</v>
      </c>
    </row>
    <row r="95" customFormat="false" ht="19.4" hidden="false" customHeight="false" outlineLevel="0" collapsed="false">
      <c r="A95" s="0" t="n">
        <v>104</v>
      </c>
      <c r="B95" s="0" t="s">
        <v>1</v>
      </c>
      <c r="C95" s="0" t="n">
        <v>5</v>
      </c>
      <c r="D95" s="0" t="n">
        <v>5</v>
      </c>
      <c r="E95" s="0" t="n">
        <v>5</v>
      </c>
      <c r="F95" s="0" t="n">
        <v>4</v>
      </c>
      <c r="G95" s="0" t="n">
        <v>5</v>
      </c>
      <c r="H95" s="0" t="n">
        <v>5</v>
      </c>
      <c r="I95" s="0" t="n">
        <v>4</v>
      </c>
      <c r="J95" s="0" t="n">
        <v>5</v>
      </c>
      <c r="K95" s="0" t="n">
        <v>5</v>
      </c>
      <c r="L95" s="0" t="n">
        <v>5</v>
      </c>
      <c r="M95" s="0" t="n">
        <v>4</v>
      </c>
      <c r="N95" s="0" t="n">
        <v>5</v>
      </c>
      <c r="O95" s="0" t="n">
        <v>5</v>
      </c>
      <c r="P95" s="0" t="n">
        <v>5</v>
      </c>
      <c r="Q95" s="0" t="n">
        <v>5</v>
      </c>
      <c r="R95" s="0" t="n">
        <v>5</v>
      </c>
      <c r="S95" s="0" t="n">
        <v>4</v>
      </c>
      <c r="T95" s="0" t="n">
        <v>5</v>
      </c>
      <c r="U95" s="0" t="n">
        <v>5</v>
      </c>
      <c r="V95" s="0" t="n">
        <v>5</v>
      </c>
      <c r="W95" s="0" t="n">
        <f aca="false">STDEV(C95:V95)</f>
        <v>0.410391340834062</v>
      </c>
      <c r="Y95" s="0" t="n">
        <v>3</v>
      </c>
      <c r="Z95" s="0" t="n">
        <v>3</v>
      </c>
      <c r="AA95" s="0" t="n">
        <v>4</v>
      </c>
      <c r="AB95" s="0" t="n">
        <v>5</v>
      </c>
      <c r="AC95" s="0" t="n">
        <v>5</v>
      </c>
      <c r="AD95" s="0" t="n">
        <v>2</v>
      </c>
      <c r="AE95" s="0" t="n">
        <v>4</v>
      </c>
      <c r="AF95" s="0" t="n">
        <v>4</v>
      </c>
      <c r="AG95" s="0" t="n">
        <v>2</v>
      </c>
      <c r="AH95" s="0" t="n">
        <v>5</v>
      </c>
      <c r="AI95" s="0" t="n">
        <v>5</v>
      </c>
      <c r="AJ95" s="0" t="n">
        <v>1</v>
      </c>
      <c r="AK95" s="0" t="n">
        <v>4</v>
      </c>
      <c r="AL95" s="0" t="n">
        <v>4</v>
      </c>
      <c r="AM95" s="0" t="n">
        <v>4</v>
      </c>
      <c r="AN95" s="0" t="n">
        <v>5</v>
      </c>
      <c r="AO95" s="0" t="n">
        <v>5</v>
      </c>
      <c r="AP95" s="0" t="n">
        <v>2</v>
      </c>
      <c r="AQ95" s="0" t="n">
        <v>5</v>
      </c>
      <c r="AR95" s="0" t="n">
        <v>5</v>
      </c>
      <c r="AS95" s="0" t="n">
        <f aca="false">STDEV(Y95:AR95)</f>
        <v>1.26802789276975</v>
      </c>
      <c r="AZ95" s="0" t="n">
        <v>1</v>
      </c>
      <c r="BK95" s="0" t="n">
        <v>1</v>
      </c>
      <c r="BL95" s="0" t="n">
        <v>1</v>
      </c>
      <c r="BN95" s="0" t="n">
        <v>1</v>
      </c>
      <c r="BV95" s="0" t="n">
        <v>1</v>
      </c>
      <c r="BX95" s="0" t="n">
        <v>1</v>
      </c>
      <c r="CG95" s="0" t="n">
        <v>1</v>
      </c>
      <c r="CK95" s="0" t="n">
        <v>1</v>
      </c>
      <c r="CT95" s="0" t="n">
        <v>1</v>
      </c>
      <c r="CZ95" s="0" t="n">
        <v>1</v>
      </c>
      <c r="DB95" s="0" t="s">
        <v>86</v>
      </c>
      <c r="DF95" s="0" t="n">
        <v>1</v>
      </c>
      <c r="DK95" s="0" t="n">
        <v>1</v>
      </c>
      <c r="DP95" s="0" t="n">
        <v>1</v>
      </c>
      <c r="DY95" s="0" t="n">
        <v>1</v>
      </c>
      <c r="ED95" s="0" t="n">
        <v>1</v>
      </c>
      <c r="EH95" s="0" t="n">
        <v>1</v>
      </c>
      <c r="EK95" s="0" t="s">
        <v>118</v>
      </c>
      <c r="EL95" s="0" t="n">
        <v>5</v>
      </c>
      <c r="EM95" s="0" t="n">
        <v>5</v>
      </c>
      <c r="EN95" s="0" t="n">
        <v>5</v>
      </c>
      <c r="EO95" s="0" t="n">
        <v>4</v>
      </c>
      <c r="EP95" s="0" t="n">
        <v>4</v>
      </c>
      <c r="EQ95" s="0" t="n">
        <v>4</v>
      </c>
      <c r="ER95" s="0" t="n">
        <v>4</v>
      </c>
      <c r="ES95" s="0" t="n">
        <v>5</v>
      </c>
      <c r="ET95" s="0" t="n">
        <v>5</v>
      </c>
      <c r="EU95" s="0" t="n">
        <v>5</v>
      </c>
      <c r="EV95" s="0" t="n">
        <v>5</v>
      </c>
      <c r="EW95" s="0" t="n">
        <v>5</v>
      </c>
      <c r="EX95" s="0" t="n">
        <v>4</v>
      </c>
      <c r="EY95" s="0" t="n">
        <v>5</v>
      </c>
      <c r="EZ95" s="0" t="n">
        <f aca="false">STDEV(EL95:EY95)</f>
        <v>0.497245158098847</v>
      </c>
      <c r="FA95" s="0" t="s">
        <v>133</v>
      </c>
      <c r="FB95" s="0" t="n">
        <v>5</v>
      </c>
      <c r="FC95" s="0" t="n">
        <v>5</v>
      </c>
      <c r="FD95" s="0" t="s">
        <v>136</v>
      </c>
      <c r="FE95" s="0" t="n">
        <v>2</v>
      </c>
      <c r="FF95" s="0" t="n">
        <v>3</v>
      </c>
      <c r="FG95" s="0" t="n">
        <v>3</v>
      </c>
      <c r="FH95" s="0" t="n">
        <v>1</v>
      </c>
      <c r="FI95" s="0" t="n">
        <v>2</v>
      </c>
      <c r="FJ95" s="0" t="n">
        <v>6</v>
      </c>
      <c r="FK95" s="0" t="n">
        <v>6</v>
      </c>
      <c r="FM95" s="0" t="s">
        <v>149</v>
      </c>
      <c r="FN95" s="0" t="s">
        <v>150</v>
      </c>
      <c r="FO95" s="0" t="s">
        <v>151</v>
      </c>
    </row>
    <row r="96" customFormat="false" ht="19.4" hidden="false" customHeight="false" outlineLevel="0" collapsed="false">
      <c r="A96" s="0" t="n">
        <v>105</v>
      </c>
      <c r="B96" s="0" t="s">
        <v>1</v>
      </c>
      <c r="C96" s="0" t="n">
        <v>5</v>
      </c>
      <c r="D96" s="0" t="n">
        <v>5</v>
      </c>
      <c r="E96" s="0" t="n">
        <v>3</v>
      </c>
      <c r="F96" s="0" t="n">
        <v>4</v>
      </c>
      <c r="G96" s="0" t="n">
        <v>4</v>
      </c>
      <c r="H96" s="0" t="n">
        <v>3</v>
      </c>
      <c r="I96" s="0" t="n">
        <v>3</v>
      </c>
      <c r="J96" s="0" t="n">
        <v>3</v>
      </c>
      <c r="K96" s="0" t="n">
        <v>4</v>
      </c>
      <c r="L96" s="0" t="n">
        <v>4</v>
      </c>
      <c r="M96" s="0" t="n">
        <v>4</v>
      </c>
      <c r="N96" s="0" t="n">
        <v>4</v>
      </c>
      <c r="O96" s="0" t="n">
        <v>4</v>
      </c>
      <c r="P96" s="0" t="n">
        <v>4</v>
      </c>
      <c r="Q96" s="0" t="n">
        <v>4</v>
      </c>
      <c r="R96" s="0" t="n">
        <v>4</v>
      </c>
      <c r="S96" s="0" t="n">
        <v>3</v>
      </c>
      <c r="T96" s="0" t="n">
        <v>4</v>
      </c>
      <c r="U96" s="0" t="n">
        <v>4</v>
      </c>
      <c r="V96" s="0" t="n">
        <v>4</v>
      </c>
      <c r="W96" s="0" t="n">
        <f aca="false">STDEV(C96:V96)</f>
        <v>0.5871429486124</v>
      </c>
      <c r="Y96" s="0" t="n">
        <v>4</v>
      </c>
      <c r="Z96" s="0" t="n">
        <v>2</v>
      </c>
      <c r="AA96" s="0" t="n">
        <v>4</v>
      </c>
      <c r="AB96" s="0" t="n">
        <v>4</v>
      </c>
      <c r="AC96" s="0" t="n">
        <v>3</v>
      </c>
      <c r="AD96" s="0" t="n">
        <v>4</v>
      </c>
      <c r="AE96" s="0" t="n">
        <v>3</v>
      </c>
      <c r="AF96" s="0" t="n">
        <v>4</v>
      </c>
      <c r="AG96" s="0" t="n">
        <v>4</v>
      </c>
      <c r="AH96" s="0" t="n">
        <v>4</v>
      </c>
      <c r="AI96" s="0" t="n">
        <v>4</v>
      </c>
      <c r="AJ96" s="0" t="n">
        <v>3</v>
      </c>
      <c r="AK96" s="0" t="n">
        <v>3</v>
      </c>
      <c r="AL96" s="0" t="n">
        <v>3</v>
      </c>
      <c r="AM96" s="0" t="n">
        <v>3</v>
      </c>
      <c r="AN96" s="0" t="n">
        <v>2</v>
      </c>
      <c r="AO96" s="0" t="n">
        <v>3</v>
      </c>
      <c r="AP96" s="0" t="n">
        <v>3</v>
      </c>
      <c r="AQ96" s="0" t="n">
        <v>3</v>
      </c>
      <c r="AR96" s="0" t="n">
        <v>4</v>
      </c>
      <c r="AS96" s="0" t="n">
        <f aca="false">STDEV(Y96:AR96)</f>
        <v>0.670820393249937</v>
      </c>
      <c r="AX96" s="0" t="n">
        <v>1</v>
      </c>
      <c r="BC96" s="0" t="n">
        <v>1</v>
      </c>
      <c r="BL96" s="0" t="n">
        <v>1</v>
      </c>
      <c r="BN96" s="0" t="n">
        <v>1</v>
      </c>
      <c r="BO96" s="0" t="n">
        <v>1</v>
      </c>
      <c r="BV96" s="0" t="n">
        <v>1</v>
      </c>
      <c r="CG96" s="0" t="n">
        <v>1</v>
      </c>
      <c r="CK96" s="0" t="n">
        <v>1</v>
      </c>
      <c r="CQ96" s="0" t="n">
        <v>1</v>
      </c>
      <c r="CY96" s="0" t="n">
        <v>1</v>
      </c>
      <c r="DB96" s="0" t="s">
        <v>86</v>
      </c>
      <c r="DF96" s="0" t="n">
        <v>1</v>
      </c>
      <c r="DK96" s="0" t="n">
        <v>1</v>
      </c>
      <c r="DP96" s="0" t="n">
        <v>1</v>
      </c>
      <c r="DQ96" s="0" t="n">
        <v>1</v>
      </c>
      <c r="DY96" s="0" t="n">
        <v>1</v>
      </c>
      <c r="EE96" s="0" t="n">
        <v>1</v>
      </c>
      <c r="EG96" s="0" t="n">
        <v>1</v>
      </c>
      <c r="EK96" s="0" t="s">
        <v>118</v>
      </c>
      <c r="EL96" s="0" t="n">
        <v>4</v>
      </c>
      <c r="EM96" s="0" t="n">
        <v>4</v>
      </c>
      <c r="EN96" s="0" t="n">
        <v>4</v>
      </c>
      <c r="EO96" s="0" t="n">
        <v>4</v>
      </c>
      <c r="EP96" s="0" t="n">
        <v>4</v>
      </c>
      <c r="EQ96" s="0" t="n">
        <v>3</v>
      </c>
      <c r="ER96" s="0" t="n">
        <v>3</v>
      </c>
      <c r="ES96" s="0" t="n">
        <v>4</v>
      </c>
      <c r="ET96" s="0" t="n">
        <v>4</v>
      </c>
      <c r="EU96" s="0" t="n">
        <v>3</v>
      </c>
      <c r="EV96" s="0" t="n">
        <v>3</v>
      </c>
      <c r="EW96" s="0" t="n">
        <v>3</v>
      </c>
      <c r="EX96" s="0" t="n">
        <v>3</v>
      </c>
      <c r="EY96" s="0" t="n">
        <v>4</v>
      </c>
      <c r="EZ96" s="0" t="n">
        <f aca="false">STDEV(EL96:EY96)</f>
        <v>0.513552591013096</v>
      </c>
      <c r="FA96" s="0" t="s">
        <v>133</v>
      </c>
      <c r="FB96" s="0" t="n">
        <v>4</v>
      </c>
      <c r="FC96" s="0" t="n">
        <v>4</v>
      </c>
      <c r="FD96" s="0" t="s">
        <v>136</v>
      </c>
      <c r="FE96" s="0" t="n">
        <v>2</v>
      </c>
      <c r="FF96" s="0" t="n">
        <v>2</v>
      </c>
      <c r="FG96" s="0" t="n">
        <v>1</v>
      </c>
      <c r="FH96" s="0" t="n">
        <v>2</v>
      </c>
      <c r="FI96" s="0" t="n">
        <v>9</v>
      </c>
      <c r="FJ96" s="0" t="n">
        <v>3</v>
      </c>
      <c r="FK96" s="0" t="n">
        <v>1</v>
      </c>
      <c r="FM96" s="0" t="s">
        <v>149</v>
      </c>
      <c r="FN96" s="0" t="s">
        <v>150</v>
      </c>
      <c r="FO96" s="0" t="s">
        <v>151</v>
      </c>
    </row>
    <row r="97" customFormat="false" ht="19.4" hidden="false" customHeight="false" outlineLevel="0" collapsed="false">
      <c r="A97" s="0" t="n">
        <v>107</v>
      </c>
      <c r="B97" s="0" t="s">
        <v>1</v>
      </c>
      <c r="C97" s="0" t="n">
        <v>5</v>
      </c>
      <c r="D97" s="0" t="n">
        <v>4</v>
      </c>
      <c r="E97" s="0" t="n">
        <v>4</v>
      </c>
      <c r="F97" s="0" t="n">
        <v>5</v>
      </c>
      <c r="G97" s="0" t="n">
        <v>4</v>
      </c>
      <c r="H97" s="0" t="n">
        <v>3</v>
      </c>
      <c r="I97" s="0" t="n">
        <v>3</v>
      </c>
      <c r="J97" s="0" t="n">
        <v>3</v>
      </c>
      <c r="K97" s="0" t="n">
        <v>3</v>
      </c>
      <c r="L97" s="0" t="n">
        <v>4</v>
      </c>
      <c r="M97" s="0" t="n">
        <v>4</v>
      </c>
      <c r="N97" s="0" t="n">
        <v>4</v>
      </c>
      <c r="O97" s="0" t="n">
        <v>4</v>
      </c>
      <c r="P97" s="0" t="n">
        <v>5</v>
      </c>
      <c r="Q97" s="0" t="n">
        <v>4</v>
      </c>
      <c r="R97" s="0" t="n">
        <v>4</v>
      </c>
      <c r="S97" s="0" t="n">
        <v>4</v>
      </c>
      <c r="T97" s="0" t="n">
        <v>4</v>
      </c>
      <c r="U97" s="0" t="n">
        <v>4</v>
      </c>
      <c r="V97" s="0" t="n">
        <v>4</v>
      </c>
      <c r="W97" s="0" t="n">
        <f aca="false">STDEV(C97:V97)</f>
        <v>0.6048053188293</v>
      </c>
      <c r="Y97" s="0" t="n">
        <v>4</v>
      </c>
      <c r="Z97" s="0" t="n">
        <v>4</v>
      </c>
      <c r="AA97" s="0" t="n">
        <v>4</v>
      </c>
      <c r="AB97" s="0" t="n">
        <v>4</v>
      </c>
      <c r="AC97" s="0" t="n">
        <v>4</v>
      </c>
      <c r="AD97" s="0" t="n">
        <v>5</v>
      </c>
      <c r="AE97" s="0" t="n">
        <v>3</v>
      </c>
      <c r="AF97" s="0" t="n">
        <v>4</v>
      </c>
      <c r="AG97" s="0" t="n">
        <v>4</v>
      </c>
      <c r="AH97" s="0" t="n">
        <v>4</v>
      </c>
      <c r="AI97" s="0" t="n">
        <v>4</v>
      </c>
      <c r="AJ97" s="0" t="n">
        <v>4</v>
      </c>
      <c r="AK97" s="0" t="n">
        <v>4</v>
      </c>
      <c r="AL97" s="0" t="n">
        <v>3</v>
      </c>
      <c r="AM97" s="0" t="n">
        <v>4</v>
      </c>
      <c r="AN97" s="0" t="n">
        <v>3</v>
      </c>
      <c r="AO97" s="0" t="n">
        <v>4</v>
      </c>
      <c r="AP97" s="0" t="n">
        <v>4</v>
      </c>
      <c r="AQ97" s="0" t="n">
        <v>4</v>
      </c>
      <c r="AR97" s="0" t="n">
        <v>4</v>
      </c>
      <c r="AS97" s="0" t="n">
        <f aca="false">STDEV(Y97:AR97)</f>
        <v>0.447213595499958</v>
      </c>
      <c r="AZ97" s="0" t="n">
        <v>1</v>
      </c>
      <c r="BC97" s="0" t="n">
        <v>1</v>
      </c>
      <c r="BE97" s="0" t="n">
        <v>1</v>
      </c>
      <c r="BG97" s="0" t="n">
        <v>1</v>
      </c>
      <c r="BI97" s="0" t="n">
        <v>1</v>
      </c>
      <c r="BJ97" s="0" t="n">
        <v>1</v>
      </c>
      <c r="BL97" s="0" t="n">
        <v>1</v>
      </c>
      <c r="BN97" s="0" t="n">
        <v>1</v>
      </c>
      <c r="BW97" s="0" t="n">
        <v>1</v>
      </c>
      <c r="CG97" s="0" t="n">
        <v>1</v>
      </c>
      <c r="CK97" s="0" t="n">
        <v>1</v>
      </c>
      <c r="CS97" s="0" t="n">
        <v>1</v>
      </c>
      <c r="CY97" s="0" t="n">
        <v>1</v>
      </c>
      <c r="DB97" s="0" t="s">
        <v>86</v>
      </c>
      <c r="DE97" s="0" t="n">
        <v>1</v>
      </c>
      <c r="DK97" s="0" t="n">
        <v>1</v>
      </c>
      <c r="DT97" s="0" t="n">
        <v>1</v>
      </c>
      <c r="DX97" s="0" t="n">
        <v>1</v>
      </c>
      <c r="EB97" s="0" t="n">
        <v>1</v>
      </c>
      <c r="ED97" s="0" t="n">
        <v>1</v>
      </c>
      <c r="EH97" s="0" t="n">
        <v>1</v>
      </c>
      <c r="EK97" s="0" t="s">
        <v>118</v>
      </c>
      <c r="EL97" s="0" t="n">
        <v>4</v>
      </c>
      <c r="EM97" s="0" t="n">
        <v>4</v>
      </c>
      <c r="EN97" s="0" t="n">
        <v>4</v>
      </c>
      <c r="EO97" s="0" t="n">
        <v>4</v>
      </c>
      <c r="EP97" s="0" t="n">
        <v>4</v>
      </c>
      <c r="EQ97" s="0" t="n">
        <v>4</v>
      </c>
      <c r="ER97" s="0" t="n">
        <v>4</v>
      </c>
      <c r="ES97" s="0" t="n">
        <v>4</v>
      </c>
      <c r="ET97" s="0" t="n">
        <v>4</v>
      </c>
      <c r="EU97" s="0" t="n">
        <v>3</v>
      </c>
      <c r="EV97" s="0" t="n">
        <v>3</v>
      </c>
      <c r="EW97" s="0" t="n">
        <v>3</v>
      </c>
      <c r="EX97" s="0" t="n">
        <v>3</v>
      </c>
      <c r="EY97" s="0" t="n">
        <v>4</v>
      </c>
      <c r="EZ97" s="0" t="n">
        <f aca="false">STDEV(EL97:EY97)</f>
        <v>0.468807230938495</v>
      </c>
      <c r="FA97" s="0" t="s">
        <v>133</v>
      </c>
      <c r="FB97" s="0" t="n">
        <v>3</v>
      </c>
      <c r="FC97" s="0" t="n">
        <v>3</v>
      </c>
      <c r="FD97" s="0" t="s">
        <v>136</v>
      </c>
      <c r="FE97" s="0" t="n">
        <v>2</v>
      </c>
      <c r="FF97" s="0" t="n">
        <v>2</v>
      </c>
      <c r="FG97" s="0" t="n">
        <v>2</v>
      </c>
      <c r="FH97" s="0" t="n">
        <v>2</v>
      </c>
      <c r="FI97" s="0" t="n">
        <v>4</v>
      </c>
      <c r="FJ97" s="0" t="n">
        <v>3</v>
      </c>
      <c r="FK97" s="0" t="n">
        <v>6</v>
      </c>
      <c r="FM97" s="0" t="s">
        <v>149</v>
      </c>
      <c r="FN97" s="0" t="s">
        <v>150</v>
      </c>
      <c r="FO97" s="0" t="s">
        <v>151</v>
      </c>
    </row>
    <row r="98" customFormat="false" ht="19.4" hidden="false" customHeight="false" outlineLevel="0" collapsed="false">
      <c r="A98" s="0" t="n">
        <v>108</v>
      </c>
      <c r="B98" s="0" t="s">
        <v>1</v>
      </c>
      <c r="C98" s="0" t="n">
        <v>5</v>
      </c>
      <c r="D98" s="0" t="n">
        <v>5</v>
      </c>
      <c r="E98" s="0" t="n">
        <v>5</v>
      </c>
      <c r="F98" s="0" t="n">
        <v>4</v>
      </c>
      <c r="G98" s="0" t="n">
        <v>3</v>
      </c>
      <c r="H98" s="0" t="n">
        <v>4</v>
      </c>
      <c r="I98" s="0" t="n">
        <v>2</v>
      </c>
      <c r="J98" s="0" t="n">
        <v>4</v>
      </c>
      <c r="K98" s="0" t="n">
        <v>4</v>
      </c>
      <c r="L98" s="0" t="n">
        <v>5</v>
      </c>
      <c r="M98" s="0" t="n">
        <v>4</v>
      </c>
      <c r="N98" s="0" t="n">
        <v>5</v>
      </c>
      <c r="O98" s="0" t="n">
        <v>4</v>
      </c>
      <c r="P98" s="0" t="n">
        <v>5</v>
      </c>
      <c r="Q98" s="0" t="n">
        <v>4</v>
      </c>
      <c r="R98" s="0" t="n">
        <v>4</v>
      </c>
      <c r="S98" s="0" t="n">
        <v>2</v>
      </c>
      <c r="T98" s="0" t="n">
        <v>3</v>
      </c>
      <c r="U98" s="0" t="n">
        <v>4</v>
      </c>
      <c r="V98" s="0" t="n">
        <v>4</v>
      </c>
      <c r="W98" s="0" t="n">
        <f aca="false">STDEV(C98:V98)</f>
        <v>0.917662935482247</v>
      </c>
      <c r="Y98" s="0" t="n">
        <v>3</v>
      </c>
      <c r="Z98" s="0" t="n">
        <v>3</v>
      </c>
      <c r="AA98" s="0" t="n">
        <v>2</v>
      </c>
      <c r="AB98" s="0" t="n">
        <v>3</v>
      </c>
      <c r="AC98" s="0" t="n">
        <v>1</v>
      </c>
      <c r="AD98" s="0" t="n">
        <v>4</v>
      </c>
      <c r="AE98" s="0" t="n">
        <v>4</v>
      </c>
      <c r="AF98" s="0" t="n">
        <v>3</v>
      </c>
      <c r="AG98" s="0" t="n">
        <v>1</v>
      </c>
      <c r="AH98" s="0" t="n">
        <v>1</v>
      </c>
      <c r="AI98" s="0" t="n">
        <v>1</v>
      </c>
      <c r="AJ98" s="0" t="n">
        <v>2</v>
      </c>
      <c r="AK98" s="0" t="n">
        <v>3</v>
      </c>
      <c r="AL98" s="0" t="n">
        <v>5</v>
      </c>
      <c r="AM98" s="0" t="n">
        <v>3</v>
      </c>
      <c r="AN98" s="0" t="n">
        <v>4</v>
      </c>
      <c r="AO98" s="0" t="n">
        <v>3</v>
      </c>
      <c r="AP98" s="0" t="n">
        <v>1</v>
      </c>
      <c r="AQ98" s="0" t="n">
        <v>1</v>
      </c>
      <c r="AR98" s="0" t="n">
        <v>1</v>
      </c>
      <c r="AS98" s="0" t="n">
        <f aca="false">STDEV(Y98:AR98)</f>
        <v>1.27630222456166</v>
      </c>
      <c r="AY98" s="0" t="n">
        <v>1</v>
      </c>
      <c r="BG98" s="0" t="n">
        <v>1</v>
      </c>
      <c r="BI98" s="0" t="n">
        <v>1</v>
      </c>
      <c r="BL98" s="0" t="n">
        <v>1</v>
      </c>
      <c r="BN98" s="0" t="n">
        <v>1</v>
      </c>
      <c r="CB98" s="0" t="n">
        <v>1</v>
      </c>
      <c r="CH98" s="0" t="n">
        <v>1</v>
      </c>
      <c r="CK98" s="0" t="n">
        <v>1</v>
      </c>
      <c r="CT98" s="0" t="n">
        <v>1</v>
      </c>
      <c r="CX98" s="0" t="n">
        <v>1</v>
      </c>
      <c r="DB98" s="0" t="s">
        <v>86</v>
      </c>
      <c r="DG98" s="0" t="n">
        <v>1</v>
      </c>
      <c r="DK98" s="0" t="n">
        <v>1</v>
      </c>
      <c r="DT98" s="0" t="n">
        <v>1</v>
      </c>
      <c r="DX98" s="0" t="n">
        <v>1</v>
      </c>
      <c r="ED98" s="0" t="n">
        <v>1</v>
      </c>
      <c r="EH98" s="0" t="n">
        <v>1</v>
      </c>
      <c r="EK98" s="0" t="s">
        <v>118</v>
      </c>
      <c r="EL98" s="0" t="n">
        <v>5</v>
      </c>
      <c r="EM98" s="0" t="n">
        <v>4</v>
      </c>
      <c r="EN98" s="0" t="n">
        <v>4</v>
      </c>
      <c r="EO98" s="0" t="n">
        <v>3</v>
      </c>
      <c r="EP98" s="0" t="n">
        <v>3</v>
      </c>
      <c r="EQ98" s="0" t="n">
        <v>2</v>
      </c>
      <c r="ER98" s="0" t="n">
        <v>2</v>
      </c>
      <c r="ES98" s="0" t="n">
        <v>2</v>
      </c>
      <c r="ET98" s="0" t="n">
        <v>2</v>
      </c>
      <c r="EU98" s="0" t="n">
        <v>1</v>
      </c>
      <c r="EV98" s="0" t="n">
        <v>1</v>
      </c>
      <c r="EW98" s="0" t="n">
        <v>3</v>
      </c>
      <c r="EX98" s="0" t="n">
        <v>3</v>
      </c>
      <c r="EY98" s="0" t="n">
        <v>5</v>
      </c>
      <c r="EZ98" s="0" t="n">
        <f aca="false">STDEV(EL98:EY98)</f>
        <v>1.29241234531773</v>
      </c>
      <c r="FA98" s="0" t="s">
        <v>133</v>
      </c>
      <c r="FB98" s="0" t="n">
        <v>4</v>
      </c>
      <c r="FC98" s="0" t="n">
        <v>4</v>
      </c>
      <c r="FD98" s="0" t="s">
        <v>136</v>
      </c>
      <c r="FE98" s="0" t="n">
        <v>1</v>
      </c>
      <c r="FF98" s="0" t="n">
        <v>3</v>
      </c>
      <c r="FG98" s="0" t="n">
        <v>2</v>
      </c>
      <c r="FH98" s="0" t="n">
        <v>2</v>
      </c>
      <c r="FI98" s="0" t="n">
        <v>1</v>
      </c>
      <c r="FJ98" s="0" t="n">
        <v>3</v>
      </c>
      <c r="FK98" s="0" t="n">
        <v>7</v>
      </c>
      <c r="FM98" s="0" t="s">
        <v>149</v>
      </c>
      <c r="FN98" s="0" t="s">
        <v>150</v>
      </c>
      <c r="FO98" s="0" t="s">
        <v>151</v>
      </c>
    </row>
    <row r="99" customFormat="false" ht="19.4" hidden="false" customHeight="false" outlineLevel="0" collapsed="false">
      <c r="A99" s="0" t="n">
        <v>109</v>
      </c>
      <c r="B99" s="0" t="s">
        <v>1</v>
      </c>
      <c r="C99" s="0" t="n">
        <v>4</v>
      </c>
      <c r="D99" s="0" t="n">
        <v>4</v>
      </c>
      <c r="E99" s="0" t="n">
        <v>3</v>
      </c>
      <c r="F99" s="0" t="n">
        <v>3</v>
      </c>
      <c r="G99" s="0" t="n">
        <v>3</v>
      </c>
      <c r="H99" s="0" t="n">
        <v>4</v>
      </c>
      <c r="I99" s="0" t="n">
        <v>3</v>
      </c>
      <c r="J99" s="0" t="n">
        <v>3</v>
      </c>
      <c r="K99" s="0" t="n">
        <v>4</v>
      </c>
      <c r="L99" s="0" t="n">
        <v>3</v>
      </c>
      <c r="M99" s="0" t="n">
        <v>3</v>
      </c>
      <c r="N99" s="0" t="n">
        <v>3</v>
      </c>
      <c r="O99" s="0" t="n">
        <v>4</v>
      </c>
      <c r="P99" s="0" t="n">
        <v>3</v>
      </c>
      <c r="Q99" s="0" t="n">
        <v>3</v>
      </c>
      <c r="R99" s="0" t="n">
        <v>4</v>
      </c>
      <c r="S99" s="0" t="n">
        <v>4</v>
      </c>
      <c r="T99" s="0" t="n">
        <v>3</v>
      </c>
      <c r="U99" s="0" t="n">
        <v>3</v>
      </c>
      <c r="V99" s="0" t="n">
        <v>4</v>
      </c>
      <c r="W99" s="0" t="n">
        <f aca="false">STDEV(C99:V99)</f>
        <v>0.502624689950035</v>
      </c>
      <c r="Y99" s="0" t="n">
        <v>3</v>
      </c>
      <c r="Z99" s="0" t="n">
        <v>2</v>
      </c>
      <c r="AA99" s="0" t="n">
        <v>2</v>
      </c>
      <c r="AB99" s="0" t="n">
        <v>4</v>
      </c>
      <c r="AC99" s="0" t="n">
        <v>3</v>
      </c>
      <c r="AD99" s="0" t="n">
        <v>3</v>
      </c>
      <c r="AE99" s="0" t="n">
        <v>3</v>
      </c>
      <c r="AF99" s="0" t="n">
        <v>4</v>
      </c>
      <c r="AG99" s="0" t="n">
        <v>3</v>
      </c>
      <c r="AH99" s="0" t="n">
        <v>3</v>
      </c>
      <c r="AI99" s="0" t="n">
        <v>3</v>
      </c>
      <c r="AJ99" s="0" t="n">
        <v>3</v>
      </c>
      <c r="AK99" s="0" t="n">
        <v>4</v>
      </c>
      <c r="AL99" s="0" t="n">
        <v>4</v>
      </c>
      <c r="AM99" s="0" t="n">
        <v>4</v>
      </c>
      <c r="AN99" s="0" t="n">
        <v>3</v>
      </c>
      <c r="AO99" s="0" t="n">
        <v>4</v>
      </c>
      <c r="AP99" s="0" t="n">
        <v>3</v>
      </c>
      <c r="AQ99" s="0" t="n">
        <v>3</v>
      </c>
      <c r="AR99" s="0" t="n">
        <v>3</v>
      </c>
      <c r="AS99" s="0" t="n">
        <f aca="false">STDEV(Y99:AR99)</f>
        <v>0.615587011251092</v>
      </c>
      <c r="AX99" s="0" t="n">
        <v>1</v>
      </c>
      <c r="BG99" s="0" t="n">
        <v>1</v>
      </c>
      <c r="BJ99" s="0" t="n">
        <v>1</v>
      </c>
      <c r="BL99" s="0" t="n">
        <v>1</v>
      </c>
      <c r="BX99" s="0" t="n">
        <v>1</v>
      </c>
      <c r="CG99" s="0" t="n">
        <v>1</v>
      </c>
      <c r="CK99" s="0" t="n">
        <v>1</v>
      </c>
      <c r="CU99" s="0" t="n">
        <v>1</v>
      </c>
      <c r="CX99" s="0" t="n">
        <v>1</v>
      </c>
      <c r="DB99" s="0" t="s">
        <v>86</v>
      </c>
      <c r="DF99" s="0" t="n">
        <v>1</v>
      </c>
      <c r="DL99" s="0" t="n">
        <v>1</v>
      </c>
      <c r="DT99" s="0" t="n">
        <v>1</v>
      </c>
      <c r="DX99" s="0" t="n">
        <v>1</v>
      </c>
      <c r="ED99" s="0" t="n">
        <v>1</v>
      </c>
      <c r="EH99" s="0" t="n">
        <v>1</v>
      </c>
      <c r="EK99" s="0" t="s">
        <v>118</v>
      </c>
      <c r="EL99" s="0" t="n">
        <v>3</v>
      </c>
      <c r="EM99" s="0" t="n">
        <v>4</v>
      </c>
      <c r="EN99" s="0" t="n">
        <v>4</v>
      </c>
      <c r="EO99" s="0" t="n">
        <v>3</v>
      </c>
      <c r="EP99" s="0" t="n">
        <v>4</v>
      </c>
      <c r="EQ99" s="0" t="n">
        <v>4</v>
      </c>
      <c r="ER99" s="0" t="n">
        <v>3</v>
      </c>
      <c r="ES99" s="0" t="n">
        <v>3</v>
      </c>
      <c r="ET99" s="0" t="n">
        <v>3</v>
      </c>
      <c r="EU99" s="0" t="n">
        <v>2</v>
      </c>
      <c r="EV99" s="0" t="n">
        <v>4</v>
      </c>
      <c r="EW99" s="0" t="n">
        <v>3</v>
      </c>
      <c r="EX99" s="0" t="n">
        <v>3</v>
      </c>
      <c r="EY99" s="0" t="n">
        <v>3</v>
      </c>
      <c r="EZ99" s="0" t="n">
        <f aca="false">STDEV(EL99:EY99)</f>
        <v>0.611249845502127</v>
      </c>
      <c r="FA99" s="0" t="s">
        <v>133</v>
      </c>
      <c r="FB99" s="0" t="n">
        <v>4</v>
      </c>
      <c r="FC99" s="0" t="n">
        <v>4</v>
      </c>
      <c r="FD99" s="0" t="s">
        <v>136</v>
      </c>
      <c r="FE99" s="0" t="n">
        <v>1</v>
      </c>
      <c r="FF99" s="0" t="n">
        <v>3</v>
      </c>
      <c r="FG99" s="0" t="n">
        <v>2</v>
      </c>
      <c r="FH99" s="0" t="n">
        <v>1</v>
      </c>
      <c r="FI99" s="0" t="n">
        <v>2</v>
      </c>
      <c r="FJ99" s="0" t="n">
        <v>3</v>
      </c>
      <c r="FK99" s="0" t="n">
        <v>6</v>
      </c>
      <c r="FM99" s="0" t="s">
        <v>149</v>
      </c>
      <c r="FN99" s="0" t="s">
        <v>150</v>
      </c>
      <c r="FO99" s="0" t="s">
        <v>151</v>
      </c>
    </row>
    <row r="100" customFormat="false" ht="19.4" hidden="false" customHeight="false" outlineLevel="0" collapsed="false">
      <c r="A100" s="0" t="n">
        <v>110</v>
      </c>
      <c r="B100" s="0" t="s">
        <v>1</v>
      </c>
      <c r="C100" s="0" t="n">
        <v>5</v>
      </c>
      <c r="D100" s="0" t="n">
        <v>4</v>
      </c>
      <c r="E100" s="0" t="n">
        <v>4</v>
      </c>
      <c r="F100" s="0" t="n">
        <v>5</v>
      </c>
      <c r="G100" s="0" t="n">
        <v>5</v>
      </c>
      <c r="H100" s="0" t="n">
        <v>4</v>
      </c>
      <c r="I100" s="0" t="n">
        <v>3</v>
      </c>
      <c r="J100" s="0" t="n">
        <v>4</v>
      </c>
      <c r="K100" s="0" t="n">
        <v>4</v>
      </c>
      <c r="L100" s="0" t="n">
        <v>5</v>
      </c>
      <c r="M100" s="0" t="n">
        <v>5</v>
      </c>
      <c r="N100" s="0" t="n">
        <v>5</v>
      </c>
      <c r="O100" s="0" t="n">
        <v>5</v>
      </c>
      <c r="P100" s="0" t="n">
        <v>5</v>
      </c>
      <c r="Q100" s="0" t="n">
        <v>5</v>
      </c>
      <c r="R100" s="0" t="n">
        <v>5</v>
      </c>
      <c r="S100" s="0" t="n">
        <v>4</v>
      </c>
      <c r="T100" s="0" t="n">
        <v>5</v>
      </c>
      <c r="U100" s="0" t="n">
        <v>5</v>
      </c>
      <c r="V100" s="0" t="n">
        <v>5</v>
      </c>
      <c r="W100" s="0" t="n">
        <f aca="false">STDEV(C100:V100)</f>
        <v>0.598243041616119</v>
      </c>
      <c r="Y100" s="0" t="n">
        <v>5</v>
      </c>
      <c r="Z100" s="0" t="n">
        <v>4</v>
      </c>
      <c r="AA100" s="0" t="n">
        <v>4</v>
      </c>
      <c r="AB100" s="0" t="n">
        <v>5</v>
      </c>
      <c r="AC100" s="0" t="n">
        <v>5</v>
      </c>
      <c r="AD100" s="0" t="n">
        <v>5</v>
      </c>
      <c r="AE100" s="0" t="n">
        <v>5</v>
      </c>
      <c r="AF100" s="0" t="n">
        <v>5</v>
      </c>
      <c r="AG100" s="0" t="n">
        <v>4</v>
      </c>
      <c r="AH100" s="0" t="n">
        <v>5</v>
      </c>
      <c r="AI100" s="0" t="n">
        <v>5</v>
      </c>
      <c r="AJ100" s="0" t="n">
        <v>4</v>
      </c>
      <c r="AK100" s="0" t="n">
        <v>5</v>
      </c>
      <c r="AL100" s="0" t="n">
        <v>5</v>
      </c>
      <c r="AM100" s="0" t="n">
        <v>5</v>
      </c>
      <c r="AN100" s="0" t="n">
        <v>5</v>
      </c>
      <c r="AO100" s="0" t="n">
        <v>5</v>
      </c>
      <c r="AP100" s="0" t="n">
        <v>5</v>
      </c>
      <c r="AQ100" s="0" t="n">
        <v>5</v>
      </c>
      <c r="AR100" s="0" t="n">
        <v>5</v>
      </c>
      <c r="AS100" s="0" t="n">
        <f aca="false">STDEV(Y100:AR100)</f>
        <v>0.410391340834062</v>
      </c>
      <c r="AZ100" s="0" t="n">
        <v>1</v>
      </c>
      <c r="BC100" s="0" t="n">
        <v>1</v>
      </c>
      <c r="BE100" s="0" t="n">
        <v>1</v>
      </c>
      <c r="BG100" s="0" t="n">
        <v>1</v>
      </c>
      <c r="BH100" s="0" t="n">
        <v>1</v>
      </c>
      <c r="BI100" s="0" t="n">
        <v>1</v>
      </c>
      <c r="BJ100" s="0" t="n">
        <v>1</v>
      </c>
      <c r="BL100" s="0" t="n">
        <v>1</v>
      </c>
      <c r="BN100" s="0" t="n">
        <v>1</v>
      </c>
      <c r="CA100" s="0" t="n">
        <v>1</v>
      </c>
      <c r="CG100" s="0" t="n">
        <v>1</v>
      </c>
      <c r="CK100" s="0" t="n">
        <v>1</v>
      </c>
      <c r="CT100" s="0" t="n">
        <v>1</v>
      </c>
      <c r="CY100" s="0" t="n">
        <v>1</v>
      </c>
      <c r="DB100" s="0" t="s">
        <v>86</v>
      </c>
      <c r="DI100" s="0" t="n">
        <v>1</v>
      </c>
      <c r="DK100" s="0" t="n">
        <v>1</v>
      </c>
      <c r="DT100" s="0" t="n">
        <v>1</v>
      </c>
      <c r="DX100" s="0" t="n">
        <v>1</v>
      </c>
      <c r="EA100" s="0" t="n">
        <v>1</v>
      </c>
      <c r="EB100" s="0" t="n">
        <v>1</v>
      </c>
      <c r="ED100" s="0" t="n">
        <v>1</v>
      </c>
      <c r="EG100" s="0" t="n">
        <v>1</v>
      </c>
      <c r="EK100" s="0" t="s">
        <v>118</v>
      </c>
      <c r="EL100" s="0" t="n">
        <v>4</v>
      </c>
      <c r="EM100" s="0" t="n">
        <v>4</v>
      </c>
      <c r="EN100" s="0" t="n">
        <v>5</v>
      </c>
      <c r="EO100" s="0" t="n">
        <v>4</v>
      </c>
      <c r="EP100" s="0" t="n">
        <v>5</v>
      </c>
      <c r="EQ100" s="0" t="n">
        <v>5</v>
      </c>
      <c r="ER100" s="0" t="n">
        <v>4</v>
      </c>
      <c r="ES100" s="0" t="n">
        <v>4</v>
      </c>
      <c r="ET100" s="0" t="n">
        <v>4</v>
      </c>
      <c r="EU100" s="0" t="n">
        <v>4</v>
      </c>
      <c r="EV100" s="0" t="n">
        <v>4</v>
      </c>
      <c r="EW100" s="0" t="n">
        <v>4</v>
      </c>
      <c r="EX100" s="0" t="n">
        <v>5</v>
      </c>
      <c r="EY100" s="0" t="n">
        <v>5</v>
      </c>
      <c r="EZ100" s="0" t="n">
        <f aca="false">STDEV(EL100:EY100)</f>
        <v>0.497245158098847</v>
      </c>
      <c r="FA100" s="0" t="s">
        <v>133</v>
      </c>
      <c r="FB100" s="0" t="n">
        <v>5</v>
      </c>
      <c r="FC100" s="0" t="n">
        <v>5</v>
      </c>
      <c r="FD100" s="0" t="s">
        <v>136</v>
      </c>
      <c r="FE100" s="0" t="n">
        <v>2</v>
      </c>
      <c r="FF100" s="0" t="n">
        <v>3</v>
      </c>
      <c r="FG100" s="0" t="n">
        <v>2</v>
      </c>
      <c r="FH100" s="0" t="n">
        <v>1</v>
      </c>
      <c r="FI100" s="0" t="n">
        <v>1</v>
      </c>
      <c r="FJ100" s="0" t="n">
        <v>6</v>
      </c>
      <c r="FK100" s="0" t="n">
        <v>2</v>
      </c>
      <c r="FM100" s="0" t="s">
        <v>149</v>
      </c>
      <c r="FN100" s="0" t="s">
        <v>150</v>
      </c>
      <c r="FO100" s="0" t="s">
        <v>151</v>
      </c>
    </row>
    <row r="101" customFormat="false" ht="19.4" hidden="false" customHeight="false" outlineLevel="0" collapsed="false">
      <c r="A101" s="0" t="n">
        <v>111</v>
      </c>
      <c r="B101" s="0" t="s">
        <v>1</v>
      </c>
      <c r="C101" s="0" t="n">
        <v>4</v>
      </c>
      <c r="D101" s="0" t="n">
        <v>4</v>
      </c>
      <c r="E101" s="0" t="n">
        <v>4</v>
      </c>
      <c r="F101" s="0" t="n">
        <v>4</v>
      </c>
      <c r="G101" s="0" t="n">
        <v>4</v>
      </c>
      <c r="H101" s="0" t="n">
        <v>4</v>
      </c>
      <c r="I101" s="0" t="n">
        <v>4</v>
      </c>
      <c r="J101" s="0" t="n">
        <v>4</v>
      </c>
      <c r="K101" s="0" t="n">
        <v>5</v>
      </c>
      <c r="L101" s="0" t="n">
        <v>5</v>
      </c>
      <c r="M101" s="0" t="n">
        <v>5</v>
      </c>
      <c r="N101" s="0" t="n">
        <v>5</v>
      </c>
      <c r="O101" s="0" t="n">
        <v>5</v>
      </c>
      <c r="P101" s="0" t="n">
        <v>5</v>
      </c>
      <c r="Q101" s="0" t="n">
        <v>5</v>
      </c>
      <c r="R101" s="0" t="n">
        <v>5</v>
      </c>
      <c r="S101" s="0" t="n">
        <v>5</v>
      </c>
      <c r="T101" s="0" t="n">
        <v>5</v>
      </c>
      <c r="U101" s="0" t="n">
        <v>5</v>
      </c>
      <c r="V101" s="0" t="n">
        <v>5</v>
      </c>
      <c r="W101" s="0" t="n">
        <f aca="false">STDEV(C101:V101)</f>
        <v>0.502624689950035</v>
      </c>
      <c r="Y101" s="0" t="n">
        <v>4</v>
      </c>
      <c r="Z101" s="0" t="n">
        <v>4</v>
      </c>
      <c r="AA101" s="0" t="n">
        <v>4</v>
      </c>
      <c r="AB101" s="0" t="n">
        <v>4</v>
      </c>
      <c r="AC101" s="0" t="n">
        <v>4</v>
      </c>
      <c r="AD101" s="0" t="n">
        <v>4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3</v>
      </c>
      <c r="AJ101" s="0" t="n">
        <v>3</v>
      </c>
      <c r="AK101" s="0" t="n">
        <v>5</v>
      </c>
      <c r="AL101" s="0" t="n">
        <v>5</v>
      </c>
      <c r="AM101" s="0" t="n">
        <v>5</v>
      </c>
      <c r="AN101" s="0" t="n">
        <v>5</v>
      </c>
      <c r="AO101" s="0" t="n">
        <v>4</v>
      </c>
      <c r="AP101" s="0" t="n">
        <v>4</v>
      </c>
      <c r="AQ101" s="0" t="n">
        <v>4</v>
      </c>
      <c r="AR101" s="0" t="n">
        <v>4</v>
      </c>
      <c r="AS101" s="0" t="n">
        <f aca="false">STDEV(Y101:AR101)</f>
        <v>0.718184846459608</v>
      </c>
      <c r="AZ101" s="0" t="n">
        <v>1</v>
      </c>
      <c r="BE101" s="0" t="n">
        <v>1</v>
      </c>
      <c r="BF101" s="0" t="n">
        <v>1</v>
      </c>
      <c r="BI101" s="0" t="n">
        <v>1</v>
      </c>
      <c r="BL101" s="0" t="n">
        <v>1</v>
      </c>
      <c r="BN101" s="0" t="n">
        <v>1</v>
      </c>
      <c r="CA101" s="0" t="n">
        <v>1</v>
      </c>
      <c r="CH101" s="0" t="n">
        <v>1</v>
      </c>
      <c r="CK101" s="0" t="n">
        <v>1</v>
      </c>
      <c r="CU101" s="0" t="n">
        <v>1</v>
      </c>
      <c r="CY101" s="0" t="n">
        <v>1</v>
      </c>
      <c r="DB101" s="0" t="s">
        <v>86</v>
      </c>
      <c r="DG101" s="0" t="n">
        <v>1</v>
      </c>
      <c r="DK101" s="0" t="n">
        <v>1</v>
      </c>
      <c r="DR101" s="0" t="n">
        <v>1</v>
      </c>
      <c r="DX101" s="0" t="n">
        <v>1</v>
      </c>
      <c r="ED101" s="0" t="n">
        <v>1</v>
      </c>
      <c r="EH101" s="0" t="n">
        <v>1</v>
      </c>
      <c r="EK101" s="0" t="s">
        <v>118</v>
      </c>
      <c r="EL101" s="0" t="n">
        <v>4</v>
      </c>
      <c r="EM101" s="0" t="n">
        <v>4</v>
      </c>
      <c r="EN101" s="0" t="n">
        <v>4</v>
      </c>
      <c r="EO101" s="0" t="n">
        <v>3</v>
      </c>
      <c r="EP101" s="0" t="n">
        <v>3</v>
      </c>
      <c r="EQ101" s="0" t="n">
        <v>4</v>
      </c>
      <c r="ER101" s="0" t="n">
        <v>4</v>
      </c>
      <c r="ES101" s="0" t="n">
        <v>4</v>
      </c>
      <c r="ET101" s="0" t="n">
        <v>4</v>
      </c>
      <c r="EU101" s="0" t="n">
        <v>4</v>
      </c>
      <c r="EV101" s="0" t="n">
        <v>4</v>
      </c>
      <c r="EW101" s="0" t="n">
        <v>4</v>
      </c>
      <c r="EX101" s="0" t="n">
        <v>4</v>
      </c>
      <c r="EY101" s="0" t="n">
        <v>4</v>
      </c>
      <c r="EZ101" s="0" t="n">
        <f aca="false">STDEV(EL101:EY101)</f>
        <v>0.363136519601282</v>
      </c>
      <c r="FA101" s="0" t="s">
        <v>133</v>
      </c>
      <c r="FB101" s="0" t="n">
        <v>4</v>
      </c>
      <c r="FC101" s="0" t="n">
        <v>5</v>
      </c>
      <c r="FD101" s="0" t="s">
        <v>136</v>
      </c>
      <c r="FE101" s="0" t="n">
        <v>2</v>
      </c>
      <c r="FF101" s="0" t="n">
        <v>2</v>
      </c>
      <c r="FG101" s="0" t="n">
        <v>2</v>
      </c>
      <c r="FH101" s="0" t="n">
        <v>2</v>
      </c>
      <c r="FI101" s="0" t="n">
        <v>2</v>
      </c>
      <c r="FJ101" s="0" t="n">
        <v>2</v>
      </c>
      <c r="FK101" s="0" t="n">
        <v>6</v>
      </c>
      <c r="FM101" s="0" t="s">
        <v>149</v>
      </c>
      <c r="FN101" s="0" t="s">
        <v>150</v>
      </c>
      <c r="FO101" s="0" t="s">
        <v>151</v>
      </c>
    </row>
    <row r="102" customFormat="false" ht="19.4" hidden="false" customHeight="false" outlineLevel="0" collapsed="false">
      <c r="A102" s="0" t="n">
        <v>112</v>
      </c>
      <c r="B102" s="0" t="s">
        <v>1</v>
      </c>
      <c r="C102" s="0" t="n">
        <v>5</v>
      </c>
      <c r="D102" s="0" t="n">
        <v>5</v>
      </c>
      <c r="E102" s="0" t="n">
        <v>4</v>
      </c>
      <c r="F102" s="0" t="n">
        <v>4</v>
      </c>
      <c r="G102" s="0" t="n">
        <v>4</v>
      </c>
      <c r="H102" s="0" t="n">
        <v>3</v>
      </c>
      <c r="I102" s="0" t="n">
        <v>3</v>
      </c>
      <c r="J102" s="0" t="n">
        <v>4</v>
      </c>
      <c r="K102" s="0" t="n">
        <v>5</v>
      </c>
      <c r="L102" s="0" t="n">
        <v>5</v>
      </c>
      <c r="M102" s="0" t="n">
        <v>4</v>
      </c>
      <c r="N102" s="0" t="n">
        <v>4</v>
      </c>
      <c r="O102" s="0" t="n">
        <v>4</v>
      </c>
      <c r="P102" s="0" t="n">
        <v>4</v>
      </c>
      <c r="Q102" s="0" t="n">
        <v>4</v>
      </c>
      <c r="R102" s="0" t="n">
        <v>4</v>
      </c>
      <c r="S102" s="0" t="n">
        <v>3</v>
      </c>
      <c r="T102" s="0" t="n">
        <v>4</v>
      </c>
      <c r="U102" s="0" t="n">
        <v>4</v>
      </c>
      <c r="V102" s="0" t="n">
        <v>4</v>
      </c>
      <c r="W102" s="0" t="n">
        <f aca="false">STDEV(C102:V102)</f>
        <v>0.6048053188293</v>
      </c>
      <c r="Y102" s="0" t="n">
        <v>4</v>
      </c>
      <c r="Z102" s="0" t="n">
        <v>4</v>
      </c>
      <c r="AA102" s="0" t="n">
        <v>2</v>
      </c>
      <c r="AB102" s="0" t="n">
        <v>3</v>
      </c>
      <c r="AC102" s="0" t="n">
        <v>4</v>
      </c>
      <c r="AD102" s="0" t="n">
        <v>2</v>
      </c>
      <c r="AE102" s="0" t="n">
        <v>4</v>
      </c>
      <c r="AF102" s="0" t="n">
        <v>4</v>
      </c>
      <c r="AG102" s="0" t="n">
        <v>3</v>
      </c>
      <c r="AH102" s="0" t="n">
        <v>3</v>
      </c>
      <c r="AI102" s="0" t="n">
        <v>3</v>
      </c>
      <c r="AJ102" s="0" t="n">
        <v>4</v>
      </c>
      <c r="AK102" s="0" t="n">
        <v>4</v>
      </c>
      <c r="AL102" s="0" t="n">
        <v>2</v>
      </c>
      <c r="AM102" s="0" t="n">
        <v>2</v>
      </c>
      <c r="AN102" s="0" t="n">
        <v>2</v>
      </c>
      <c r="AO102" s="0" t="n">
        <v>3</v>
      </c>
      <c r="AP102" s="0" t="n">
        <v>3</v>
      </c>
      <c r="AQ102" s="0" t="n">
        <v>4</v>
      </c>
      <c r="AR102" s="0" t="n">
        <v>4</v>
      </c>
      <c r="AS102" s="0" t="n">
        <f aca="false">STDEV(Y102:AR102)</f>
        <v>0.833508753466491</v>
      </c>
      <c r="AX102" s="0" t="n">
        <v>1</v>
      </c>
      <c r="BL102" s="0" t="n">
        <v>1</v>
      </c>
      <c r="BN102" s="0" t="n">
        <v>1</v>
      </c>
      <c r="BV102" s="0" t="n">
        <v>1</v>
      </c>
      <c r="BX102" s="0" t="n">
        <v>1</v>
      </c>
      <c r="CH102" s="0" t="n">
        <v>1</v>
      </c>
      <c r="CK102" s="0" t="n">
        <v>1</v>
      </c>
      <c r="CU102" s="0" t="n">
        <v>1</v>
      </c>
      <c r="CX102" s="0" t="n">
        <v>1</v>
      </c>
      <c r="DB102" s="0" t="s">
        <v>86</v>
      </c>
      <c r="DE102" s="0" t="n">
        <v>1</v>
      </c>
      <c r="DL102" s="0" t="n">
        <v>1</v>
      </c>
      <c r="DT102" s="0" t="n">
        <v>1</v>
      </c>
      <c r="DX102" s="0" t="n">
        <v>1</v>
      </c>
      <c r="EA102" s="0" t="n">
        <v>1</v>
      </c>
      <c r="EB102" s="0" t="n">
        <v>1</v>
      </c>
      <c r="EH102" s="0" t="n">
        <v>1</v>
      </c>
      <c r="EK102" s="0" t="s">
        <v>118</v>
      </c>
      <c r="EL102" s="0" t="n">
        <v>3</v>
      </c>
      <c r="EM102" s="0" t="n">
        <v>3</v>
      </c>
      <c r="EN102" s="0" t="n">
        <v>4</v>
      </c>
      <c r="EO102" s="0" t="n">
        <v>4</v>
      </c>
      <c r="EP102" s="0" t="n">
        <v>4</v>
      </c>
      <c r="EQ102" s="0" t="n">
        <v>3</v>
      </c>
      <c r="ER102" s="0" t="n">
        <v>3</v>
      </c>
      <c r="ES102" s="0" t="n">
        <v>5</v>
      </c>
      <c r="ET102" s="0" t="n">
        <v>5</v>
      </c>
      <c r="EU102" s="0" t="n">
        <v>3</v>
      </c>
      <c r="EV102" s="0" t="n">
        <v>3</v>
      </c>
      <c r="EW102" s="0" t="n">
        <v>4</v>
      </c>
      <c r="EX102" s="0" t="n">
        <v>4</v>
      </c>
      <c r="EY102" s="0" t="n">
        <v>4</v>
      </c>
      <c r="EZ102" s="0" t="n">
        <f aca="false">STDEV(EL102:EY102)</f>
        <v>0.726273039202563</v>
      </c>
      <c r="FA102" s="0" t="s">
        <v>133</v>
      </c>
      <c r="FB102" s="0" t="n">
        <v>4</v>
      </c>
      <c r="FC102" s="0" t="n">
        <v>4</v>
      </c>
      <c r="FD102" s="0" t="s">
        <v>136</v>
      </c>
      <c r="FE102" s="0" t="n">
        <v>1</v>
      </c>
      <c r="FF102" s="0" t="n">
        <v>1</v>
      </c>
      <c r="FG102" s="0" t="n">
        <v>2</v>
      </c>
      <c r="FH102" s="0" t="n">
        <v>2</v>
      </c>
      <c r="FI102" s="0" t="n">
        <v>6</v>
      </c>
      <c r="FJ102" s="0" t="n">
        <v>2</v>
      </c>
      <c r="FK102" s="0" t="n">
        <v>6</v>
      </c>
      <c r="FM102" s="0" t="s">
        <v>149</v>
      </c>
      <c r="FN102" s="0" t="s">
        <v>150</v>
      </c>
      <c r="FO102" s="0" t="s">
        <v>151</v>
      </c>
    </row>
    <row r="103" customFormat="false" ht="19.4" hidden="false" customHeight="false" outlineLevel="0" collapsed="false">
      <c r="A103" s="0" t="n">
        <v>113</v>
      </c>
      <c r="B103" s="0" t="s">
        <v>1</v>
      </c>
      <c r="C103" s="0" t="n">
        <v>5</v>
      </c>
      <c r="D103" s="0" t="n">
        <v>5</v>
      </c>
      <c r="E103" s="0" t="n">
        <v>4</v>
      </c>
      <c r="F103" s="0" t="n">
        <v>5</v>
      </c>
      <c r="G103" s="0" t="n">
        <v>4</v>
      </c>
      <c r="H103" s="0" t="n">
        <v>3</v>
      </c>
      <c r="I103" s="0" t="n">
        <v>4</v>
      </c>
      <c r="J103" s="0" t="n">
        <v>4</v>
      </c>
      <c r="K103" s="0" t="n">
        <v>4</v>
      </c>
      <c r="L103" s="0" t="n">
        <v>5</v>
      </c>
      <c r="M103" s="0" t="n">
        <v>4</v>
      </c>
      <c r="N103" s="0" t="n">
        <v>5</v>
      </c>
      <c r="O103" s="0" t="n">
        <v>5</v>
      </c>
      <c r="P103" s="0" t="n">
        <v>5</v>
      </c>
      <c r="Q103" s="0" t="n">
        <v>5</v>
      </c>
      <c r="R103" s="0" t="n">
        <v>5</v>
      </c>
      <c r="S103" s="0" t="n">
        <v>4</v>
      </c>
      <c r="T103" s="0" t="n">
        <v>5</v>
      </c>
      <c r="U103" s="0" t="n">
        <v>5</v>
      </c>
      <c r="V103" s="0" t="n">
        <v>4</v>
      </c>
      <c r="W103" s="0" t="n">
        <f aca="false">STDEV(C103:V103)</f>
        <v>0.606976978666884</v>
      </c>
      <c r="Y103" s="0" t="n">
        <v>2</v>
      </c>
      <c r="Z103" s="0" t="n">
        <v>2</v>
      </c>
      <c r="AA103" s="0" t="n">
        <v>3</v>
      </c>
      <c r="AB103" s="0" t="n">
        <v>5</v>
      </c>
      <c r="AC103" s="0" t="n">
        <v>3</v>
      </c>
      <c r="AD103" s="0" t="n">
        <v>3</v>
      </c>
      <c r="AE103" s="0" t="n">
        <v>4</v>
      </c>
      <c r="AF103" s="0" t="n">
        <v>5</v>
      </c>
      <c r="AG103" s="0" t="n">
        <v>5</v>
      </c>
      <c r="AH103" s="0" t="n">
        <v>4</v>
      </c>
      <c r="AI103" s="0" t="n">
        <v>4</v>
      </c>
      <c r="AJ103" s="0" t="n">
        <v>3</v>
      </c>
      <c r="AK103" s="0" t="n">
        <v>4</v>
      </c>
      <c r="AL103" s="0" t="n">
        <v>3</v>
      </c>
      <c r="AM103" s="0" t="n">
        <v>5</v>
      </c>
      <c r="AN103" s="0" t="n">
        <v>5</v>
      </c>
      <c r="AO103" s="0" t="n">
        <v>5</v>
      </c>
      <c r="AP103" s="0" t="n">
        <v>5</v>
      </c>
      <c r="AQ103" s="0" t="n">
        <v>4</v>
      </c>
      <c r="AR103" s="0" t="n">
        <v>4</v>
      </c>
      <c r="AS103" s="0" t="n">
        <f aca="false">STDEV(Y103:AR103)</f>
        <v>1.02083557106808</v>
      </c>
      <c r="AX103" s="0" t="n">
        <v>1</v>
      </c>
      <c r="BC103" s="0" t="n">
        <v>1</v>
      </c>
      <c r="BL103" s="0" t="n">
        <v>1</v>
      </c>
      <c r="BN103" s="0" t="n">
        <v>1</v>
      </c>
      <c r="BU103" s="0" t="n">
        <v>1</v>
      </c>
      <c r="BW103" s="0" t="n">
        <v>1</v>
      </c>
      <c r="BX103" s="0" t="n">
        <v>1</v>
      </c>
      <c r="CG103" s="0" t="n">
        <v>1</v>
      </c>
      <c r="CH103" s="0" t="n">
        <v>1</v>
      </c>
      <c r="CI103" s="0" t="n">
        <v>1</v>
      </c>
      <c r="CK103" s="0" t="n">
        <v>1</v>
      </c>
      <c r="CU103" s="0" t="n">
        <v>1</v>
      </c>
      <c r="CY103" s="0" t="n">
        <v>1</v>
      </c>
      <c r="DB103" s="0" t="s">
        <v>86</v>
      </c>
      <c r="DF103" s="0" t="n">
        <v>1</v>
      </c>
      <c r="DK103" s="0" t="n">
        <v>1</v>
      </c>
      <c r="DN103" s="0" t="n">
        <v>1</v>
      </c>
      <c r="DY103" s="0" t="n">
        <v>1</v>
      </c>
      <c r="EA103" s="0" t="n">
        <v>1</v>
      </c>
      <c r="EC103" s="0" t="n">
        <v>1</v>
      </c>
      <c r="ED103" s="0" t="n">
        <v>1</v>
      </c>
      <c r="EH103" s="0" t="n">
        <v>1</v>
      </c>
      <c r="EK103" s="0" t="s">
        <v>118</v>
      </c>
      <c r="EL103" s="0" t="n">
        <v>4</v>
      </c>
      <c r="EM103" s="0" t="n">
        <v>4</v>
      </c>
      <c r="EN103" s="0" t="n">
        <v>4</v>
      </c>
      <c r="EO103" s="0" t="n">
        <v>3</v>
      </c>
      <c r="EP103" s="0" t="n">
        <v>4</v>
      </c>
      <c r="EQ103" s="0" t="n">
        <v>4</v>
      </c>
      <c r="ER103" s="0" t="n">
        <v>3</v>
      </c>
      <c r="ES103" s="0" t="n">
        <v>4</v>
      </c>
      <c r="ET103" s="0" t="n">
        <v>4</v>
      </c>
      <c r="EU103" s="0" t="n">
        <v>3</v>
      </c>
      <c r="EV103" s="0" t="n">
        <v>3</v>
      </c>
      <c r="EW103" s="0" t="n">
        <v>3</v>
      </c>
      <c r="EX103" s="0" t="n">
        <v>4</v>
      </c>
      <c r="EY103" s="0" t="n">
        <v>3</v>
      </c>
      <c r="EZ103" s="0" t="n">
        <f aca="false">STDEV(EL103:EY103)</f>
        <v>0.513552591013096</v>
      </c>
      <c r="FA103" s="0" t="s">
        <v>133</v>
      </c>
      <c r="FB103" s="0" t="n">
        <v>3</v>
      </c>
      <c r="FC103" s="0" t="n">
        <v>5</v>
      </c>
      <c r="FD103" s="0" t="s">
        <v>136</v>
      </c>
      <c r="FE103" s="0" t="n">
        <v>1</v>
      </c>
      <c r="FF103" s="0" t="n">
        <v>1</v>
      </c>
      <c r="FG103" s="0" t="n">
        <v>2</v>
      </c>
      <c r="FH103" s="0" t="n">
        <v>2</v>
      </c>
      <c r="FI103" s="0" t="n">
        <v>2</v>
      </c>
      <c r="FJ103" s="0" t="n">
        <v>3</v>
      </c>
      <c r="FK103" s="0" t="n">
        <v>6</v>
      </c>
      <c r="FM103" s="0" t="s">
        <v>149</v>
      </c>
      <c r="FN103" s="0" t="s">
        <v>150</v>
      </c>
      <c r="FO103" s="0" t="s">
        <v>151</v>
      </c>
    </row>
    <row r="104" customFormat="false" ht="19.4" hidden="false" customHeight="false" outlineLevel="0" collapsed="false">
      <c r="A104" s="0" t="n">
        <v>114</v>
      </c>
      <c r="B104" s="0" t="s">
        <v>1</v>
      </c>
      <c r="C104" s="0" t="n">
        <v>1</v>
      </c>
      <c r="D104" s="0" t="n">
        <v>1</v>
      </c>
      <c r="E104" s="0" t="n">
        <v>2</v>
      </c>
      <c r="F104" s="0" t="n">
        <v>2</v>
      </c>
      <c r="G104" s="0" t="n">
        <v>1</v>
      </c>
      <c r="H104" s="0" t="n">
        <v>1</v>
      </c>
      <c r="I104" s="0" t="n">
        <v>2</v>
      </c>
      <c r="J104" s="0" t="n">
        <v>1</v>
      </c>
      <c r="K104" s="0" t="n">
        <v>2</v>
      </c>
      <c r="L104" s="0" t="n">
        <v>2</v>
      </c>
      <c r="M104" s="0" t="n">
        <v>2</v>
      </c>
      <c r="N104" s="0" t="n">
        <v>1</v>
      </c>
      <c r="O104" s="0" t="n">
        <v>2</v>
      </c>
      <c r="P104" s="0" t="n">
        <v>2</v>
      </c>
      <c r="Q104" s="0" t="n">
        <v>2</v>
      </c>
      <c r="R104" s="0" t="n">
        <v>1</v>
      </c>
      <c r="S104" s="0" t="n">
        <v>2</v>
      </c>
      <c r="T104" s="0" t="n">
        <v>1</v>
      </c>
      <c r="U104" s="0" t="n">
        <v>2</v>
      </c>
      <c r="V104" s="0" t="n">
        <v>1</v>
      </c>
      <c r="W104" s="0" t="n">
        <f aca="false">STDEV(C104:V104)</f>
        <v>0.510417785534041</v>
      </c>
      <c r="Y104" s="0" t="n">
        <v>3</v>
      </c>
      <c r="Z104" s="0" t="n">
        <v>3</v>
      </c>
      <c r="AA104" s="0" t="n">
        <v>3</v>
      </c>
      <c r="AB104" s="0" t="n">
        <v>2</v>
      </c>
      <c r="AC104" s="0" t="n">
        <v>2</v>
      </c>
      <c r="AD104" s="0" t="n">
        <v>2</v>
      </c>
      <c r="AE104" s="0" t="n">
        <v>1</v>
      </c>
      <c r="AF104" s="0" t="n">
        <v>1</v>
      </c>
      <c r="AG104" s="0" t="n">
        <v>2</v>
      </c>
      <c r="AH104" s="0" t="n">
        <v>2</v>
      </c>
      <c r="AI104" s="0" t="n">
        <v>2</v>
      </c>
      <c r="AJ104" s="0" t="n">
        <v>1</v>
      </c>
      <c r="AK104" s="0" t="n">
        <v>1</v>
      </c>
      <c r="AL104" s="0" t="n">
        <v>2</v>
      </c>
      <c r="AM104" s="0" t="n">
        <v>1</v>
      </c>
      <c r="AN104" s="0" t="n">
        <v>2</v>
      </c>
      <c r="AO104" s="0" t="n">
        <v>1</v>
      </c>
      <c r="AP104" s="0" t="n">
        <v>2</v>
      </c>
      <c r="AQ104" s="0" t="n">
        <v>1</v>
      </c>
      <c r="AR104" s="0" t="n">
        <v>2</v>
      </c>
      <c r="AS104" s="0" t="n">
        <f aca="false">STDEV(Y104:AR104)</f>
        <v>0.695852373938459</v>
      </c>
      <c r="AW104" s="0" t="n">
        <v>1</v>
      </c>
      <c r="BC104" s="0" t="n">
        <v>1</v>
      </c>
      <c r="BN104" s="0" t="n">
        <v>1</v>
      </c>
      <c r="BW104" s="0" t="n">
        <v>1</v>
      </c>
      <c r="CI104" s="0" t="n">
        <v>1</v>
      </c>
      <c r="CK104" s="0" t="n">
        <v>1</v>
      </c>
      <c r="CP104" s="0" t="n">
        <v>1</v>
      </c>
      <c r="DA104" s="0" t="n">
        <v>1</v>
      </c>
      <c r="DB104" s="0" t="s">
        <v>86</v>
      </c>
      <c r="DD104" s="0" t="n">
        <v>1</v>
      </c>
      <c r="DL104" s="0" t="n">
        <v>1</v>
      </c>
      <c r="DO104" s="0" t="n">
        <v>1</v>
      </c>
      <c r="DT104" s="0" t="n">
        <v>1</v>
      </c>
      <c r="DX104" s="0" t="n">
        <v>1</v>
      </c>
      <c r="EA104" s="0" t="n">
        <v>1</v>
      </c>
      <c r="EG104" s="0" t="n">
        <v>1</v>
      </c>
      <c r="EK104" s="0" t="s">
        <v>118</v>
      </c>
      <c r="EL104" s="0" t="n">
        <v>2</v>
      </c>
      <c r="EM104" s="0" t="n">
        <v>1</v>
      </c>
      <c r="EN104" s="0" t="n">
        <v>1</v>
      </c>
      <c r="EO104" s="0" t="n">
        <v>1</v>
      </c>
      <c r="EP104" s="0" t="n">
        <v>1</v>
      </c>
      <c r="EQ104" s="0" t="n">
        <v>2</v>
      </c>
      <c r="ER104" s="0" t="n">
        <v>2</v>
      </c>
      <c r="ES104" s="0" t="n">
        <v>2</v>
      </c>
      <c r="ET104" s="0" t="n">
        <v>1</v>
      </c>
      <c r="EU104" s="0" t="n">
        <v>2</v>
      </c>
      <c r="EV104" s="0" t="n">
        <v>2</v>
      </c>
      <c r="EW104" s="0" t="n">
        <v>2</v>
      </c>
      <c r="EX104" s="0" t="n">
        <v>2</v>
      </c>
      <c r="EY104" s="0" t="n">
        <v>2</v>
      </c>
      <c r="EZ104" s="0" t="n">
        <f aca="false">STDEV(EL104:EY104)</f>
        <v>0.497245158098847</v>
      </c>
      <c r="FA104" s="0" t="s">
        <v>133</v>
      </c>
      <c r="FB104" s="0" t="n">
        <v>1</v>
      </c>
      <c r="FC104" s="0" t="n">
        <v>1</v>
      </c>
      <c r="FD104" s="0" t="s">
        <v>136</v>
      </c>
      <c r="FE104" s="0" t="n">
        <v>1</v>
      </c>
      <c r="FF104" s="0" t="n">
        <v>1</v>
      </c>
      <c r="FG104" s="0" t="n">
        <v>2</v>
      </c>
      <c r="FH104" s="0" t="n">
        <v>2</v>
      </c>
      <c r="FI104" s="0" t="n">
        <v>12</v>
      </c>
      <c r="FJ104" s="0" t="n">
        <v>3</v>
      </c>
      <c r="FK104" s="0" t="n">
        <v>6</v>
      </c>
      <c r="FM104" s="0" t="s">
        <v>149</v>
      </c>
      <c r="FN104" s="0" t="s">
        <v>150</v>
      </c>
      <c r="FO104" s="0" t="s">
        <v>151</v>
      </c>
    </row>
    <row r="105" customFormat="false" ht="19.4" hidden="false" customHeight="false" outlineLevel="0" collapsed="false">
      <c r="A105" s="0" t="n">
        <v>115</v>
      </c>
      <c r="B105" s="0" t="s">
        <v>1</v>
      </c>
      <c r="C105" s="0" t="n">
        <v>5</v>
      </c>
      <c r="D105" s="0" t="n">
        <v>4</v>
      </c>
      <c r="E105" s="0" t="n">
        <v>3</v>
      </c>
      <c r="F105" s="0" t="n">
        <v>4</v>
      </c>
      <c r="G105" s="0" t="n">
        <v>3</v>
      </c>
      <c r="H105" s="0" t="n">
        <v>5</v>
      </c>
      <c r="I105" s="0" t="n">
        <v>5</v>
      </c>
      <c r="J105" s="0" t="n">
        <v>4</v>
      </c>
      <c r="K105" s="0" t="n">
        <v>4</v>
      </c>
      <c r="L105" s="0" t="n">
        <v>5</v>
      </c>
      <c r="M105" s="0" t="n">
        <v>3</v>
      </c>
      <c r="N105" s="0" t="n">
        <v>4</v>
      </c>
      <c r="O105" s="0" t="n">
        <v>4</v>
      </c>
      <c r="P105" s="0" t="n">
        <v>4</v>
      </c>
      <c r="Q105" s="0" t="n">
        <v>4</v>
      </c>
      <c r="R105" s="0" t="n">
        <v>4</v>
      </c>
      <c r="S105" s="0" t="n">
        <v>3</v>
      </c>
      <c r="T105" s="0" t="n">
        <v>4</v>
      </c>
      <c r="U105" s="0" t="n">
        <v>5</v>
      </c>
      <c r="V105" s="0" t="n">
        <v>5</v>
      </c>
      <c r="W105" s="0" t="n">
        <f aca="false">STDEV(C105:V105)</f>
        <v>0.718184846459608</v>
      </c>
      <c r="Y105" s="0" t="n">
        <v>4</v>
      </c>
      <c r="Z105" s="0" t="n">
        <v>3</v>
      </c>
      <c r="AA105" s="0" t="n">
        <v>3</v>
      </c>
      <c r="AB105" s="0" t="n">
        <v>5</v>
      </c>
      <c r="AC105" s="0" t="n">
        <v>5</v>
      </c>
      <c r="AD105" s="0" t="n">
        <v>5</v>
      </c>
      <c r="AE105" s="0" t="n">
        <v>4</v>
      </c>
      <c r="AF105" s="0" t="n">
        <v>5</v>
      </c>
      <c r="AG105" s="0" t="n">
        <v>4</v>
      </c>
      <c r="AH105" s="0" t="n">
        <v>4</v>
      </c>
      <c r="AI105" s="0" t="n">
        <v>5</v>
      </c>
      <c r="AJ105" s="0" t="n">
        <v>4</v>
      </c>
      <c r="AK105" s="0" t="n">
        <v>4</v>
      </c>
      <c r="AL105" s="0" t="n">
        <v>4</v>
      </c>
      <c r="AM105" s="0" t="n">
        <v>5</v>
      </c>
      <c r="AN105" s="0" t="n">
        <v>3</v>
      </c>
      <c r="AO105" s="0" t="n">
        <v>4</v>
      </c>
      <c r="AP105" s="0" t="n">
        <v>4</v>
      </c>
      <c r="AQ105" s="0" t="n">
        <v>4</v>
      </c>
      <c r="AR105" s="0" t="n">
        <v>4</v>
      </c>
      <c r="AS105" s="0" t="n">
        <f aca="false">STDEV(Y105:AR105)</f>
        <v>0.670820393249937</v>
      </c>
      <c r="AW105" s="0" t="n">
        <v>1</v>
      </c>
      <c r="BN105" s="0" t="n">
        <v>1</v>
      </c>
      <c r="BX105" s="0" t="n">
        <v>1</v>
      </c>
      <c r="CG105" s="0" t="n">
        <v>1</v>
      </c>
      <c r="CK105" s="0" t="n">
        <v>1</v>
      </c>
      <c r="CS105" s="0" t="n">
        <v>1</v>
      </c>
      <c r="CY105" s="0" t="n">
        <v>1</v>
      </c>
      <c r="DB105" s="0" t="s">
        <v>86</v>
      </c>
      <c r="DF105" s="0" t="n">
        <v>1</v>
      </c>
      <c r="DK105" s="0" t="n">
        <v>1</v>
      </c>
      <c r="DQ105" s="0" t="n">
        <v>1</v>
      </c>
      <c r="DY105" s="0" t="n">
        <v>1</v>
      </c>
      <c r="ED105" s="0" t="n">
        <v>1</v>
      </c>
      <c r="EG105" s="0" t="n">
        <v>1</v>
      </c>
      <c r="EK105" s="0" t="s">
        <v>118</v>
      </c>
      <c r="EL105" s="0" t="n">
        <v>4</v>
      </c>
      <c r="EM105" s="0" t="n">
        <v>4</v>
      </c>
      <c r="EN105" s="0" t="n">
        <v>4</v>
      </c>
      <c r="EO105" s="0" t="n">
        <v>4</v>
      </c>
      <c r="EP105" s="0" t="n">
        <v>4</v>
      </c>
      <c r="EQ105" s="0" t="n">
        <v>4</v>
      </c>
      <c r="ER105" s="0" t="n">
        <v>4</v>
      </c>
      <c r="ES105" s="0" t="n">
        <v>4</v>
      </c>
      <c r="ET105" s="0" t="n">
        <v>4</v>
      </c>
      <c r="EU105" s="0" t="n">
        <v>4</v>
      </c>
      <c r="EV105" s="0" t="n">
        <v>4</v>
      </c>
      <c r="EW105" s="0" t="n">
        <v>4</v>
      </c>
      <c r="EX105" s="0" t="n">
        <v>4</v>
      </c>
      <c r="EY105" s="0" t="n">
        <v>5</v>
      </c>
      <c r="EZ105" s="0" t="n">
        <f aca="false">STDEV(EL105:EY105)</f>
        <v>0.267261241912424</v>
      </c>
      <c r="FA105" s="0" t="s">
        <v>133</v>
      </c>
      <c r="FB105" s="0" t="n">
        <v>5</v>
      </c>
      <c r="FC105" s="0" t="n">
        <v>5</v>
      </c>
      <c r="FD105" s="0" t="s">
        <v>136</v>
      </c>
      <c r="FE105" s="0" t="n">
        <v>2</v>
      </c>
      <c r="FF105" s="0" t="n">
        <v>1</v>
      </c>
      <c r="FG105" s="0" t="n">
        <v>2</v>
      </c>
      <c r="FH105" s="0" t="n">
        <v>2</v>
      </c>
      <c r="FI105" s="0" t="n">
        <v>9</v>
      </c>
      <c r="FJ105" s="0" t="n">
        <v>1</v>
      </c>
      <c r="FK105" s="0" t="n">
        <v>6</v>
      </c>
      <c r="FM105" s="0" t="s">
        <v>149</v>
      </c>
      <c r="FN105" s="0" t="s">
        <v>150</v>
      </c>
      <c r="FO105" s="0" t="s">
        <v>151</v>
      </c>
    </row>
    <row r="106" customFormat="false" ht="19.4" hidden="false" customHeight="false" outlineLevel="0" collapsed="false">
      <c r="A106" s="0" t="n">
        <v>116</v>
      </c>
      <c r="B106" s="0" t="s">
        <v>1</v>
      </c>
      <c r="C106" s="0" t="n">
        <v>5</v>
      </c>
      <c r="D106" s="0" t="n">
        <v>5</v>
      </c>
      <c r="E106" s="0" t="n">
        <v>4</v>
      </c>
      <c r="F106" s="0" t="n">
        <v>5</v>
      </c>
      <c r="G106" s="0" t="n">
        <v>5</v>
      </c>
      <c r="H106" s="0" t="n">
        <v>4</v>
      </c>
      <c r="I106" s="0" t="n">
        <v>4</v>
      </c>
      <c r="J106" s="0" t="n">
        <v>2</v>
      </c>
      <c r="K106" s="0" t="n">
        <v>3</v>
      </c>
      <c r="L106" s="0" t="n">
        <v>2</v>
      </c>
      <c r="M106" s="0" t="n">
        <v>2</v>
      </c>
      <c r="N106" s="0" t="n">
        <v>2</v>
      </c>
      <c r="O106" s="0" t="n">
        <v>5</v>
      </c>
      <c r="P106" s="0" t="n">
        <v>5</v>
      </c>
      <c r="Q106" s="0" t="n">
        <v>5</v>
      </c>
      <c r="R106" s="0" t="n">
        <v>5</v>
      </c>
      <c r="S106" s="0" t="n">
        <v>5</v>
      </c>
      <c r="T106" s="0" t="n">
        <v>5</v>
      </c>
      <c r="U106" s="0" t="n">
        <v>3</v>
      </c>
      <c r="V106" s="0" t="n">
        <v>5</v>
      </c>
      <c r="W106" s="0" t="n">
        <f aca="false">STDEV(C106:V106)</f>
        <v>1.23437604097225</v>
      </c>
      <c r="Y106" s="0" t="n">
        <v>2</v>
      </c>
      <c r="Z106" s="0" t="n">
        <v>3</v>
      </c>
      <c r="AA106" s="0" t="n">
        <v>3</v>
      </c>
      <c r="AB106" s="0" t="n">
        <v>5</v>
      </c>
      <c r="AC106" s="0" t="n">
        <v>5</v>
      </c>
      <c r="AD106" s="0" t="n">
        <v>4</v>
      </c>
      <c r="AE106" s="0" t="n">
        <v>4</v>
      </c>
      <c r="AF106" s="0" t="n">
        <v>5</v>
      </c>
      <c r="AG106" s="0" t="n">
        <v>4</v>
      </c>
      <c r="AH106" s="0" t="n">
        <v>5</v>
      </c>
      <c r="AI106" s="0" t="n">
        <v>4</v>
      </c>
      <c r="AJ106" s="0" t="n">
        <v>3</v>
      </c>
      <c r="AK106" s="0" t="n">
        <v>3</v>
      </c>
      <c r="AL106" s="0" t="n">
        <v>2</v>
      </c>
      <c r="AM106" s="0" t="n">
        <v>2</v>
      </c>
      <c r="AN106" s="0" t="n">
        <v>3</v>
      </c>
      <c r="AO106" s="0" t="n">
        <v>4</v>
      </c>
      <c r="AP106" s="0" t="n">
        <v>3</v>
      </c>
      <c r="AQ106" s="0" t="n">
        <v>3</v>
      </c>
      <c r="AR106" s="0" t="n">
        <v>2</v>
      </c>
      <c r="AS106" s="0" t="n">
        <f aca="false">STDEV(Y106:AR106)</f>
        <v>1.05006265477226</v>
      </c>
      <c r="AX106" s="0" t="n">
        <v>1</v>
      </c>
      <c r="BI106" s="0" t="n">
        <v>1</v>
      </c>
      <c r="BN106" s="0" t="n">
        <v>1</v>
      </c>
      <c r="BV106" s="0" t="n">
        <v>1</v>
      </c>
      <c r="BW106" s="0" t="n">
        <v>1</v>
      </c>
      <c r="BY106" s="0" t="n">
        <v>1</v>
      </c>
      <c r="BZ106" s="0" t="n">
        <v>1</v>
      </c>
      <c r="CB106" s="0" t="n">
        <v>1</v>
      </c>
      <c r="CI106" s="0" t="n">
        <v>1</v>
      </c>
      <c r="CK106" s="0" t="n">
        <v>1</v>
      </c>
      <c r="CU106" s="0" t="n">
        <v>1</v>
      </c>
      <c r="CY106" s="0" t="n">
        <v>1</v>
      </c>
      <c r="DB106" s="0" t="s">
        <v>86</v>
      </c>
      <c r="DF106" s="0" t="n">
        <v>1</v>
      </c>
      <c r="DK106" s="0" t="n">
        <v>1</v>
      </c>
      <c r="DO106" s="0" t="n">
        <v>1</v>
      </c>
      <c r="DU106" s="0" t="n">
        <v>1</v>
      </c>
      <c r="DY106" s="0" t="n">
        <v>1</v>
      </c>
      <c r="EA106" s="0" t="n">
        <v>1</v>
      </c>
      <c r="EH106" s="0" t="n">
        <v>1</v>
      </c>
      <c r="EK106" s="0" t="s">
        <v>118</v>
      </c>
      <c r="EL106" s="0" t="n">
        <v>5</v>
      </c>
      <c r="EM106" s="0" t="n">
        <v>5</v>
      </c>
      <c r="EN106" s="0" t="n">
        <v>5</v>
      </c>
      <c r="EO106" s="0" t="n">
        <v>4</v>
      </c>
      <c r="EP106" s="0" t="n">
        <v>4</v>
      </c>
      <c r="EQ106" s="0" t="n">
        <v>5</v>
      </c>
      <c r="ER106" s="0" t="n">
        <v>3</v>
      </c>
      <c r="ES106" s="0" t="n">
        <v>4</v>
      </c>
      <c r="ET106" s="0" t="n">
        <v>4</v>
      </c>
      <c r="EU106" s="0" t="n">
        <v>5</v>
      </c>
      <c r="EV106" s="0" t="n">
        <v>4</v>
      </c>
      <c r="EW106" s="0" t="n">
        <v>3</v>
      </c>
      <c r="EX106" s="0" t="n">
        <v>4</v>
      </c>
      <c r="EY106" s="0" t="n">
        <v>4</v>
      </c>
      <c r="EZ106" s="0" t="n">
        <f aca="false">STDEV(EL106:EY106)</f>
        <v>0.699293206753068</v>
      </c>
      <c r="FA106" s="0" t="s">
        <v>133</v>
      </c>
      <c r="FB106" s="0" t="n">
        <v>5</v>
      </c>
      <c r="FC106" s="0" t="n">
        <v>5</v>
      </c>
      <c r="FD106" s="0" t="s">
        <v>136</v>
      </c>
      <c r="FE106" s="0" t="n">
        <v>1</v>
      </c>
      <c r="FF106" s="0" t="n">
        <v>1</v>
      </c>
      <c r="FG106" s="0" t="n">
        <v>2</v>
      </c>
      <c r="FH106" s="0" t="n">
        <v>2</v>
      </c>
      <c r="FI106" s="0" t="n">
        <v>4</v>
      </c>
      <c r="FJ106" s="0" t="n">
        <v>2</v>
      </c>
      <c r="FK106" s="0" t="n">
        <v>1</v>
      </c>
      <c r="FM106" s="0" t="s">
        <v>149</v>
      </c>
      <c r="FN106" s="0" t="s">
        <v>150</v>
      </c>
      <c r="FO106" s="0" t="s">
        <v>151</v>
      </c>
    </row>
    <row r="107" customFormat="false" ht="19.4" hidden="false" customHeight="false" outlineLevel="0" collapsed="false">
      <c r="A107" s="0" t="n">
        <v>118</v>
      </c>
      <c r="B107" s="0" t="s">
        <v>1</v>
      </c>
      <c r="C107" s="0" t="n">
        <v>5</v>
      </c>
      <c r="D107" s="0" t="n">
        <v>3</v>
      </c>
      <c r="E107" s="0" t="n">
        <v>3</v>
      </c>
      <c r="F107" s="0" t="n">
        <v>3</v>
      </c>
      <c r="G107" s="0" t="n">
        <v>4</v>
      </c>
      <c r="H107" s="0" t="n">
        <v>4</v>
      </c>
      <c r="I107" s="0" t="n">
        <v>4</v>
      </c>
      <c r="J107" s="0" t="n">
        <v>4</v>
      </c>
      <c r="K107" s="0" t="n">
        <v>4</v>
      </c>
      <c r="L107" s="0" t="n">
        <v>4</v>
      </c>
      <c r="M107" s="0" t="n">
        <v>4</v>
      </c>
      <c r="N107" s="0" t="n">
        <v>4</v>
      </c>
      <c r="O107" s="0" t="n">
        <v>4</v>
      </c>
      <c r="P107" s="0" t="n">
        <v>4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v>4</v>
      </c>
      <c r="V107" s="0" t="n">
        <v>4</v>
      </c>
      <c r="W107" s="0" t="n">
        <f aca="false">STDEV(C107:V107)</f>
        <v>0.447213595499958</v>
      </c>
      <c r="Y107" s="0" t="n">
        <v>4</v>
      </c>
      <c r="Z107" s="0" t="n">
        <v>4</v>
      </c>
      <c r="AA107" s="0" t="n">
        <v>4</v>
      </c>
      <c r="AB107" s="0" t="n">
        <v>4</v>
      </c>
      <c r="AC107" s="0" t="n">
        <v>4</v>
      </c>
      <c r="AD107" s="0" t="n">
        <v>4</v>
      </c>
      <c r="AE107" s="0" t="n">
        <v>4</v>
      </c>
      <c r="AF107" s="0" t="n">
        <v>4</v>
      </c>
      <c r="AG107" s="0" t="n">
        <v>4</v>
      </c>
      <c r="AH107" s="0" t="n">
        <v>4</v>
      </c>
      <c r="AI107" s="0" t="n">
        <v>4</v>
      </c>
      <c r="AJ107" s="0" t="n">
        <v>4</v>
      </c>
      <c r="AK107" s="0" t="n">
        <v>4</v>
      </c>
      <c r="AL107" s="0" t="n">
        <v>3</v>
      </c>
      <c r="AM107" s="0" t="n">
        <v>4</v>
      </c>
      <c r="AN107" s="0" t="n">
        <v>3</v>
      </c>
      <c r="AO107" s="0" t="n">
        <v>3</v>
      </c>
      <c r="AP107" s="0" t="n">
        <v>3</v>
      </c>
      <c r="AQ107" s="0" t="n">
        <v>4</v>
      </c>
      <c r="AR107" s="0" t="n">
        <v>3</v>
      </c>
      <c r="AS107" s="0" t="n">
        <f aca="false">STDEV(Y107:AR107)</f>
        <v>0.444261658319319</v>
      </c>
      <c r="AX107" s="0" t="n">
        <v>1</v>
      </c>
      <c r="BC107" s="0" t="n">
        <v>1</v>
      </c>
      <c r="BF107" s="0" t="n">
        <v>1</v>
      </c>
      <c r="BG107" s="0" t="n">
        <v>1</v>
      </c>
      <c r="BI107" s="0" t="n">
        <v>1</v>
      </c>
      <c r="BL107" s="0" t="n">
        <v>1</v>
      </c>
      <c r="BN107" s="0" t="n">
        <v>1</v>
      </c>
      <c r="CA107" s="0" t="n">
        <v>1</v>
      </c>
      <c r="CH107" s="0" t="n">
        <v>1</v>
      </c>
      <c r="CK107" s="0" t="n">
        <v>1</v>
      </c>
      <c r="CT107" s="0" t="n">
        <v>1</v>
      </c>
      <c r="CY107" s="0" t="n">
        <v>1</v>
      </c>
      <c r="DB107" s="0" t="s">
        <v>86</v>
      </c>
      <c r="DF107" s="0" t="n">
        <v>1</v>
      </c>
      <c r="DK107" s="0" t="n">
        <v>1</v>
      </c>
      <c r="DS107" s="0" t="n">
        <v>1</v>
      </c>
      <c r="DT107" s="0" t="n">
        <v>1</v>
      </c>
      <c r="DY107" s="0" t="n">
        <v>1</v>
      </c>
      <c r="EA107" s="0" t="n">
        <v>1</v>
      </c>
      <c r="ED107" s="0" t="n">
        <v>1</v>
      </c>
      <c r="EH107" s="0" t="n">
        <v>1</v>
      </c>
      <c r="EK107" s="0" t="s">
        <v>118</v>
      </c>
      <c r="EL107" s="0" t="n">
        <v>3</v>
      </c>
      <c r="EM107" s="0" t="n">
        <v>3</v>
      </c>
      <c r="EN107" s="0" t="n">
        <v>4</v>
      </c>
      <c r="EO107" s="0" t="n">
        <v>4</v>
      </c>
      <c r="EP107" s="0" t="n">
        <v>4</v>
      </c>
      <c r="EQ107" s="0" t="n">
        <v>4</v>
      </c>
      <c r="ER107" s="0" t="n">
        <v>4</v>
      </c>
      <c r="ES107" s="0" t="n">
        <v>4</v>
      </c>
      <c r="ET107" s="0" t="n">
        <v>4</v>
      </c>
      <c r="EU107" s="0" t="n">
        <v>3</v>
      </c>
      <c r="EV107" s="0" t="n">
        <v>3</v>
      </c>
      <c r="EW107" s="0" t="n">
        <v>3</v>
      </c>
      <c r="EX107" s="0" t="n">
        <v>4</v>
      </c>
      <c r="EY107" s="0" t="n">
        <v>4</v>
      </c>
      <c r="EZ107" s="0" t="n">
        <f aca="false">STDEV(EL107:EY107)</f>
        <v>0.497245158098847</v>
      </c>
      <c r="FA107" s="0" t="s">
        <v>133</v>
      </c>
      <c r="FB107" s="0" t="n">
        <v>5</v>
      </c>
      <c r="FC107" s="0" t="n">
        <v>5</v>
      </c>
      <c r="FD107" s="0" t="s">
        <v>136</v>
      </c>
      <c r="FE107" s="0" t="n">
        <v>2</v>
      </c>
      <c r="FF107" s="0" t="n">
        <v>2</v>
      </c>
      <c r="FG107" s="0" t="n">
        <v>2</v>
      </c>
      <c r="FH107" s="0" t="n">
        <v>2</v>
      </c>
      <c r="FI107" s="0" t="n">
        <v>1</v>
      </c>
      <c r="FJ107" s="0" t="n">
        <v>3</v>
      </c>
      <c r="FK107" s="0" t="n">
        <v>6</v>
      </c>
      <c r="FM107" s="0" t="s">
        <v>149</v>
      </c>
      <c r="FN107" s="0" t="s">
        <v>150</v>
      </c>
      <c r="FO107" s="0" t="s">
        <v>151</v>
      </c>
    </row>
    <row r="108" customFormat="false" ht="19.4" hidden="false" customHeight="false" outlineLevel="0" collapsed="false">
      <c r="A108" s="0" t="n">
        <v>119</v>
      </c>
      <c r="B108" s="0" t="s">
        <v>1</v>
      </c>
      <c r="C108" s="0" t="n">
        <v>5</v>
      </c>
      <c r="D108" s="0" t="n">
        <v>4</v>
      </c>
      <c r="E108" s="0" t="n">
        <v>4</v>
      </c>
      <c r="F108" s="0" t="n">
        <v>4</v>
      </c>
      <c r="G108" s="0" t="n">
        <v>4</v>
      </c>
      <c r="H108" s="0" t="n">
        <v>3</v>
      </c>
      <c r="I108" s="0" t="n">
        <v>3</v>
      </c>
      <c r="J108" s="0" t="n">
        <v>3</v>
      </c>
      <c r="K108" s="0" t="n">
        <v>4</v>
      </c>
      <c r="L108" s="0" t="n">
        <v>4</v>
      </c>
      <c r="M108" s="0" t="n">
        <v>4</v>
      </c>
      <c r="N108" s="0" t="n">
        <v>4</v>
      </c>
      <c r="O108" s="0" t="n">
        <v>4</v>
      </c>
      <c r="P108" s="0" t="n">
        <v>4</v>
      </c>
      <c r="Q108" s="0" t="n">
        <v>5</v>
      </c>
      <c r="R108" s="0" t="n">
        <v>3</v>
      </c>
      <c r="S108" s="0" t="n">
        <v>3</v>
      </c>
      <c r="T108" s="0" t="n">
        <v>3</v>
      </c>
      <c r="U108" s="0" t="n">
        <v>4</v>
      </c>
      <c r="V108" s="0" t="n">
        <v>4</v>
      </c>
      <c r="W108" s="0" t="n">
        <f aca="false">STDEV(C108:V108)</f>
        <v>0.615587011251092</v>
      </c>
      <c r="Y108" s="0" t="n">
        <v>4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3</v>
      </c>
      <c r="AH108" s="0" t="n">
        <v>3</v>
      </c>
      <c r="AI108" s="0" t="n">
        <v>3</v>
      </c>
      <c r="AJ108" s="0" t="n">
        <v>3</v>
      </c>
      <c r="AK108" s="0" t="n">
        <v>3</v>
      </c>
      <c r="AL108" s="0" t="n">
        <v>3</v>
      </c>
      <c r="AM108" s="0" t="n">
        <v>3</v>
      </c>
      <c r="AN108" s="0" t="n">
        <v>3</v>
      </c>
      <c r="AO108" s="0" t="n">
        <v>3</v>
      </c>
      <c r="AP108" s="0" t="n">
        <v>3</v>
      </c>
      <c r="AQ108" s="0" t="n">
        <v>4</v>
      </c>
      <c r="AR108" s="0" t="n">
        <v>3</v>
      </c>
      <c r="AS108" s="0" t="n">
        <f aca="false">STDEV(Y108:AR108)</f>
        <v>0.307793505625546</v>
      </c>
      <c r="AY108" s="0" t="n">
        <v>1</v>
      </c>
      <c r="BH108" s="0" t="n">
        <v>1</v>
      </c>
      <c r="BI108" s="0" t="n">
        <v>1</v>
      </c>
      <c r="BJ108" s="0" t="n">
        <v>1</v>
      </c>
      <c r="BL108" s="0" t="n">
        <v>1</v>
      </c>
      <c r="BM108" s="0" t="n">
        <v>1</v>
      </c>
      <c r="BN108" s="0" t="n">
        <v>1</v>
      </c>
      <c r="BX108" s="0" t="n">
        <v>1</v>
      </c>
      <c r="CF108" s="0" t="n">
        <v>1</v>
      </c>
      <c r="CG108" s="0" t="n">
        <v>1</v>
      </c>
      <c r="CH108" s="0" t="n">
        <v>1</v>
      </c>
      <c r="CI108" s="0" t="n">
        <v>1</v>
      </c>
      <c r="CK108" s="0" t="n">
        <v>1</v>
      </c>
      <c r="CU108" s="0" t="n">
        <v>1</v>
      </c>
      <c r="CY108" s="0" t="n">
        <v>1</v>
      </c>
      <c r="DB108" s="0" t="s">
        <v>86</v>
      </c>
      <c r="DG108" s="0" t="n">
        <v>1</v>
      </c>
      <c r="DK108" s="0" t="n">
        <v>1</v>
      </c>
      <c r="DP108" s="0" t="n">
        <v>1</v>
      </c>
      <c r="DY108" s="0" t="n">
        <v>1</v>
      </c>
      <c r="EB108" s="0" t="n">
        <v>1</v>
      </c>
      <c r="EG108" s="0" t="n">
        <v>1</v>
      </c>
      <c r="EK108" s="0" t="s">
        <v>118</v>
      </c>
      <c r="EL108" s="0" t="n">
        <v>4</v>
      </c>
      <c r="EM108" s="0" t="n">
        <v>4</v>
      </c>
      <c r="EN108" s="0" t="n">
        <v>4</v>
      </c>
      <c r="EO108" s="0" t="n">
        <v>4</v>
      </c>
      <c r="EP108" s="0" t="n">
        <v>4</v>
      </c>
      <c r="EQ108" s="0" t="n">
        <v>4</v>
      </c>
      <c r="ER108" s="0" t="n">
        <v>4</v>
      </c>
      <c r="ES108" s="0" t="n">
        <v>4</v>
      </c>
      <c r="ET108" s="0" t="n">
        <v>4</v>
      </c>
      <c r="EU108" s="0" t="n">
        <v>3</v>
      </c>
      <c r="EV108" s="0" t="n">
        <v>3</v>
      </c>
      <c r="EW108" s="0" t="n">
        <v>3</v>
      </c>
      <c r="EX108" s="0" t="n">
        <v>3</v>
      </c>
      <c r="EY108" s="0" t="n">
        <v>3</v>
      </c>
      <c r="EZ108" s="0" t="n">
        <f aca="false">STDEV(EL108:EY108)</f>
        <v>0.497245158098847</v>
      </c>
      <c r="FA108" s="0" t="s">
        <v>133</v>
      </c>
      <c r="FB108" s="0" t="n">
        <v>4</v>
      </c>
      <c r="FC108" s="0" t="n">
        <v>4</v>
      </c>
      <c r="FD108" s="0" t="s">
        <v>136</v>
      </c>
      <c r="FE108" s="0" t="n">
        <v>2</v>
      </c>
      <c r="FF108" s="0" t="n">
        <v>3</v>
      </c>
      <c r="FG108" s="0" t="n">
        <v>2</v>
      </c>
      <c r="FH108" s="0" t="n">
        <v>1</v>
      </c>
      <c r="FI108" s="0" t="n">
        <v>6</v>
      </c>
      <c r="FJ108" s="0" t="n">
        <v>3</v>
      </c>
      <c r="FK108" s="0" t="n">
        <v>6</v>
      </c>
      <c r="FM108" s="0" t="s">
        <v>149</v>
      </c>
      <c r="FN108" s="0" t="s">
        <v>150</v>
      </c>
      <c r="FO108" s="0" t="s">
        <v>151</v>
      </c>
    </row>
    <row r="109" customFormat="false" ht="19.4" hidden="false" customHeight="false" outlineLevel="0" collapsed="false">
      <c r="A109" s="0" t="n">
        <v>121</v>
      </c>
      <c r="B109" s="0" t="s">
        <v>1</v>
      </c>
      <c r="C109" s="0" t="n">
        <v>4</v>
      </c>
      <c r="D109" s="0" t="n">
        <v>4</v>
      </c>
      <c r="E109" s="0" t="n">
        <v>4</v>
      </c>
      <c r="F109" s="0" t="n">
        <v>3</v>
      </c>
      <c r="G109" s="0" t="n">
        <v>3</v>
      </c>
      <c r="H109" s="0" t="n">
        <v>3</v>
      </c>
      <c r="I109" s="0" t="n">
        <v>3</v>
      </c>
      <c r="J109" s="0" t="n">
        <v>4</v>
      </c>
      <c r="K109" s="0" t="n">
        <v>4</v>
      </c>
      <c r="L109" s="0" t="n">
        <v>4</v>
      </c>
      <c r="M109" s="0" t="n">
        <v>4</v>
      </c>
      <c r="N109" s="0" t="n">
        <v>4</v>
      </c>
      <c r="O109" s="0" t="n">
        <v>4</v>
      </c>
      <c r="P109" s="0" t="n">
        <v>4</v>
      </c>
      <c r="Q109" s="0" t="n">
        <v>4</v>
      </c>
      <c r="R109" s="0" t="n">
        <v>3</v>
      </c>
      <c r="S109" s="0" t="n">
        <v>4</v>
      </c>
      <c r="T109" s="0" t="n">
        <v>4</v>
      </c>
      <c r="U109" s="0" t="n">
        <v>4</v>
      </c>
      <c r="V109" s="0" t="n">
        <v>4</v>
      </c>
      <c r="W109" s="0" t="n">
        <f aca="false">STDEV(C109:V109)</f>
        <v>0.444261658319319</v>
      </c>
      <c r="Y109" s="0" t="n">
        <v>4</v>
      </c>
      <c r="Z109" s="0" t="n">
        <v>4</v>
      </c>
      <c r="AA109" s="0" t="n">
        <v>4</v>
      </c>
      <c r="AB109" s="0" t="n">
        <v>5</v>
      </c>
      <c r="AC109" s="0" t="n">
        <v>4</v>
      </c>
      <c r="AD109" s="0" t="n">
        <v>5</v>
      </c>
      <c r="AE109" s="0" t="n">
        <v>5</v>
      </c>
      <c r="AF109" s="0" t="n">
        <v>5</v>
      </c>
      <c r="AG109" s="0" t="n">
        <v>5</v>
      </c>
      <c r="AH109" s="0" t="n">
        <v>5</v>
      </c>
      <c r="AI109" s="0" t="n">
        <v>4</v>
      </c>
      <c r="AJ109" s="0" t="n">
        <v>5</v>
      </c>
      <c r="AK109" s="0" t="n">
        <v>4</v>
      </c>
      <c r="AL109" s="0" t="n">
        <v>3</v>
      </c>
      <c r="AM109" s="0" t="n">
        <v>4</v>
      </c>
      <c r="AN109" s="0" t="n">
        <v>4</v>
      </c>
      <c r="AO109" s="0" t="n">
        <v>4</v>
      </c>
      <c r="AP109" s="0" t="n">
        <v>4</v>
      </c>
      <c r="AQ109" s="0" t="n">
        <v>3</v>
      </c>
      <c r="AR109" s="0" t="n">
        <v>4</v>
      </c>
      <c r="AS109" s="0" t="n">
        <f aca="false">STDEV(Y109:AR109)</f>
        <v>0.638666373658505</v>
      </c>
      <c r="AZ109" s="0" t="n">
        <v>1</v>
      </c>
      <c r="BE109" s="0" t="n">
        <v>1</v>
      </c>
      <c r="BL109" s="0" t="n">
        <v>1</v>
      </c>
      <c r="BM109" s="0" t="n">
        <v>1</v>
      </c>
      <c r="BN109" s="0" t="n">
        <v>1</v>
      </c>
      <c r="BO109" s="0" t="n">
        <v>1</v>
      </c>
      <c r="BR109" s="0" t="n">
        <v>1</v>
      </c>
      <c r="BT109" s="0" t="n">
        <v>1</v>
      </c>
      <c r="BV109" s="0" t="n">
        <v>1</v>
      </c>
      <c r="BW109" s="0" t="n">
        <v>1</v>
      </c>
      <c r="CF109" s="0" t="n">
        <v>1</v>
      </c>
      <c r="CH109" s="0" t="n">
        <v>1</v>
      </c>
      <c r="CK109" s="0" t="n">
        <v>1</v>
      </c>
      <c r="CS109" s="0" t="n">
        <v>1</v>
      </c>
      <c r="CY109" s="0" t="n">
        <v>1</v>
      </c>
      <c r="DB109" s="0" t="s">
        <v>86</v>
      </c>
      <c r="DF109" s="0" t="n">
        <v>1</v>
      </c>
      <c r="DK109" s="0" t="n">
        <v>1</v>
      </c>
      <c r="DO109" s="0" t="n">
        <v>1</v>
      </c>
      <c r="DP109" s="0" t="n">
        <v>1</v>
      </c>
      <c r="DR109" s="0" t="n">
        <v>1</v>
      </c>
      <c r="DS109" s="0" t="n">
        <v>1</v>
      </c>
      <c r="DY109" s="0" t="n">
        <v>1</v>
      </c>
      <c r="ED109" s="0" t="n">
        <v>1</v>
      </c>
      <c r="EG109" s="0" t="n">
        <v>1</v>
      </c>
      <c r="EK109" s="0" t="s">
        <v>118</v>
      </c>
      <c r="EL109" s="0" t="n">
        <v>4</v>
      </c>
      <c r="EM109" s="0" t="n">
        <v>4</v>
      </c>
      <c r="EN109" s="0" t="n">
        <v>3</v>
      </c>
      <c r="EO109" s="0" t="n">
        <v>4</v>
      </c>
      <c r="EP109" s="0" t="n">
        <v>4</v>
      </c>
      <c r="EQ109" s="0" t="n">
        <v>4</v>
      </c>
      <c r="ER109" s="0" t="n">
        <v>3</v>
      </c>
      <c r="ES109" s="0" t="n">
        <v>4</v>
      </c>
      <c r="ET109" s="0" t="n">
        <v>4</v>
      </c>
      <c r="EU109" s="0" t="n">
        <v>3</v>
      </c>
      <c r="EV109" s="0" t="n">
        <v>4</v>
      </c>
      <c r="EW109" s="0" t="n">
        <v>3</v>
      </c>
      <c r="EX109" s="0" t="n">
        <v>4</v>
      </c>
      <c r="EY109" s="0" t="n">
        <v>4</v>
      </c>
      <c r="EZ109" s="0" t="n">
        <f aca="false">STDEV(EL109:EY109)</f>
        <v>0.468807230938495</v>
      </c>
      <c r="FA109" s="0" t="s">
        <v>133</v>
      </c>
      <c r="FB109" s="0" t="n">
        <v>5</v>
      </c>
      <c r="FC109" s="0" t="n">
        <v>5</v>
      </c>
      <c r="FD109" s="0" t="s">
        <v>136</v>
      </c>
      <c r="FE109" s="0" t="n">
        <v>1</v>
      </c>
      <c r="FF109" s="0" t="n">
        <v>1</v>
      </c>
      <c r="FG109" s="0" t="n">
        <v>2</v>
      </c>
      <c r="FH109" s="0" t="n">
        <v>2</v>
      </c>
      <c r="FI109" s="0" t="n">
        <v>12</v>
      </c>
      <c r="FJ109" s="0" t="n">
        <v>3</v>
      </c>
      <c r="FK109" s="0" t="n">
        <v>8</v>
      </c>
      <c r="FM109" s="0" t="s">
        <v>149</v>
      </c>
      <c r="FN109" s="0" t="s">
        <v>150</v>
      </c>
      <c r="FO109" s="0" t="s">
        <v>151</v>
      </c>
    </row>
    <row r="110" customFormat="false" ht="19.4" hidden="false" customHeight="false" outlineLevel="0" collapsed="false">
      <c r="A110" s="0" t="n">
        <v>122</v>
      </c>
      <c r="B110" s="0" t="s">
        <v>1</v>
      </c>
      <c r="C110" s="0" t="n">
        <v>5</v>
      </c>
      <c r="D110" s="0" t="n">
        <v>5</v>
      </c>
      <c r="E110" s="0" t="n">
        <v>3</v>
      </c>
      <c r="F110" s="0" t="n">
        <v>3</v>
      </c>
      <c r="G110" s="0" t="n">
        <v>4</v>
      </c>
      <c r="H110" s="0" t="n">
        <v>4</v>
      </c>
      <c r="I110" s="0" t="n">
        <v>4</v>
      </c>
      <c r="J110" s="0" t="n">
        <v>3</v>
      </c>
      <c r="K110" s="0" t="n">
        <v>5</v>
      </c>
      <c r="L110" s="0" t="n">
        <v>4</v>
      </c>
      <c r="M110" s="0" t="n">
        <v>3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4</v>
      </c>
      <c r="S110" s="0" t="n">
        <v>3</v>
      </c>
      <c r="T110" s="0" t="n">
        <v>4</v>
      </c>
      <c r="U110" s="0" t="n">
        <v>4</v>
      </c>
      <c r="V110" s="0" t="n">
        <v>4</v>
      </c>
      <c r="W110" s="0" t="n">
        <f aca="false">STDEV(C110:V110)</f>
        <v>0.640723275517187</v>
      </c>
      <c r="Y110" s="0" t="n">
        <v>4</v>
      </c>
      <c r="Z110" s="0" t="n">
        <v>4</v>
      </c>
      <c r="AA110" s="0" t="n">
        <v>3</v>
      </c>
      <c r="AB110" s="0" t="n">
        <v>4</v>
      </c>
      <c r="AC110" s="0" t="n">
        <v>3</v>
      </c>
      <c r="AD110" s="0" t="n">
        <v>3</v>
      </c>
      <c r="AE110" s="0" t="n">
        <v>4</v>
      </c>
      <c r="AF110" s="0" t="n">
        <v>4</v>
      </c>
      <c r="AG110" s="0" t="n">
        <v>4</v>
      </c>
      <c r="AH110" s="0" t="n">
        <v>4</v>
      </c>
      <c r="AI110" s="0" t="n">
        <v>4</v>
      </c>
      <c r="AJ110" s="0" t="n">
        <v>3</v>
      </c>
      <c r="AK110" s="0" t="n">
        <v>4</v>
      </c>
      <c r="AL110" s="0" t="n">
        <v>4</v>
      </c>
      <c r="AM110" s="0" t="n">
        <v>4</v>
      </c>
      <c r="AN110" s="0" t="n">
        <v>3</v>
      </c>
      <c r="AO110" s="0" t="n">
        <v>4</v>
      </c>
      <c r="AP110" s="0" t="n">
        <v>4</v>
      </c>
      <c r="AQ110" s="0" t="n">
        <v>3</v>
      </c>
      <c r="AR110" s="0" t="n">
        <v>3</v>
      </c>
      <c r="AS110" s="0" t="n">
        <f aca="false">STDEV(Y110:AR110)</f>
        <v>0.489360484929593</v>
      </c>
      <c r="AZ110" s="0" t="n">
        <v>1</v>
      </c>
      <c r="BC110" s="0" t="n">
        <v>1</v>
      </c>
      <c r="BG110" s="0" t="n">
        <v>1</v>
      </c>
      <c r="BH110" s="0" t="n">
        <v>1</v>
      </c>
      <c r="BI110" s="0" t="n">
        <v>1</v>
      </c>
      <c r="BN110" s="0" t="n">
        <v>1</v>
      </c>
      <c r="BU110" s="0" t="n">
        <v>1</v>
      </c>
      <c r="BW110" s="0" t="n">
        <v>1</v>
      </c>
      <c r="BX110" s="0" t="n">
        <v>1</v>
      </c>
      <c r="CH110" s="0" t="n">
        <v>1</v>
      </c>
      <c r="CK110" s="0" t="n">
        <v>1</v>
      </c>
      <c r="CU110" s="0" t="n">
        <v>1</v>
      </c>
      <c r="CY110" s="0" t="n">
        <v>1</v>
      </c>
      <c r="DB110" s="0" t="s">
        <v>86</v>
      </c>
      <c r="DF110" s="0" t="n">
        <v>1</v>
      </c>
      <c r="DL110" s="0" t="n">
        <v>1</v>
      </c>
      <c r="DP110" s="0" t="n">
        <v>1</v>
      </c>
      <c r="DX110" s="0" t="n">
        <v>1</v>
      </c>
      <c r="ED110" s="0" t="n">
        <v>1</v>
      </c>
      <c r="EG110" s="0" t="n">
        <v>1</v>
      </c>
      <c r="EK110" s="0" t="s">
        <v>118</v>
      </c>
      <c r="EL110" s="0" t="n">
        <v>4</v>
      </c>
      <c r="EM110" s="0" t="n">
        <v>4</v>
      </c>
      <c r="EN110" s="0" t="n">
        <v>4</v>
      </c>
      <c r="EO110" s="0" t="n">
        <v>4</v>
      </c>
      <c r="EP110" s="0" t="n">
        <v>4</v>
      </c>
      <c r="EQ110" s="0" t="n">
        <v>4</v>
      </c>
      <c r="ER110" s="0" t="n">
        <v>3</v>
      </c>
      <c r="ES110" s="0" t="n">
        <v>3</v>
      </c>
      <c r="ET110" s="0" t="n">
        <v>3</v>
      </c>
      <c r="EU110" s="0" t="n">
        <v>4</v>
      </c>
      <c r="EV110" s="0" t="n">
        <v>3</v>
      </c>
      <c r="EW110" s="0" t="n">
        <v>4</v>
      </c>
      <c r="EX110" s="0" t="n">
        <v>5</v>
      </c>
      <c r="EY110" s="0" t="n">
        <v>4</v>
      </c>
      <c r="EZ110" s="0" t="n">
        <f aca="false">STDEV(EL110:EY110)</f>
        <v>0.578934223521839</v>
      </c>
      <c r="FA110" s="0" t="s">
        <v>133</v>
      </c>
      <c r="FB110" s="0" t="n">
        <v>4</v>
      </c>
      <c r="FC110" s="0" t="n">
        <v>5</v>
      </c>
      <c r="FD110" s="0" t="s">
        <v>136</v>
      </c>
      <c r="FE110" s="0" t="n">
        <v>2</v>
      </c>
      <c r="FF110" s="0" t="n">
        <v>2</v>
      </c>
      <c r="FG110" s="0" t="n">
        <v>1</v>
      </c>
      <c r="FH110" s="0" t="n">
        <v>2</v>
      </c>
      <c r="FI110" s="0" t="n">
        <v>1</v>
      </c>
      <c r="FJ110" s="0" t="n">
        <v>2</v>
      </c>
      <c r="FK110" s="0" t="n">
        <v>6</v>
      </c>
      <c r="FM110" s="0" t="s">
        <v>149</v>
      </c>
      <c r="FN110" s="0" t="s">
        <v>150</v>
      </c>
      <c r="FO110" s="0" t="s">
        <v>151</v>
      </c>
    </row>
    <row r="111" customFormat="false" ht="19.4" hidden="false" customHeight="false" outlineLevel="0" collapsed="false">
      <c r="A111" s="0" t="n">
        <v>123</v>
      </c>
      <c r="B111" s="0" t="s">
        <v>1</v>
      </c>
      <c r="C111" s="0" t="n">
        <v>3</v>
      </c>
      <c r="D111" s="0" t="n">
        <v>3</v>
      </c>
      <c r="E111" s="0" t="n">
        <v>2</v>
      </c>
      <c r="F111" s="0" t="n">
        <v>4</v>
      </c>
      <c r="G111" s="0" t="n">
        <v>4</v>
      </c>
      <c r="H111" s="0" t="n">
        <v>3</v>
      </c>
      <c r="I111" s="0" t="n">
        <v>3</v>
      </c>
      <c r="J111" s="0" t="n">
        <v>3</v>
      </c>
      <c r="K111" s="0" t="n">
        <v>4</v>
      </c>
      <c r="L111" s="0" t="n">
        <v>4</v>
      </c>
      <c r="M111" s="0" t="n">
        <v>2</v>
      </c>
      <c r="N111" s="0" t="n">
        <v>4</v>
      </c>
      <c r="O111" s="0" t="n">
        <v>3</v>
      </c>
      <c r="P111" s="0" t="n">
        <v>3</v>
      </c>
      <c r="Q111" s="0" t="n">
        <v>4</v>
      </c>
      <c r="R111" s="0" t="n">
        <v>3</v>
      </c>
      <c r="S111" s="0" t="n">
        <v>3</v>
      </c>
      <c r="T111" s="0" t="n">
        <v>3</v>
      </c>
      <c r="U111" s="0" t="n">
        <v>4</v>
      </c>
      <c r="V111" s="0" t="n">
        <v>3</v>
      </c>
      <c r="W111" s="0" t="n">
        <f aca="false">STDEV(C111:V111)</f>
        <v>0.638666373658505</v>
      </c>
      <c r="Y111" s="0" t="n">
        <v>3</v>
      </c>
      <c r="Z111" s="0" t="n">
        <v>3</v>
      </c>
      <c r="AA111" s="0" t="n">
        <v>4</v>
      </c>
      <c r="AB111" s="0" t="n">
        <v>3</v>
      </c>
      <c r="AC111" s="0" t="n">
        <v>4</v>
      </c>
      <c r="AD111" s="0" t="n">
        <v>4</v>
      </c>
      <c r="AE111" s="0" t="n">
        <v>4</v>
      </c>
      <c r="AF111" s="0" t="n">
        <v>5</v>
      </c>
      <c r="AG111" s="0" t="n">
        <v>4</v>
      </c>
      <c r="AH111" s="0" t="n">
        <v>4</v>
      </c>
      <c r="AI111" s="0" t="n">
        <v>4</v>
      </c>
      <c r="AJ111" s="0" t="n">
        <v>2</v>
      </c>
      <c r="AK111" s="0" t="n">
        <v>3</v>
      </c>
      <c r="AL111" s="0" t="n">
        <v>3</v>
      </c>
      <c r="AM111" s="0" t="n">
        <v>4</v>
      </c>
      <c r="AN111" s="0" t="n">
        <v>4</v>
      </c>
      <c r="AO111" s="0" t="n">
        <v>3</v>
      </c>
      <c r="AP111" s="0" t="n">
        <v>2</v>
      </c>
      <c r="AQ111" s="0" t="n">
        <v>2</v>
      </c>
      <c r="AR111" s="0" t="n">
        <v>3</v>
      </c>
      <c r="AS111" s="0" t="n">
        <f aca="false">STDEV(Y111:AR111)</f>
        <v>0.820782681668123</v>
      </c>
      <c r="AZ111" s="0" t="n">
        <v>1</v>
      </c>
      <c r="BC111" s="0" t="n">
        <v>1</v>
      </c>
      <c r="BE111" s="0" t="n">
        <v>1</v>
      </c>
      <c r="BF111" s="0" t="n">
        <v>1</v>
      </c>
      <c r="BG111" s="0" t="n">
        <v>1</v>
      </c>
      <c r="BH111" s="0" t="n">
        <v>1</v>
      </c>
      <c r="BI111" s="0" t="n">
        <v>1</v>
      </c>
      <c r="BJ111" s="0" t="n">
        <v>1</v>
      </c>
      <c r="BL111" s="0" t="n">
        <v>1</v>
      </c>
      <c r="BM111" s="0" t="n">
        <v>1</v>
      </c>
      <c r="BN111" s="0" t="n">
        <v>1</v>
      </c>
      <c r="BU111" s="0" t="n">
        <v>1</v>
      </c>
      <c r="CB111" s="0" t="n">
        <v>1</v>
      </c>
      <c r="CH111" s="0" t="n">
        <v>1</v>
      </c>
      <c r="CK111" s="0" t="n">
        <v>1</v>
      </c>
      <c r="CU111" s="0" t="n">
        <v>1</v>
      </c>
      <c r="CY111" s="0" t="n">
        <v>1</v>
      </c>
      <c r="DB111" s="0" t="s">
        <v>86</v>
      </c>
      <c r="DF111" s="0" t="n">
        <v>1</v>
      </c>
      <c r="DK111" s="0" t="n">
        <v>1</v>
      </c>
      <c r="DR111" s="0" t="n">
        <v>1</v>
      </c>
      <c r="DX111" s="0" t="n">
        <v>1</v>
      </c>
      <c r="EB111" s="0" t="n">
        <v>1</v>
      </c>
      <c r="EC111" s="0" t="n">
        <v>1</v>
      </c>
      <c r="ED111" s="0" t="n">
        <v>1</v>
      </c>
      <c r="EH111" s="0" t="n">
        <v>1</v>
      </c>
      <c r="EK111" s="0" t="s">
        <v>118</v>
      </c>
      <c r="EL111" s="0" t="n">
        <v>4</v>
      </c>
      <c r="EM111" s="0" t="n">
        <v>3</v>
      </c>
      <c r="EN111" s="0" t="n">
        <v>4</v>
      </c>
      <c r="EO111" s="0" t="n">
        <v>4</v>
      </c>
      <c r="EP111" s="0" t="n">
        <v>4</v>
      </c>
      <c r="EQ111" s="0" t="n">
        <v>3</v>
      </c>
      <c r="ER111" s="0" t="n">
        <v>2</v>
      </c>
      <c r="ES111" s="0" t="n">
        <v>2</v>
      </c>
      <c r="ET111" s="0" t="n">
        <v>3</v>
      </c>
      <c r="EU111" s="0" t="n">
        <v>2</v>
      </c>
      <c r="EV111" s="0" t="n">
        <v>3</v>
      </c>
      <c r="EW111" s="0" t="n">
        <v>2</v>
      </c>
      <c r="EX111" s="0" t="n">
        <v>4</v>
      </c>
      <c r="EY111" s="0" t="n">
        <v>4</v>
      </c>
      <c r="EZ111" s="0" t="n">
        <f aca="false">STDEV(EL111:EY111)</f>
        <v>0.864437821507566</v>
      </c>
      <c r="FA111" s="0" t="s">
        <v>133</v>
      </c>
      <c r="FB111" s="0" t="n">
        <v>4</v>
      </c>
      <c r="FC111" s="0" t="n">
        <v>4</v>
      </c>
      <c r="FD111" s="0" t="s">
        <v>136</v>
      </c>
      <c r="FE111" s="0" t="n">
        <v>2</v>
      </c>
      <c r="FF111" s="0" t="n">
        <v>3</v>
      </c>
      <c r="FG111" s="0" t="n">
        <v>2</v>
      </c>
      <c r="FH111" s="0" t="n">
        <v>2</v>
      </c>
      <c r="FI111" s="0" t="n">
        <v>3</v>
      </c>
      <c r="FJ111" s="0" t="n">
        <v>4</v>
      </c>
      <c r="FK111" s="0" t="n">
        <v>6</v>
      </c>
      <c r="FM111" s="0" t="s">
        <v>149</v>
      </c>
      <c r="FN111" s="0" t="s">
        <v>150</v>
      </c>
      <c r="FO111" s="0" t="s">
        <v>151</v>
      </c>
    </row>
    <row r="112" customFormat="false" ht="19.4" hidden="false" customHeight="false" outlineLevel="0" collapsed="false">
      <c r="A112" s="0" t="n">
        <v>124</v>
      </c>
      <c r="B112" s="0" t="s">
        <v>1</v>
      </c>
      <c r="C112" s="0" t="n">
        <v>4</v>
      </c>
      <c r="D112" s="0" t="n">
        <v>4</v>
      </c>
      <c r="E112" s="0" t="n">
        <v>4</v>
      </c>
      <c r="F112" s="0" t="n">
        <v>4</v>
      </c>
      <c r="G112" s="0" t="n">
        <v>5</v>
      </c>
      <c r="H112" s="0" t="n">
        <v>4</v>
      </c>
      <c r="I112" s="0" t="n">
        <v>5</v>
      </c>
      <c r="J112" s="0" t="n">
        <v>4</v>
      </c>
      <c r="K112" s="0" t="n">
        <v>4</v>
      </c>
      <c r="L112" s="0" t="n">
        <v>5</v>
      </c>
      <c r="M112" s="0" t="n">
        <v>4</v>
      </c>
      <c r="N112" s="0" t="n">
        <v>4</v>
      </c>
      <c r="O112" s="0" t="n">
        <v>4</v>
      </c>
      <c r="P112" s="0" t="n">
        <v>4</v>
      </c>
      <c r="Q112" s="0" t="n">
        <v>5</v>
      </c>
      <c r="R112" s="0" t="n">
        <v>4</v>
      </c>
      <c r="S112" s="0" t="n">
        <v>4</v>
      </c>
      <c r="T112" s="0" t="n">
        <v>5</v>
      </c>
      <c r="U112" s="0" t="n">
        <v>5</v>
      </c>
      <c r="V112" s="0" t="n">
        <v>5</v>
      </c>
      <c r="W112" s="0" t="n">
        <f aca="false">STDEV(C112:V112)</f>
        <v>0.489360484929593</v>
      </c>
      <c r="Y112" s="0" t="n">
        <v>4</v>
      </c>
      <c r="Z112" s="0" t="n">
        <v>4</v>
      </c>
      <c r="AA112" s="0" t="n">
        <v>4</v>
      </c>
      <c r="AB112" s="0" t="n">
        <v>4</v>
      </c>
      <c r="AC112" s="0" t="n">
        <v>4</v>
      </c>
      <c r="AD112" s="0" t="n">
        <v>5</v>
      </c>
      <c r="AE112" s="0" t="n">
        <v>4</v>
      </c>
      <c r="AF112" s="0" t="n">
        <v>5</v>
      </c>
      <c r="AG112" s="0" t="n">
        <v>3</v>
      </c>
      <c r="AH112" s="0" t="n">
        <v>4</v>
      </c>
      <c r="AI112" s="0" t="n">
        <v>4</v>
      </c>
      <c r="AJ112" s="0" t="n">
        <v>2</v>
      </c>
      <c r="AK112" s="0" t="n">
        <v>4</v>
      </c>
      <c r="AL112" s="0" t="n">
        <v>5</v>
      </c>
      <c r="AM112" s="0" t="n">
        <v>5</v>
      </c>
      <c r="AN112" s="0" t="n">
        <v>4</v>
      </c>
      <c r="AO112" s="0" t="n">
        <v>3</v>
      </c>
      <c r="AP112" s="0" t="n">
        <v>3</v>
      </c>
      <c r="AQ112" s="0" t="n">
        <v>4</v>
      </c>
      <c r="AR112" s="0" t="n">
        <v>5</v>
      </c>
      <c r="AS112" s="0" t="n">
        <f aca="false">STDEV(Y112:AR112)</f>
        <v>0.794719414239026</v>
      </c>
      <c r="AX112" s="0" t="n">
        <v>1</v>
      </c>
      <c r="BC112" s="0" t="n">
        <v>1</v>
      </c>
      <c r="BW112" s="0" t="n">
        <v>1</v>
      </c>
      <c r="BX112" s="0" t="n">
        <v>1</v>
      </c>
      <c r="CG112" s="0" t="n">
        <v>1</v>
      </c>
      <c r="CH112" s="0" t="n">
        <v>1</v>
      </c>
      <c r="CK112" s="0" t="n">
        <v>1</v>
      </c>
      <c r="CT112" s="0" t="n">
        <v>1</v>
      </c>
      <c r="CX112" s="0" t="n">
        <v>1</v>
      </c>
      <c r="DB112" s="0" t="s">
        <v>86</v>
      </c>
      <c r="DF112" s="0" t="n">
        <v>1</v>
      </c>
      <c r="DL112" s="0" t="n">
        <v>1</v>
      </c>
      <c r="DN112" s="0" t="n">
        <v>1</v>
      </c>
      <c r="DQ112" s="0" t="n">
        <v>1</v>
      </c>
      <c r="DT112" s="0" t="n">
        <v>1</v>
      </c>
      <c r="DX112" s="0" t="n">
        <v>1</v>
      </c>
      <c r="EB112" s="0" t="n">
        <v>1</v>
      </c>
      <c r="ED112" s="0" t="n">
        <v>1</v>
      </c>
      <c r="EG112" s="0" t="n">
        <v>1</v>
      </c>
      <c r="EK112" s="0" t="s">
        <v>118</v>
      </c>
      <c r="EL112" s="0" t="n">
        <v>4</v>
      </c>
      <c r="EM112" s="0" t="n">
        <v>4</v>
      </c>
      <c r="EN112" s="0" t="n">
        <v>4</v>
      </c>
      <c r="EO112" s="0" t="n">
        <v>4</v>
      </c>
      <c r="EP112" s="0" t="n">
        <v>4</v>
      </c>
      <c r="EQ112" s="0" t="n">
        <v>4</v>
      </c>
      <c r="ER112" s="0" t="n">
        <v>4</v>
      </c>
      <c r="ES112" s="0" t="n">
        <v>5</v>
      </c>
      <c r="ET112" s="0" t="n">
        <v>5</v>
      </c>
      <c r="EU112" s="0" t="n">
        <v>3</v>
      </c>
      <c r="EV112" s="0" t="n">
        <v>3</v>
      </c>
      <c r="EW112" s="0" t="n">
        <v>4</v>
      </c>
      <c r="EX112" s="0" t="n">
        <v>4</v>
      </c>
      <c r="EY112" s="0" t="n">
        <v>5</v>
      </c>
      <c r="EZ112" s="0" t="n">
        <f aca="false">STDEV(EL112:EY112)</f>
        <v>0.615727926214882</v>
      </c>
      <c r="FA112" s="0" t="s">
        <v>133</v>
      </c>
      <c r="FB112" s="0" t="n">
        <v>5</v>
      </c>
      <c r="FC112" s="0" t="n">
        <v>5</v>
      </c>
      <c r="FD112" s="0" t="s">
        <v>136</v>
      </c>
      <c r="FE112" s="0" t="n">
        <v>2</v>
      </c>
      <c r="FF112" s="0" t="n">
        <v>3</v>
      </c>
      <c r="FG112" s="0" t="n">
        <v>2</v>
      </c>
      <c r="FH112" s="0" t="n">
        <v>2</v>
      </c>
      <c r="FI112" s="0" t="n">
        <v>1</v>
      </c>
      <c r="FJ112" s="0" t="n">
        <v>3</v>
      </c>
      <c r="FK112" s="0" t="n">
        <v>2</v>
      </c>
      <c r="FM112" s="0" t="s">
        <v>149</v>
      </c>
      <c r="FN112" s="0" t="s">
        <v>150</v>
      </c>
      <c r="FO112" s="0" t="s">
        <v>151</v>
      </c>
    </row>
    <row r="113" customFormat="false" ht="19.4" hidden="false" customHeight="false" outlineLevel="0" collapsed="false">
      <c r="A113" s="0" t="n">
        <v>125</v>
      </c>
      <c r="B113" s="0" t="s">
        <v>1</v>
      </c>
      <c r="C113" s="0" t="n">
        <v>5</v>
      </c>
      <c r="D113" s="0" t="n">
        <v>5</v>
      </c>
      <c r="E113" s="0" t="n">
        <v>5</v>
      </c>
      <c r="F113" s="0" t="n">
        <v>5</v>
      </c>
      <c r="G113" s="0" t="n">
        <v>5</v>
      </c>
      <c r="H113" s="0" t="n">
        <v>5</v>
      </c>
      <c r="I113" s="0" t="n">
        <v>4</v>
      </c>
      <c r="J113" s="0" t="n">
        <v>4</v>
      </c>
      <c r="K113" s="0" t="n">
        <v>5</v>
      </c>
      <c r="L113" s="0" t="n">
        <v>3</v>
      </c>
      <c r="M113" s="0" t="n">
        <v>5</v>
      </c>
      <c r="N113" s="0" t="n">
        <v>4</v>
      </c>
      <c r="O113" s="0" t="n">
        <v>5</v>
      </c>
      <c r="P113" s="0" t="n">
        <v>5</v>
      </c>
      <c r="Q113" s="0" t="n">
        <v>5</v>
      </c>
      <c r="R113" s="0" t="n">
        <v>3</v>
      </c>
      <c r="S113" s="0" t="n">
        <v>3</v>
      </c>
      <c r="T113" s="0" t="n">
        <v>5</v>
      </c>
      <c r="U113" s="0" t="n">
        <v>3</v>
      </c>
      <c r="V113" s="0" t="n">
        <v>5</v>
      </c>
      <c r="W113" s="0" t="n">
        <f aca="false">STDEV(C113:V113)</f>
        <v>0.825577947481897</v>
      </c>
      <c r="Y113" s="0" t="n">
        <v>1</v>
      </c>
      <c r="Z113" s="0" t="n">
        <v>2</v>
      </c>
      <c r="AA113" s="0" t="n">
        <v>2</v>
      </c>
      <c r="AB113" s="0" t="n">
        <v>1</v>
      </c>
      <c r="AC113" s="0" t="n">
        <v>5</v>
      </c>
      <c r="AD113" s="0" t="n">
        <v>5</v>
      </c>
      <c r="AE113" s="0" t="n">
        <v>1</v>
      </c>
      <c r="AF113" s="0" t="n">
        <v>1</v>
      </c>
      <c r="AG113" s="0" t="n">
        <v>1</v>
      </c>
      <c r="AH113" s="0" t="n">
        <v>5</v>
      </c>
      <c r="AI113" s="0" t="n">
        <v>1</v>
      </c>
      <c r="AJ113" s="0" t="n">
        <v>1</v>
      </c>
      <c r="AK113" s="0" t="n">
        <v>5</v>
      </c>
      <c r="AL113" s="0" t="n">
        <v>5</v>
      </c>
      <c r="AM113" s="0" t="n">
        <v>5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f aca="false">STDEV(Y113:AR113)</f>
        <v>1.83819133074363</v>
      </c>
      <c r="AX113" s="0" t="n">
        <v>1</v>
      </c>
      <c r="BC113" s="0" t="n">
        <v>1</v>
      </c>
      <c r="BI113" s="0" t="n">
        <v>1</v>
      </c>
      <c r="BX113" s="0" t="n">
        <v>1</v>
      </c>
      <c r="CI113" s="0" t="n">
        <v>1</v>
      </c>
      <c r="CK113" s="0" t="n">
        <v>1</v>
      </c>
      <c r="CT113" s="0" t="n">
        <v>1</v>
      </c>
      <c r="CX113" s="0" t="n">
        <v>1</v>
      </c>
      <c r="DB113" s="0" t="s">
        <v>86</v>
      </c>
      <c r="DF113" s="0" t="n">
        <v>1</v>
      </c>
      <c r="DK113" s="0" t="n">
        <v>1</v>
      </c>
      <c r="DQ113" s="0" t="n">
        <v>1</v>
      </c>
      <c r="DX113" s="0" t="n">
        <v>1</v>
      </c>
      <c r="EB113" s="0" t="n">
        <v>1</v>
      </c>
      <c r="EH113" s="0" t="n">
        <v>1</v>
      </c>
      <c r="EK113" s="0" t="s">
        <v>118</v>
      </c>
      <c r="EL113" s="0" t="n">
        <v>5</v>
      </c>
      <c r="EM113" s="0" t="n">
        <v>5</v>
      </c>
      <c r="EN113" s="0" t="n">
        <v>2</v>
      </c>
      <c r="EO113" s="0" t="n">
        <v>3</v>
      </c>
      <c r="EP113" s="0" t="n">
        <v>3</v>
      </c>
      <c r="EQ113" s="0" t="n">
        <v>4</v>
      </c>
      <c r="ER113" s="0" t="n">
        <v>2</v>
      </c>
      <c r="ES113" s="0" t="n">
        <v>1</v>
      </c>
      <c r="ET113" s="0" t="n">
        <v>2</v>
      </c>
      <c r="EU113" s="0" t="n">
        <v>3</v>
      </c>
      <c r="EV113" s="0" t="n">
        <v>1</v>
      </c>
      <c r="EW113" s="0" t="n">
        <v>1</v>
      </c>
      <c r="EX113" s="0" t="n">
        <v>3</v>
      </c>
      <c r="EY113" s="0" t="n">
        <v>2</v>
      </c>
      <c r="EZ113" s="0" t="n">
        <f aca="false">STDEV(EL113:EY113)</f>
        <v>1.33630620956212</v>
      </c>
      <c r="FA113" s="0" t="s">
        <v>133</v>
      </c>
      <c r="FB113" s="0" t="n">
        <v>1</v>
      </c>
      <c r="FC113" s="0" t="n">
        <v>1</v>
      </c>
      <c r="FD113" s="0" t="s">
        <v>136</v>
      </c>
      <c r="FE113" s="0" t="n">
        <v>2</v>
      </c>
      <c r="FF113" s="0" t="n">
        <v>4</v>
      </c>
      <c r="FG113" s="0" t="n">
        <v>1</v>
      </c>
      <c r="FH113" s="0" t="n">
        <v>1</v>
      </c>
      <c r="FI113" s="0" t="n">
        <v>10</v>
      </c>
      <c r="FJ113" s="0" t="n">
        <v>1</v>
      </c>
      <c r="FK113" s="0" t="n">
        <v>6</v>
      </c>
      <c r="FM113" s="0" t="s">
        <v>149</v>
      </c>
      <c r="FN113" s="0" t="s">
        <v>150</v>
      </c>
      <c r="FO113" s="0" t="s">
        <v>151</v>
      </c>
    </row>
    <row r="114" customFormat="false" ht="19.4" hidden="false" customHeight="false" outlineLevel="0" collapsed="false">
      <c r="A114" s="0" t="n">
        <v>126</v>
      </c>
      <c r="B114" s="0" t="s">
        <v>1</v>
      </c>
      <c r="C114" s="0" t="n">
        <v>4</v>
      </c>
      <c r="D114" s="0" t="n">
        <v>4</v>
      </c>
      <c r="E114" s="0" t="n">
        <v>4</v>
      </c>
      <c r="F114" s="0" t="n">
        <v>4</v>
      </c>
      <c r="G114" s="0" t="n">
        <v>4</v>
      </c>
      <c r="H114" s="0" t="n">
        <v>4</v>
      </c>
      <c r="I114" s="0" t="n">
        <v>4</v>
      </c>
      <c r="J114" s="0" t="n">
        <v>4</v>
      </c>
      <c r="K114" s="0" t="n">
        <v>4</v>
      </c>
      <c r="L114" s="0" t="n">
        <v>5</v>
      </c>
      <c r="M114" s="0" t="n">
        <v>5</v>
      </c>
      <c r="N114" s="0" t="n">
        <v>5</v>
      </c>
      <c r="O114" s="0" t="n">
        <v>5</v>
      </c>
      <c r="P114" s="0" t="n">
        <v>5</v>
      </c>
      <c r="Q114" s="0" t="n">
        <v>5</v>
      </c>
      <c r="R114" s="0" t="n">
        <v>5</v>
      </c>
      <c r="S114" s="0" t="n">
        <v>5</v>
      </c>
      <c r="T114" s="0" t="n">
        <v>4</v>
      </c>
      <c r="U114" s="0" t="n">
        <v>5</v>
      </c>
      <c r="V114" s="0" t="n">
        <v>4</v>
      </c>
      <c r="W114" s="0" t="n">
        <f aca="false">STDEV(C114:V114)</f>
        <v>0.510417785534041</v>
      </c>
      <c r="Y114" s="0" t="n">
        <v>3</v>
      </c>
      <c r="Z114" s="0" t="n">
        <v>4</v>
      </c>
      <c r="AA114" s="0" t="n">
        <v>4</v>
      </c>
      <c r="AB114" s="0" t="n">
        <v>3</v>
      </c>
      <c r="AC114" s="0" t="n">
        <v>4</v>
      </c>
      <c r="AD114" s="0" t="n">
        <v>2</v>
      </c>
      <c r="AE114" s="0" t="n">
        <v>3</v>
      </c>
      <c r="AF114" s="0" t="n">
        <v>5</v>
      </c>
      <c r="AG114" s="0" t="n">
        <v>5</v>
      </c>
      <c r="AH114" s="0" t="n">
        <v>4</v>
      </c>
      <c r="AI114" s="0" t="n">
        <v>2</v>
      </c>
      <c r="AJ114" s="0" t="n">
        <v>2</v>
      </c>
      <c r="AK114" s="0" t="n">
        <v>2</v>
      </c>
      <c r="AL114" s="0" t="n">
        <v>4</v>
      </c>
      <c r="AM114" s="0" t="n">
        <v>4</v>
      </c>
      <c r="AN114" s="0" t="n">
        <v>4</v>
      </c>
      <c r="AO114" s="0" t="n">
        <v>2</v>
      </c>
      <c r="AP114" s="0" t="n">
        <v>2</v>
      </c>
      <c r="AQ114" s="0" t="n">
        <v>5</v>
      </c>
      <c r="AR114" s="0" t="n">
        <v>5</v>
      </c>
      <c r="AS114" s="0" t="n">
        <f aca="false">STDEV(Y114:AR114)</f>
        <v>1.14593101656986</v>
      </c>
      <c r="AZ114" s="0" t="n">
        <v>1</v>
      </c>
      <c r="BC114" s="0" t="n">
        <v>1</v>
      </c>
      <c r="BE114" s="0" t="n">
        <v>1</v>
      </c>
      <c r="BG114" s="0" t="n">
        <v>1</v>
      </c>
      <c r="BH114" s="0" t="n">
        <v>1</v>
      </c>
      <c r="BI114" s="0" t="n">
        <v>1</v>
      </c>
      <c r="BJ114" s="0" t="n">
        <v>1</v>
      </c>
      <c r="BL114" s="0" t="n">
        <v>1</v>
      </c>
      <c r="BN114" s="0" t="n">
        <v>1</v>
      </c>
      <c r="BW114" s="0" t="n">
        <v>1</v>
      </c>
      <c r="BX114" s="0" t="n">
        <v>1</v>
      </c>
      <c r="CH114" s="0" t="n">
        <v>1</v>
      </c>
      <c r="CI114" s="0" t="n">
        <v>1</v>
      </c>
      <c r="CK114" s="0" t="n">
        <v>1</v>
      </c>
      <c r="CT114" s="0" t="n">
        <v>1</v>
      </c>
      <c r="CX114" s="0" t="n">
        <v>1</v>
      </c>
      <c r="DB114" s="0" t="s">
        <v>86</v>
      </c>
      <c r="DF114" s="0" t="n">
        <v>1</v>
      </c>
      <c r="DK114" s="0" t="n">
        <v>1</v>
      </c>
      <c r="DP114" s="0" t="n">
        <v>1</v>
      </c>
      <c r="DQ114" s="0" t="n">
        <v>1</v>
      </c>
      <c r="DT114" s="0" t="n">
        <v>1</v>
      </c>
      <c r="DU114" s="0" t="n">
        <v>1</v>
      </c>
      <c r="DX114" s="0" t="n">
        <v>1</v>
      </c>
      <c r="EB114" s="0" t="n">
        <v>1</v>
      </c>
      <c r="ED114" s="0" t="n">
        <v>1</v>
      </c>
      <c r="EG114" s="0" t="n">
        <v>1</v>
      </c>
      <c r="EK114" s="0" t="s">
        <v>118</v>
      </c>
      <c r="EL114" s="0" t="n">
        <v>4</v>
      </c>
      <c r="EM114" s="0" t="n">
        <v>4</v>
      </c>
      <c r="EN114" s="0" t="n">
        <v>4</v>
      </c>
      <c r="EO114" s="0" t="n">
        <v>3</v>
      </c>
      <c r="EP114" s="0" t="n">
        <v>4</v>
      </c>
      <c r="EQ114" s="0" t="n">
        <v>4</v>
      </c>
      <c r="ER114" s="0" t="n">
        <v>4</v>
      </c>
      <c r="ES114" s="0" t="n">
        <v>4</v>
      </c>
      <c r="ET114" s="0" t="n">
        <v>4</v>
      </c>
      <c r="EU114" s="0" t="n">
        <v>4</v>
      </c>
      <c r="EV114" s="0" t="n">
        <v>4</v>
      </c>
      <c r="EW114" s="0" t="n">
        <v>4</v>
      </c>
      <c r="EX114" s="0" t="n">
        <v>3</v>
      </c>
      <c r="EY114" s="0" t="n">
        <v>3</v>
      </c>
      <c r="EZ114" s="0" t="n">
        <f aca="false">STDEV(EL114:EY114)</f>
        <v>0.42581531362632</v>
      </c>
      <c r="FA114" s="0" t="s">
        <v>133</v>
      </c>
      <c r="FB114" s="0" t="n">
        <v>4</v>
      </c>
      <c r="FC114" s="0" t="n">
        <v>5</v>
      </c>
      <c r="FD114" s="0" t="s">
        <v>136</v>
      </c>
      <c r="FE114" s="0" t="n">
        <v>2</v>
      </c>
      <c r="FF114" s="0" t="n">
        <v>3</v>
      </c>
      <c r="FG114" s="0" t="n">
        <v>2</v>
      </c>
      <c r="FH114" s="0" t="n">
        <v>2</v>
      </c>
      <c r="FI114" s="0" t="n">
        <v>1</v>
      </c>
      <c r="FJ114" s="0" t="n">
        <v>3</v>
      </c>
      <c r="FK114" s="0" t="n">
        <v>6</v>
      </c>
      <c r="FM114" s="0" t="s">
        <v>149</v>
      </c>
      <c r="FN114" s="0" t="s">
        <v>150</v>
      </c>
      <c r="FO114" s="0" t="s">
        <v>151</v>
      </c>
    </row>
    <row r="115" customFormat="false" ht="19.4" hidden="false" customHeight="false" outlineLevel="0" collapsed="false">
      <c r="A115" s="0" t="n">
        <v>127</v>
      </c>
      <c r="B115" s="0" t="s">
        <v>1</v>
      </c>
      <c r="C115" s="0" t="n">
        <v>4</v>
      </c>
      <c r="D115" s="0" t="n">
        <v>4</v>
      </c>
      <c r="E115" s="0" t="n">
        <v>3</v>
      </c>
      <c r="F115" s="0" t="n">
        <v>4</v>
      </c>
      <c r="G115" s="0" t="n">
        <v>5</v>
      </c>
      <c r="H115" s="0" t="n">
        <v>3</v>
      </c>
      <c r="I115" s="0" t="n">
        <v>4</v>
      </c>
      <c r="J115" s="0" t="n">
        <v>4</v>
      </c>
      <c r="K115" s="0" t="n">
        <v>5</v>
      </c>
      <c r="L115" s="0" t="n">
        <v>5</v>
      </c>
      <c r="M115" s="0" t="n">
        <v>3</v>
      </c>
      <c r="N115" s="0" t="n">
        <v>4</v>
      </c>
      <c r="O115" s="0" t="n">
        <v>3</v>
      </c>
      <c r="P115" s="0" t="n">
        <v>4</v>
      </c>
      <c r="Q115" s="0" t="n">
        <v>3</v>
      </c>
      <c r="R115" s="0" t="n">
        <v>3</v>
      </c>
      <c r="S115" s="0" t="n">
        <v>2</v>
      </c>
      <c r="T115" s="0" t="n">
        <v>4</v>
      </c>
      <c r="U115" s="0" t="n">
        <v>3</v>
      </c>
      <c r="V115" s="0" t="n">
        <v>2</v>
      </c>
      <c r="W115" s="0" t="n">
        <f aca="false">STDEV(C115:V115)</f>
        <v>0.882579950158088</v>
      </c>
      <c r="Y115" s="0" t="n">
        <v>4</v>
      </c>
      <c r="Z115" s="0" t="n">
        <v>2</v>
      </c>
      <c r="AA115" s="0" t="n">
        <v>4</v>
      </c>
      <c r="AB115" s="0" t="n">
        <v>5</v>
      </c>
      <c r="AC115" s="0" t="n">
        <v>3</v>
      </c>
      <c r="AD115" s="0" t="n">
        <v>2</v>
      </c>
      <c r="AE115" s="0" t="n">
        <v>3</v>
      </c>
      <c r="AF115" s="0" t="n">
        <v>4</v>
      </c>
      <c r="AG115" s="0" t="n">
        <v>2</v>
      </c>
      <c r="AH115" s="0" t="n">
        <v>3</v>
      </c>
      <c r="AI115" s="0" t="n">
        <v>4</v>
      </c>
      <c r="AJ115" s="0" t="n">
        <v>2</v>
      </c>
      <c r="AK115" s="0" t="n">
        <v>4</v>
      </c>
      <c r="AL115" s="0" t="n">
        <v>3</v>
      </c>
      <c r="AM115" s="0" t="n">
        <v>4</v>
      </c>
      <c r="AN115" s="0" t="n">
        <v>1</v>
      </c>
      <c r="AO115" s="0" t="n">
        <v>4</v>
      </c>
      <c r="AP115" s="0" t="n">
        <v>3</v>
      </c>
      <c r="AQ115" s="0" t="n">
        <v>5</v>
      </c>
      <c r="AR115" s="0" t="n">
        <v>3</v>
      </c>
      <c r="AS115" s="0" t="n">
        <f aca="false">STDEV(Y115:AR115)</f>
        <v>1.06992375527664</v>
      </c>
      <c r="AZ115" s="0" t="n">
        <v>1</v>
      </c>
      <c r="BC115" s="0" t="n">
        <v>1</v>
      </c>
      <c r="BE115" s="0" t="n">
        <v>1</v>
      </c>
      <c r="BG115" s="0" t="n">
        <v>1</v>
      </c>
      <c r="BI115" s="0" t="n">
        <v>1</v>
      </c>
      <c r="BJ115" s="0" t="n">
        <v>1</v>
      </c>
      <c r="BL115" s="0" t="n">
        <v>1</v>
      </c>
      <c r="BM115" s="0" t="n">
        <v>1</v>
      </c>
      <c r="BN115" s="0" t="n">
        <v>1</v>
      </c>
      <c r="BU115" s="0" t="n">
        <v>1</v>
      </c>
      <c r="BW115" s="0" t="n">
        <v>1</v>
      </c>
      <c r="BX115" s="0" t="n">
        <v>1</v>
      </c>
      <c r="CG115" s="0" t="n">
        <v>1</v>
      </c>
      <c r="CK115" s="0" t="n">
        <v>1</v>
      </c>
      <c r="CT115" s="0" t="n">
        <v>1</v>
      </c>
      <c r="CY115" s="0" t="n">
        <v>1</v>
      </c>
      <c r="DB115" s="0" t="s">
        <v>86</v>
      </c>
      <c r="DF115" s="0" t="n">
        <v>1</v>
      </c>
      <c r="DK115" s="0" t="n">
        <v>1</v>
      </c>
      <c r="DP115" s="0" t="n">
        <v>1</v>
      </c>
      <c r="DS115" s="0" t="n">
        <v>1</v>
      </c>
      <c r="DT115" s="0" t="n">
        <v>1</v>
      </c>
      <c r="DY115" s="0" t="n">
        <v>1</v>
      </c>
      <c r="EC115" s="0" t="n">
        <v>1</v>
      </c>
      <c r="ED115" s="0" t="n">
        <v>1</v>
      </c>
      <c r="EH115" s="0" t="n">
        <v>1</v>
      </c>
      <c r="EK115" s="0" t="s">
        <v>118</v>
      </c>
      <c r="EL115" s="0" t="n">
        <v>4</v>
      </c>
      <c r="EM115" s="0" t="n">
        <v>3</v>
      </c>
      <c r="EN115" s="0" t="n">
        <v>4</v>
      </c>
      <c r="EO115" s="0" t="n">
        <v>3</v>
      </c>
      <c r="EP115" s="0" t="n">
        <v>2</v>
      </c>
      <c r="EQ115" s="0" t="n">
        <v>4</v>
      </c>
      <c r="ER115" s="0" t="n">
        <v>4</v>
      </c>
      <c r="ES115" s="0" t="n">
        <v>3</v>
      </c>
      <c r="ET115" s="0" t="n">
        <v>4</v>
      </c>
      <c r="EU115" s="0" t="n">
        <v>2</v>
      </c>
      <c r="EV115" s="0" t="n">
        <v>4</v>
      </c>
      <c r="EW115" s="0" t="n">
        <v>3</v>
      </c>
      <c r="EX115" s="0" t="n">
        <v>4</v>
      </c>
      <c r="EY115" s="0" t="n">
        <v>3</v>
      </c>
      <c r="EZ115" s="0" t="n">
        <f aca="false">STDEV(EL115:EY115)</f>
        <v>0.744946343668492</v>
      </c>
      <c r="FA115" s="0" t="s">
        <v>133</v>
      </c>
      <c r="FB115" s="0" t="n">
        <v>5</v>
      </c>
      <c r="FC115" s="0" t="n">
        <v>4</v>
      </c>
      <c r="FD115" s="0" t="s">
        <v>136</v>
      </c>
      <c r="FE115" s="0" t="n">
        <v>1</v>
      </c>
      <c r="FF115" s="0" t="n">
        <v>3</v>
      </c>
      <c r="FG115" s="0" t="n">
        <v>2</v>
      </c>
      <c r="FH115" s="0" t="n">
        <v>1</v>
      </c>
      <c r="FI115" s="0" t="n">
        <v>1</v>
      </c>
      <c r="FJ115" s="0" t="n">
        <v>3</v>
      </c>
      <c r="FK115" s="0" t="n">
        <v>6</v>
      </c>
      <c r="FM115" s="0" t="s">
        <v>149</v>
      </c>
      <c r="FN115" s="0" t="s">
        <v>150</v>
      </c>
      <c r="FO115" s="0" t="s">
        <v>151</v>
      </c>
    </row>
    <row r="116" customFormat="false" ht="19.4" hidden="false" customHeight="false" outlineLevel="0" collapsed="false">
      <c r="A116" s="0" t="n">
        <v>128</v>
      </c>
      <c r="B116" s="0" t="s">
        <v>1</v>
      </c>
      <c r="C116" s="0" t="n">
        <v>4</v>
      </c>
      <c r="D116" s="0" t="n">
        <v>4</v>
      </c>
      <c r="E116" s="0" t="n">
        <v>3</v>
      </c>
      <c r="F116" s="0" t="n">
        <v>4</v>
      </c>
      <c r="G116" s="0" t="n">
        <v>4</v>
      </c>
      <c r="H116" s="0" t="n">
        <v>2</v>
      </c>
      <c r="I116" s="0" t="n">
        <v>4</v>
      </c>
      <c r="J116" s="0" t="n">
        <v>3</v>
      </c>
      <c r="K116" s="0" t="n">
        <v>4</v>
      </c>
      <c r="L116" s="0" t="n">
        <v>4</v>
      </c>
      <c r="M116" s="0" t="n">
        <v>3</v>
      </c>
      <c r="N116" s="0" t="n">
        <v>2</v>
      </c>
      <c r="O116" s="0" t="n">
        <v>4</v>
      </c>
      <c r="P116" s="0" t="n">
        <v>4</v>
      </c>
      <c r="Q116" s="0" t="n">
        <v>4</v>
      </c>
      <c r="R116" s="0" t="n">
        <v>4</v>
      </c>
      <c r="S116" s="0" t="n">
        <v>2</v>
      </c>
      <c r="T116" s="0" t="n">
        <v>3</v>
      </c>
      <c r="U116" s="0" t="n">
        <v>4</v>
      </c>
      <c r="V116" s="0" t="n">
        <v>4</v>
      </c>
      <c r="W116" s="0" t="n">
        <f aca="false">STDEV(C116:V116)</f>
        <v>0.760885910252682</v>
      </c>
      <c r="Y116" s="0" t="n">
        <v>4</v>
      </c>
      <c r="Z116" s="0" t="n">
        <v>3</v>
      </c>
      <c r="AA116" s="0" t="n">
        <v>3</v>
      </c>
      <c r="AB116" s="0" t="n">
        <v>4</v>
      </c>
      <c r="AC116" s="0" t="n">
        <v>4</v>
      </c>
      <c r="AD116" s="0" t="n">
        <v>4</v>
      </c>
      <c r="AE116" s="0" t="n">
        <v>3</v>
      </c>
      <c r="AF116" s="0" t="n">
        <v>4</v>
      </c>
      <c r="AG116" s="0" t="n">
        <v>3</v>
      </c>
      <c r="AH116" s="0" t="n">
        <v>4</v>
      </c>
      <c r="AI116" s="0" t="n">
        <v>3</v>
      </c>
      <c r="AJ116" s="0" t="n">
        <v>2</v>
      </c>
      <c r="AK116" s="0" t="n">
        <v>4</v>
      </c>
      <c r="AL116" s="0" t="n">
        <v>3</v>
      </c>
      <c r="AM116" s="0" t="n">
        <v>4</v>
      </c>
      <c r="AN116" s="0" t="n">
        <v>4</v>
      </c>
      <c r="AO116" s="0" t="n">
        <v>4</v>
      </c>
      <c r="AP116" s="0" t="n">
        <v>3</v>
      </c>
      <c r="AQ116" s="0" t="n">
        <v>4</v>
      </c>
      <c r="AR116" s="0" t="n">
        <v>4</v>
      </c>
      <c r="AS116" s="0" t="n">
        <f aca="false">STDEV(Y116:AR116)</f>
        <v>0.6048053188293</v>
      </c>
      <c r="AW116" s="0" t="n">
        <v>1</v>
      </c>
      <c r="BI116" s="0" t="n">
        <v>1</v>
      </c>
      <c r="BR116" s="0" t="n">
        <v>1</v>
      </c>
      <c r="CH116" s="0" t="n">
        <v>1</v>
      </c>
      <c r="CL116" s="0" t="n">
        <v>1</v>
      </c>
      <c r="CT116" s="0" t="n">
        <v>1</v>
      </c>
      <c r="CY116" s="0" t="n">
        <v>1</v>
      </c>
      <c r="DB116" s="0" t="s">
        <v>86</v>
      </c>
      <c r="DF116" s="0" t="n">
        <v>1</v>
      </c>
      <c r="DL116" s="0" t="n">
        <v>1</v>
      </c>
      <c r="DP116" s="0" t="n">
        <v>1</v>
      </c>
      <c r="DY116" s="0" t="n">
        <v>1</v>
      </c>
      <c r="EC116" s="0" t="n">
        <v>1</v>
      </c>
      <c r="EH116" s="0" t="n">
        <v>1</v>
      </c>
      <c r="EK116" s="0" t="s">
        <v>118</v>
      </c>
      <c r="EL116" s="0" t="n">
        <v>4</v>
      </c>
      <c r="EM116" s="0" t="n">
        <v>3</v>
      </c>
      <c r="EN116" s="0" t="n">
        <v>3</v>
      </c>
      <c r="EO116" s="0" t="n">
        <v>4</v>
      </c>
      <c r="EP116" s="0" t="n">
        <v>4</v>
      </c>
      <c r="EQ116" s="0" t="n">
        <v>4</v>
      </c>
      <c r="ER116" s="0" t="n">
        <v>4</v>
      </c>
      <c r="ES116" s="0" t="n">
        <v>4</v>
      </c>
      <c r="ET116" s="0" t="n">
        <v>3</v>
      </c>
      <c r="EU116" s="0" t="n">
        <v>4</v>
      </c>
      <c r="EV116" s="0" t="n">
        <v>3</v>
      </c>
      <c r="EW116" s="0" t="n">
        <v>4</v>
      </c>
      <c r="EX116" s="0" t="n">
        <v>3</v>
      </c>
      <c r="EY116" s="0" t="n">
        <v>3</v>
      </c>
      <c r="EZ116" s="0" t="n">
        <f aca="false">STDEV(EL116:EY116)</f>
        <v>0.513552591013096</v>
      </c>
      <c r="FA116" s="0" t="s">
        <v>133</v>
      </c>
      <c r="FB116" s="0" t="n">
        <v>4</v>
      </c>
      <c r="FC116" s="0" t="n">
        <v>4</v>
      </c>
      <c r="FD116" s="0" t="s">
        <v>136</v>
      </c>
      <c r="FE116" s="0" t="n">
        <v>1</v>
      </c>
      <c r="FF116" s="0" t="n">
        <v>4</v>
      </c>
      <c r="FG116" s="0" t="n">
        <v>2</v>
      </c>
      <c r="FH116" s="0" t="n">
        <v>2</v>
      </c>
      <c r="FI116" s="0" t="n">
        <v>7</v>
      </c>
      <c r="FJ116" s="0" t="n">
        <v>6</v>
      </c>
      <c r="FK116" s="0" t="n">
        <v>7</v>
      </c>
      <c r="FM116" s="0" t="s">
        <v>149</v>
      </c>
      <c r="FN116" s="0" t="s">
        <v>150</v>
      </c>
      <c r="FO116" s="0" t="s">
        <v>151</v>
      </c>
    </row>
    <row r="117" customFormat="false" ht="19.4" hidden="false" customHeight="false" outlineLevel="0" collapsed="false">
      <c r="A117" s="0" t="n">
        <v>129</v>
      </c>
      <c r="B117" s="0" t="s">
        <v>1</v>
      </c>
      <c r="C117" s="0" t="n">
        <v>5</v>
      </c>
      <c r="D117" s="0" t="n">
        <v>5</v>
      </c>
      <c r="E117" s="0" t="n">
        <v>5</v>
      </c>
      <c r="F117" s="0" t="n">
        <v>5</v>
      </c>
      <c r="G117" s="0" t="n">
        <v>4</v>
      </c>
      <c r="H117" s="0" t="n">
        <v>5</v>
      </c>
      <c r="I117" s="0" t="n">
        <v>4</v>
      </c>
      <c r="J117" s="0" t="n">
        <v>4</v>
      </c>
      <c r="K117" s="0" t="n">
        <v>4</v>
      </c>
      <c r="L117" s="0" t="n">
        <v>5</v>
      </c>
      <c r="M117" s="0" t="n">
        <v>4</v>
      </c>
      <c r="N117" s="0" t="n">
        <v>5</v>
      </c>
      <c r="O117" s="0" t="n">
        <v>5</v>
      </c>
      <c r="P117" s="0" t="n">
        <v>5</v>
      </c>
      <c r="Q117" s="0" t="n">
        <v>5</v>
      </c>
      <c r="R117" s="0" t="n">
        <v>5</v>
      </c>
      <c r="S117" s="0" t="n">
        <v>5</v>
      </c>
      <c r="T117" s="0" t="n">
        <v>5</v>
      </c>
      <c r="U117" s="0" t="n">
        <v>3</v>
      </c>
      <c r="V117" s="0" t="n">
        <v>2</v>
      </c>
      <c r="W117" s="0" t="n">
        <f aca="false">STDEV(C117:V117)</f>
        <v>0.827170191868511</v>
      </c>
      <c r="Y117" s="0" t="n">
        <v>2</v>
      </c>
      <c r="Z117" s="0" t="n">
        <v>2</v>
      </c>
      <c r="AA117" s="0" t="n">
        <v>3</v>
      </c>
      <c r="AB117" s="0" t="n">
        <v>1</v>
      </c>
      <c r="AC117" s="0" t="n">
        <v>1</v>
      </c>
      <c r="AD117" s="0" t="n">
        <v>5</v>
      </c>
      <c r="AE117" s="0" t="n">
        <v>2</v>
      </c>
      <c r="AF117" s="0" t="n">
        <v>4</v>
      </c>
      <c r="AG117" s="0" t="n">
        <v>4</v>
      </c>
      <c r="AH117" s="0" t="n">
        <v>4</v>
      </c>
      <c r="AI117" s="0" t="n">
        <v>4</v>
      </c>
      <c r="AJ117" s="0" t="n">
        <v>3</v>
      </c>
      <c r="AK117" s="0" t="n">
        <v>3</v>
      </c>
      <c r="AL117" s="0" t="n">
        <v>3</v>
      </c>
      <c r="AM117" s="0" t="n">
        <v>3</v>
      </c>
      <c r="AN117" s="0" t="n">
        <v>4</v>
      </c>
      <c r="AO117" s="0" t="n">
        <v>1</v>
      </c>
      <c r="AP117" s="0" t="n">
        <v>1</v>
      </c>
      <c r="AQ117" s="0" t="n">
        <v>2</v>
      </c>
      <c r="AR117" s="0" t="n">
        <v>2</v>
      </c>
      <c r="AS117" s="0" t="n">
        <f aca="false">STDEV(Y117:AR117)</f>
        <v>1.21828179265546</v>
      </c>
      <c r="AV117" s="0" t="n">
        <v>1</v>
      </c>
      <c r="BD117" s="0" t="n">
        <v>1</v>
      </c>
      <c r="BG117" s="0" t="n">
        <v>1</v>
      </c>
      <c r="BH117" s="0" t="n">
        <v>1</v>
      </c>
      <c r="BL117" s="0" t="n">
        <v>1</v>
      </c>
      <c r="BM117" s="0" t="n">
        <v>1</v>
      </c>
      <c r="BN117" s="0" t="n">
        <v>1</v>
      </c>
      <c r="CD117" s="0" t="n">
        <v>1</v>
      </c>
      <c r="CG117" s="0" t="n">
        <v>1</v>
      </c>
      <c r="CK117" s="0" t="n">
        <v>1</v>
      </c>
      <c r="CU117" s="0" t="n">
        <v>1</v>
      </c>
      <c r="CX117" s="0" t="n">
        <v>1</v>
      </c>
      <c r="DB117" s="0" t="s">
        <v>86</v>
      </c>
      <c r="DE117" s="0" t="n">
        <v>1</v>
      </c>
      <c r="DL117" s="0" t="n">
        <v>1</v>
      </c>
      <c r="DN117" s="0" t="n">
        <v>1</v>
      </c>
      <c r="DO117" s="0" t="n">
        <v>1</v>
      </c>
      <c r="DP117" s="0" t="n">
        <v>1</v>
      </c>
      <c r="DQ117" s="0" t="n">
        <v>1</v>
      </c>
      <c r="DS117" s="0" t="n">
        <v>1</v>
      </c>
      <c r="DU117" s="0" t="n">
        <v>1</v>
      </c>
      <c r="DX117" s="0" t="n">
        <v>1</v>
      </c>
      <c r="EB117" s="0" t="n">
        <v>1</v>
      </c>
      <c r="EG117" s="0" t="n">
        <v>1</v>
      </c>
      <c r="EK117" s="0" t="s">
        <v>118</v>
      </c>
      <c r="EL117" s="0" t="n">
        <v>4</v>
      </c>
      <c r="EM117" s="0" t="n">
        <v>3</v>
      </c>
      <c r="EN117" s="0" t="n">
        <v>1</v>
      </c>
      <c r="EO117" s="0" t="n">
        <v>2</v>
      </c>
      <c r="EP117" s="0" t="n">
        <v>1</v>
      </c>
      <c r="EQ117" s="0" t="n">
        <v>5</v>
      </c>
      <c r="ER117" s="0" t="n">
        <v>5</v>
      </c>
      <c r="ES117" s="0" t="n">
        <v>5</v>
      </c>
      <c r="ET117" s="0" t="n">
        <v>5</v>
      </c>
      <c r="EU117" s="0" t="n">
        <v>4</v>
      </c>
      <c r="EV117" s="0" t="n">
        <v>5</v>
      </c>
      <c r="EW117" s="0" t="n">
        <v>4</v>
      </c>
      <c r="EX117" s="0" t="n">
        <v>4</v>
      </c>
      <c r="EY117" s="0" t="n">
        <v>4</v>
      </c>
      <c r="EZ117" s="0" t="n">
        <f aca="false">STDEV(EL117:EY117)</f>
        <v>1.43733575268066</v>
      </c>
      <c r="FA117" s="0" t="s">
        <v>133</v>
      </c>
      <c r="FB117" s="0" t="n">
        <v>4</v>
      </c>
      <c r="FC117" s="0" t="n">
        <v>4</v>
      </c>
      <c r="FD117" s="0" t="s">
        <v>136</v>
      </c>
      <c r="FE117" s="0" t="n">
        <v>2</v>
      </c>
      <c r="FF117" s="0" t="n">
        <v>2</v>
      </c>
      <c r="FG117" s="0" t="n">
        <v>2</v>
      </c>
      <c r="FH117" s="0" t="n">
        <v>2</v>
      </c>
      <c r="FI117" s="0" t="n">
        <v>1</v>
      </c>
      <c r="FJ117" s="0" t="n">
        <v>2</v>
      </c>
      <c r="FK117" s="0" t="n">
        <v>6</v>
      </c>
      <c r="FM117" s="0" t="s">
        <v>149</v>
      </c>
      <c r="FN117" s="0" t="s">
        <v>150</v>
      </c>
      <c r="FO117" s="0" t="s">
        <v>151</v>
      </c>
    </row>
    <row r="118" customFormat="false" ht="19.4" hidden="false" customHeight="false" outlineLevel="0" collapsed="false">
      <c r="A118" s="0" t="n">
        <v>130</v>
      </c>
      <c r="B118" s="0" t="s">
        <v>1</v>
      </c>
      <c r="C118" s="0" t="n">
        <v>3</v>
      </c>
      <c r="D118" s="0" t="n">
        <v>3</v>
      </c>
      <c r="E118" s="0" t="n">
        <v>2</v>
      </c>
      <c r="F118" s="0" t="n">
        <v>2</v>
      </c>
      <c r="G118" s="0" t="n">
        <v>2</v>
      </c>
      <c r="H118" s="0" t="n">
        <v>2</v>
      </c>
      <c r="I118" s="0" t="n">
        <v>2</v>
      </c>
      <c r="J118" s="0" t="n">
        <v>3</v>
      </c>
      <c r="K118" s="0" t="n">
        <v>4</v>
      </c>
      <c r="L118" s="0" t="n">
        <v>3</v>
      </c>
      <c r="M118" s="0" t="n">
        <v>2</v>
      </c>
      <c r="N118" s="0" t="n">
        <v>3</v>
      </c>
      <c r="O118" s="0" t="n">
        <v>2</v>
      </c>
      <c r="P118" s="0" t="n">
        <v>3</v>
      </c>
      <c r="Q118" s="0" t="n">
        <v>3</v>
      </c>
      <c r="R118" s="0" t="n">
        <v>3</v>
      </c>
      <c r="S118" s="0" t="n">
        <v>2</v>
      </c>
      <c r="T118" s="0" t="n">
        <v>2</v>
      </c>
      <c r="U118" s="0" t="n">
        <v>3</v>
      </c>
      <c r="V118" s="0" t="n">
        <v>2</v>
      </c>
      <c r="W118" s="0" t="n">
        <f aca="false">STDEV(C118:V118)</f>
        <v>0.6048053188293</v>
      </c>
      <c r="Y118" s="0" t="n">
        <v>4</v>
      </c>
      <c r="Z118" s="0" t="n">
        <v>3</v>
      </c>
      <c r="AA118" s="0" t="n">
        <v>2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3</v>
      </c>
      <c r="AG118" s="0" t="n">
        <v>2</v>
      </c>
      <c r="AH118" s="0" t="n">
        <v>3</v>
      </c>
      <c r="AI118" s="0" t="n">
        <v>3</v>
      </c>
      <c r="AJ118" s="0" t="n">
        <v>3</v>
      </c>
      <c r="AK118" s="0" t="n">
        <v>3</v>
      </c>
      <c r="AL118" s="0" t="n">
        <v>3</v>
      </c>
      <c r="AM118" s="0" t="n">
        <v>3</v>
      </c>
      <c r="AN118" s="0" t="n">
        <v>3</v>
      </c>
      <c r="AO118" s="0" t="n">
        <v>3</v>
      </c>
      <c r="AP118" s="0" t="n">
        <v>3</v>
      </c>
      <c r="AQ118" s="0" t="n">
        <v>2</v>
      </c>
      <c r="AR118" s="0" t="n">
        <v>4</v>
      </c>
      <c r="AS118" s="0" t="n">
        <f aca="false">STDEV(Y118:AR118)</f>
        <v>0.51041778553404</v>
      </c>
      <c r="AX118" s="0" t="n">
        <v>1</v>
      </c>
      <c r="BC118" s="0" t="n">
        <v>1</v>
      </c>
      <c r="BG118" s="0" t="n">
        <v>1</v>
      </c>
      <c r="BH118" s="0" t="n">
        <v>1</v>
      </c>
      <c r="BI118" s="0" t="n">
        <v>1</v>
      </c>
      <c r="BJ118" s="0" t="n">
        <v>1</v>
      </c>
      <c r="BL118" s="0" t="n">
        <v>1</v>
      </c>
      <c r="BN118" s="0" t="n">
        <v>1</v>
      </c>
      <c r="BR118" s="0" t="n">
        <v>1</v>
      </c>
      <c r="BX118" s="0" t="n">
        <v>1</v>
      </c>
      <c r="CG118" s="0" t="n">
        <v>1</v>
      </c>
      <c r="CK118" s="0" t="n">
        <v>1</v>
      </c>
      <c r="CT118" s="0" t="n">
        <v>1</v>
      </c>
      <c r="CX118" s="0" t="n">
        <v>1</v>
      </c>
      <c r="DB118" s="0" t="s">
        <v>86</v>
      </c>
      <c r="DF118" s="0" t="n">
        <v>1</v>
      </c>
      <c r="DK118" s="0" t="n">
        <v>1</v>
      </c>
      <c r="DS118" s="0" t="n">
        <v>1</v>
      </c>
      <c r="DV118" s="0" t="n">
        <v>1</v>
      </c>
      <c r="DX118" s="0" t="n">
        <v>1</v>
      </c>
      <c r="EB118" s="0" t="n">
        <v>1</v>
      </c>
      <c r="EH118" s="0" t="n">
        <v>1</v>
      </c>
      <c r="EK118" s="0" t="s">
        <v>118</v>
      </c>
      <c r="EL118" s="0" t="n">
        <v>3</v>
      </c>
      <c r="EM118" s="0" t="n">
        <v>3</v>
      </c>
      <c r="EN118" s="0" t="n">
        <v>3</v>
      </c>
      <c r="EO118" s="0" t="n">
        <v>3</v>
      </c>
      <c r="EP118" s="0" t="n">
        <v>3</v>
      </c>
      <c r="EQ118" s="0" t="n">
        <v>4</v>
      </c>
      <c r="ER118" s="0" t="n">
        <v>3</v>
      </c>
      <c r="ES118" s="0" t="n">
        <v>4</v>
      </c>
      <c r="ET118" s="0" t="n">
        <v>3</v>
      </c>
      <c r="EU118" s="0" t="n">
        <v>3</v>
      </c>
      <c r="EV118" s="0" t="n">
        <v>3</v>
      </c>
      <c r="EW118" s="0" t="n">
        <v>4</v>
      </c>
      <c r="EX118" s="0" t="n">
        <v>4</v>
      </c>
      <c r="EY118" s="0" t="n">
        <v>4</v>
      </c>
      <c r="EZ118" s="0" t="n">
        <f aca="false">STDEV(EL118:EY118)</f>
        <v>0.497245158098847</v>
      </c>
      <c r="FA118" s="0" t="s">
        <v>133</v>
      </c>
      <c r="FB118" s="0" t="n">
        <v>3</v>
      </c>
      <c r="FC118" s="0" t="n">
        <v>4</v>
      </c>
      <c r="FD118" s="0" t="s">
        <v>136</v>
      </c>
      <c r="FE118" s="0" t="n">
        <v>2</v>
      </c>
      <c r="FF118" s="0" t="n">
        <v>2</v>
      </c>
      <c r="FG118" s="0" t="n">
        <v>2</v>
      </c>
      <c r="FH118" s="0" t="n">
        <v>2</v>
      </c>
      <c r="FI118" s="0" t="n">
        <v>1</v>
      </c>
      <c r="FJ118" s="0" t="n">
        <v>2</v>
      </c>
      <c r="FK118" s="0" t="n">
        <v>6</v>
      </c>
      <c r="FM118" s="0" t="s">
        <v>149</v>
      </c>
      <c r="FN118" s="0" t="s">
        <v>150</v>
      </c>
      <c r="FO118" s="0" t="s">
        <v>151</v>
      </c>
    </row>
    <row r="119" customFormat="false" ht="19.4" hidden="false" customHeight="false" outlineLevel="0" collapsed="false">
      <c r="A119" s="0" t="n">
        <v>132</v>
      </c>
      <c r="B119" s="0" t="s">
        <v>1</v>
      </c>
      <c r="C119" s="0" t="n">
        <v>4</v>
      </c>
      <c r="D119" s="0" t="n">
        <v>4</v>
      </c>
      <c r="E119" s="0" t="n">
        <v>4</v>
      </c>
      <c r="F119" s="0" t="n">
        <v>4</v>
      </c>
      <c r="G119" s="0" t="n">
        <v>4</v>
      </c>
      <c r="H119" s="0" t="n">
        <v>3</v>
      </c>
      <c r="I119" s="0" t="n">
        <v>3</v>
      </c>
      <c r="J119" s="0" t="n">
        <v>4</v>
      </c>
      <c r="K119" s="0" t="n">
        <v>3</v>
      </c>
      <c r="L119" s="0" t="n">
        <v>4</v>
      </c>
      <c r="M119" s="0" t="n">
        <v>3</v>
      </c>
      <c r="N119" s="0" t="n">
        <v>4</v>
      </c>
      <c r="O119" s="0" t="n">
        <v>3</v>
      </c>
      <c r="P119" s="0" t="n">
        <v>4</v>
      </c>
      <c r="Q119" s="0" t="n">
        <v>3</v>
      </c>
      <c r="R119" s="0" t="n">
        <v>4</v>
      </c>
      <c r="S119" s="0" t="n">
        <v>4</v>
      </c>
      <c r="T119" s="0" t="n">
        <v>4</v>
      </c>
      <c r="U119" s="0" t="n">
        <v>4</v>
      </c>
      <c r="V119" s="0" t="n">
        <v>4</v>
      </c>
      <c r="W119" s="0" t="n">
        <f aca="false">STDEV(C119:V119)</f>
        <v>0.470162345981627</v>
      </c>
      <c r="Y119" s="0" t="n">
        <v>4</v>
      </c>
      <c r="Z119" s="0" t="n">
        <v>4</v>
      </c>
      <c r="AA119" s="0" t="n">
        <v>4</v>
      </c>
      <c r="AB119" s="0" t="n">
        <v>4</v>
      </c>
      <c r="AC119" s="0" t="n">
        <v>4</v>
      </c>
      <c r="AD119" s="0" t="n">
        <v>4</v>
      </c>
      <c r="AE119" s="0" t="n">
        <v>4</v>
      </c>
      <c r="AF119" s="0" t="n">
        <v>4</v>
      </c>
      <c r="AG119" s="0" t="n">
        <v>3</v>
      </c>
      <c r="AH119" s="0" t="n">
        <v>3</v>
      </c>
      <c r="AI119" s="0" t="n">
        <v>3</v>
      </c>
      <c r="AJ119" s="0" t="n">
        <v>4</v>
      </c>
      <c r="AK119" s="0" t="n">
        <v>4</v>
      </c>
      <c r="AL119" s="0" t="n">
        <v>4</v>
      </c>
      <c r="AM119" s="0" t="n">
        <v>4</v>
      </c>
      <c r="AN119" s="0" t="n">
        <v>4</v>
      </c>
      <c r="AO119" s="0" t="n">
        <v>4</v>
      </c>
      <c r="AP119" s="0" t="n">
        <v>4</v>
      </c>
      <c r="AQ119" s="0" t="n">
        <v>4</v>
      </c>
      <c r="AR119" s="0" t="n">
        <v>4</v>
      </c>
      <c r="AS119" s="0" t="n">
        <f aca="false">STDEV(Y119:AR119)</f>
        <v>0.366347548532523</v>
      </c>
      <c r="AZ119" s="0" t="n">
        <v>1</v>
      </c>
      <c r="BH119" s="0" t="n">
        <v>1</v>
      </c>
      <c r="BI119" s="0" t="n">
        <v>1</v>
      </c>
      <c r="BJ119" s="0" t="n">
        <v>1</v>
      </c>
      <c r="BL119" s="0" t="n">
        <v>1</v>
      </c>
      <c r="BM119" s="0" t="n">
        <v>1</v>
      </c>
      <c r="BN119" s="0" t="n">
        <v>1</v>
      </c>
      <c r="BV119" s="0" t="n">
        <v>1</v>
      </c>
      <c r="CF119" s="0" t="n">
        <v>1</v>
      </c>
      <c r="CK119" s="0" t="n">
        <v>1</v>
      </c>
      <c r="CT119" s="0" t="n">
        <v>1</v>
      </c>
      <c r="CY119" s="0" t="n">
        <v>1</v>
      </c>
      <c r="DB119" s="0" t="s">
        <v>86</v>
      </c>
      <c r="DE119" s="0" t="n">
        <v>1</v>
      </c>
      <c r="DK119" s="0" t="n">
        <v>1</v>
      </c>
      <c r="DN119" s="0" t="n">
        <v>1</v>
      </c>
      <c r="DX119" s="0" t="n">
        <v>1</v>
      </c>
      <c r="EB119" s="0" t="n">
        <v>1</v>
      </c>
      <c r="EH119" s="0" t="n">
        <v>1</v>
      </c>
      <c r="EK119" s="0" t="s">
        <v>118</v>
      </c>
      <c r="EL119" s="0" t="n">
        <v>5</v>
      </c>
      <c r="EM119" s="0" t="n">
        <v>5</v>
      </c>
      <c r="EN119" s="0" t="n">
        <v>5</v>
      </c>
      <c r="EO119" s="0" t="n">
        <v>4</v>
      </c>
      <c r="EP119" s="0" t="n">
        <v>5</v>
      </c>
      <c r="EQ119" s="0" t="n">
        <v>4</v>
      </c>
      <c r="ER119" s="0" t="n">
        <v>3</v>
      </c>
      <c r="ES119" s="0" t="n">
        <v>3</v>
      </c>
      <c r="ET119" s="0" t="n">
        <v>3</v>
      </c>
      <c r="EU119" s="0" t="n">
        <v>3</v>
      </c>
      <c r="EV119" s="0" t="n">
        <v>4</v>
      </c>
      <c r="EW119" s="0" t="n">
        <v>3</v>
      </c>
      <c r="EX119" s="0" t="n">
        <v>2</v>
      </c>
      <c r="EY119" s="0" t="n">
        <v>4</v>
      </c>
      <c r="EZ119" s="0" t="n">
        <f aca="false">STDEV(EL119:EY119)</f>
        <v>0.974961255922229</v>
      </c>
      <c r="FA119" s="0" t="s">
        <v>133</v>
      </c>
      <c r="FB119" s="0" t="n">
        <v>5</v>
      </c>
      <c r="FC119" s="0" t="n">
        <v>5</v>
      </c>
      <c r="FD119" s="0" t="s">
        <v>136</v>
      </c>
      <c r="FE119" s="0" t="n">
        <v>2</v>
      </c>
      <c r="FF119" s="0" t="n">
        <v>3</v>
      </c>
      <c r="FG119" s="0" t="n">
        <v>2</v>
      </c>
      <c r="FH119" s="0" t="n">
        <v>1</v>
      </c>
      <c r="FI119" s="0" t="n">
        <v>12</v>
      </c>
      <c r="FJ119" s="0" t="n">
        <v>4</v>
      </c>
      <c r="FK119" s="0" t="n">
        <v>1</v>
      </c>
      <c r="FM119" s="0" t="s">
        <v>149</v>
      </c>
      <c r="FN119" s="0" t="s">
        <v>150</v>
      </c>
      <c r="FO119" s="0" t="s">
        <v>151</v>
      </c>
    </row>
    <row r="120" customFormat="false" ht="19.4" hidden="false" customHeight="false" outlineLevel="0" collapsed="false">
      <c r="A120" s="0" t="n">
        <v>133</v>
      </c>
      <c r="B120" s="0" t="s">
        <v>1</v>
      </c>
      <c r="C120" s="0" t="n">
        <v>3</v>
      </c>
      <c r="D120" s="0" t="n">
        <v>2</v>
      </c>
      <c r="E120" s="0" t="n">
        <v>3</v>
      </c>
      <c r="F120" s="0" t="n">
        <v>4</v>
      </c>
      <c r="G120" s="0" t="n">
        <v>4</v>
      </c>
      <c r="H120" s="0" t="n">
        <v>4</v>
      </c>
      <c r="I120" s="0" t="n">
        <v>3</v>
      </c>
      <c r="J120" s="0" t="n">
        <v>3</v>
      </c>
      <c r="K120" s="0" t="n">
        <v>3</v>
      </c>
      <c r="L120" s="0" t="n">
        <v>5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2</v>
      </c>
      <c r="W120" s="0" t="n">
        <f aca="false">STDEV(C120:V120)</f>
        <v>0.670820393249937</v>
      </c>
      <c r="Y120" s="0" t="n">
        <v>2</v>
      </c>
      <c r="Z120" s="0" t="n">
        <v>2</v>
      </c>
      <c r="AA120" s="0" t="n">
        <v>4</v>
      </c>
      <c r="AB120" s="0" t="n">
        <v>4</v>
      </c>
      <c r="AC120" s="0" t="n">
        <v>4</v>
      </c>
      <c r="AD120" s="0" t="n">
        <v>4</v>
      </c>
      <c r="AE120" s="0" t="n">
        <v>1</v>
      </c>
      <c r="AF120" s="0" t="n">
        <v>4</v>
      </c>
      <c r="AG120" s="0" t="n">
        <v>4</v>
      </c>
      <c r="AH120" s="0" t="n">
        <v>4</v>
      </c>
      <c r="AI120" s="0" t="n">
        <v>4</v>
      </c>
      <c r="AJ120" s="0" t="n">
        <v>5</v>
      </c>
      <c r="AK120" s="0" t="n">
        <v>4</v>
      </c>
      <c r="AL120" s="0" t="n">
        <v>4</v>
      </c>
      <c r="AM120" s="0" t="n">
        <v>4</v>
      </c>
      <c r="AN120" s="0" t="n">
        <v>2</v>
      </c>
      <c r="AO120" s="0" t="n">
        <v>3</v>
      </c>
      <c r="AP120" s="0" t="n">
        <v>3</v>
      </c>
      <c r="AQ120" s="0" t="n">
        <v>3</v>
      </c>
      <c r="AR120" s="0" t="n">
        <v>3</v>
      </c>
      <c r="AS120" s="0" t="n">
        <f aca="false">STDEV(Y120:AR120)</f>
        <v>0.99472291830968</v>
      </c>
      <c r="AX120" s="0" t="n">
        <v>1</v>
      </c>
      <c r="BE120" s="0" t="n">
        <v>1</v>
      </c>
      <c r="BG120" s="0" t="n">
        <v>1</v>
      </c>
      <c r="BH120" s="0" t="n">
        <v>1</v>
      </c>
      <c r="BK120" s="0" t="n">
        <v>1</v>
      </c>
      <c r="BL120" s="0" t="n">
        <v>1</v>
      </c>
      <c r="BM120" s="0" t="n">
        <v>1</v>
      </c>
      <c r="BN120" s="0" t="n">
        <v>1</v>
      </c>
      <c r="BU120" s="0" t="n">
        <v>1</v>
      </c>
      <c r="CG120" s="0" t="n">
        <v>1</v>
      </c>
      <c r="CK120" s="0" t="n">
        <v>1</v>
      </c>
      <c r="CT120" s="0" t="n">
        <v>1</v>
      </c>
      <c r="CY120" s="0" t="n">
        <v>1</v>
      </c>
      <c r="DB120" s="0" t="s">
        <v>86</v>
      </c>
      <c r="DF120" s="0" t="n">
        <v>1</v>
      </c>
      <c r="DL120" s="0" t="n">
        <v>1</v>
      </c>
      <c r="DV120" s="0" t="n">
        <v>1</v>
      </c>
      <c r="DY120" s="0" t="n">
        <v>1</v>
      </c>
      <c r="EB120" s="0" t="n">
        <v>1</v>
      </c>
      <c r="EH120" s="0" t="n">
        <v>1</v>
      </c>
      <c r="EK120" s="0" t="s">
        <v>118</v>
      </c>
      <c r="EL120" s="0" t="n">
        <v>3</v>
      </c>
      <c r="EM120" s="0" t="n">
        <v>3</v>
      </c>
      <c r="EN120" s="0" t="n">
        <v>5</v>
      </c>
      <c r="EO120" s="0" t="n">
        <v>3</v>
      </c>
      <c r="EP120" s="0" t="n">
        <v>5</v>
      </c>
      <c r="EQ120" s="0" t="n">
        <v>5</v>
      </c>
      <c r="ER120" s="0" t="n">
        <v>5</v>
      </c>
      <c r="ES120" s="0" t="n">
        <v>5</v>
      </c>
      <c r="ET120" s="0" t="n">
        <v>3</v>
      </c>
      <c r="EU120" s="0" t="n">
        <v>1</v>
      </c>
      <c r="EV120" s="0" t="n">
        <v>5</v>
      </c>
      <c r="EW120" s="0" t="n">
        <v>3</v>
      </c>
      <c r="EX120" s="0" t="n">
        <v>3</v>
      </c>
      <c r="EY120" s="0" t="n">
        <v>5</v>
      </c>
      <c r="EZ120" s="0" t="n">
        <f aca="false">STDEV(EL120:EY120)</f>
        <v>1.29241234531773</v>
      </c>
      <c r="FA120" s="0" t="s">
        <v>133</v>
      </c>
      <c r="FB120" s="0" t="n">
        <v>4</v>
      </c>
      <c r="FC120" s="0" t="n">
        <v>4</v>
      </c>
      <c r="FD120" s="0" t="s">
        <v>136</v>
      </c>
      <c r="FE120" s="0" t="n">
        <v>2</v>
      </c>
      <c r="FF120" s="0" t="n">
        <v>3</v>
      </c>
      <c r="FG120" s="0" t="n">
        <v>2</v>
      </c>
      <c r="FH120" s="0" t="n">
        <v>2</v>
      </c>
      <c r="FI120" s="0" t="n">
        <v>1</v>
      </c>
      <c r="FJ120" s="0" t="n">
        <v>3</v>
      </c>
      <c r="FK120" s="0" t="n">
        <v>6</v>
      </c>
      <c r="FM120" s="0" t="s">
        <v>149</v>
      </c>
      <c r="FN120" s="0" t="s">
        <v>150</v>
      </c>
      <c r="FO120" s="0" t="s">
        <v>151</v>
      </c>
    </row>
    <row r="121" customFormat="false" ht="19.4" hidden="false" customHeight="false" outlineLevel="0" collapsed="false">
      <c r="A121" s="0" t="n">
        <v>134</v>
      </c>
      <c r="B121" s="0" t="s">
        <v>1</v>
      </c>
      <c r="C121" s="0" t="n">
        <v>4</v>
      </c>
      <c r="D121" s="0" t="n">
        <v>4</v>
      </c>
      <c r="E121" s="0" t="n">
        <v>4</v>
      </c>
      <c r="F121" s="0" t="n">
        <v>4</v>
      </c>
      <c r="G121" s="0" t="n">
        <v>4</v>
      </c>
      <c r="H121" s="0" t="n">
        <v>5</v>
      </c>
      <c r="I121" s="0" t="n">
        <v>4</v>
      </c>
      <c r="J121" s="0" t="n">
        <v>4</v>
      </c>
      <c r="K121" s="0" t="n">
        <v>4</v>
      </c>
      <c r="L121" s="0" t="n">
        <v>4</v>
      </c>
      <c r="M121" s="0" t="n">
        <v>4</v>
      </c>
      <c r="N121" s="0" t="n">
        <v>4</v>
      </c>
      <c r="O121" s="0" t="n">
        <v>4</v>
      </c>
      <c r="P121" s="0" t="n">
        <v>4</v>
      </c>
      <c r="Q121" s="0" t="n">
        <v>4</v>
      </c>
      <c r="R121" s="0" t="n">
        <v>4</v>
      </c>
      <c r="S121" s="0" t="n">
        <v>4</v>
      </c>
      <c r="T121" s="0" t="n">
        <v>4</v>
      </c>
      <c r="U121" s="0" t="n">
        <v>4</v>
      </c>
      <c r="V121" s="0" t="n">
        <v>4</v>
      </c>
      <c r="W121" s="0" t="n">
        <f aca="false">STDEV(C121:V121)</f>
        <v>0.223606797749979</v>
      </c>
      <c r="Y121" s="0" t="n">
        <v>4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4</v>
      </c>
      <c r="AI121" s="0" t="n">
        <v>4</v>
      </c>
      <c r="AJ121" s="0" t="n">
        <v>4</v>
      </c>
      <c r="AK121" s="0" t="n">
        <v>1</v>
      </c>
      <c r="AL121" s="0" t="n">
        <v>4</v>
      </c>
      <c r="AM121" s="0" t="n">
        <v>1</v>
      </c>
      <c r="AN121" s="0" t="n">
        <v>4</v>
      </c>
      <c r="AO121" s="0" t="n">
        <v>1</v>
      </c>
      <c r="AP121" s="0" t="n">
        <v>1</v>
      </c>
      <c r="AQ121" s="0" t="n">
        <v>4</v>
      </c>
      <c r="AR121" s="0" t="n">
        <v>4</v>
      </c>
      <c r="AS121" s="0" t="n">
        <f aca="false">STDEV(Y121:AR121)</f>
        <v>1.5078740698501</v>
      </c>
      <c r="AZ121" s="0" t="n">
        <v>1</v>
      </c>
      <c r="BC121" s="0" t="n">
        <v>1</v>
      </c>
      <c r="BF121" s="0" t="n">
        <v>1</v>
      </c>
      <c r="BG121" s="0" t="n">
        <v>1</v>
      </c>
      <c r="BH121" s="0" t="n">
        <v>1</v>
      </c>
      <c r="BI121" s="0" t="n">
        <v>1</v>
      </c>
      <c r="BJ121" s="0" t="n">
        <v>1</v>
      </c>
      <c r="BL121" s="0" t="n">
        <v>1</v>
      </c>
      <c r="BN121" s="0" t="n">
        <v>1</v>
      </c>
      <c r="CD121" s="0" t="n">
        <v>1</v>
      </c>
      <c r="CI121" s="0" t="n">
        <v>1</v>
      </c>
      <c r="CK121" s="0" t="n">
        <v>1</v>
      </c>
      <c r="CS121" s="0" t="n">
        <v>1</v>
      </c>
      <c r="CY121" s="0" t="n">
        <v>1</v>
      </c>
      <c r="DB121" s="0" t="s">
        <v>86</v>
      </c>
      <c r="DI121" s="0" t="n">
        <v>1</v>
      </c>
      <c r="DK121" s="0" t="n">
        <v>1</v>
      </c>
      <c r="DS121" s="0" t="n">
        <v>1</v>
      </c>
      <c r="DX121" s="0" t="n">
        <v>1</v>
      </c>
      <c r="EB121" s="0" t="n">
        <v>1</v>
      </c>
      <c r="EG121" s="0" t="n">
        <v>1</v>
      </c>
      <c r="EK121" s="0" t="s">
        <v>118</v>
      </c>
      <c r="EL121" s="0" t="n">
        <v>4</v>
      </c>
      <c r="EM121" s="0" t="n">
        <v>4</v>
      </c>
      <c r="EN121" s="0" t="n">
        <v>4</v>
      </c>
      <c r="EO121" s="0" t="n">
        <v>4</v>
      </c>
      <c r="EP121" s="0" t="n">
        <v>4</v>
      </c>
      <c r="EQ121" s="0" t="n">
        <v>4</v>
      </c>
      <c r="ER121" s="0" t="n">
        <v>4</v>
      </c>
      <c r="ES121" s="0" t="n">
        <v>5</v>
      </c>
      <c r="ET121" s="0" t="n">
        <v>5</v>
      </c>
      <c r="EU121" s="0" t="n">
        <v>4</v>
      </c>
      <c r="EV121" s="0" t="n">
        <v>4</v>
      </c>
      <c r="EW121" s="0" t="n">
        <v>4</v>
      </c>
      <c r="EX121" s="0" t="n">
        <v>4</v>
      </c>
      <c r="EY121" s="0" t="n">
        <v>5</v>
      </c>
      <c r="EZ121" s="0" t="n">
        <f aca="false">STDEV(EL121:EY121)</f>
        <v>0.42581531362632</v>
      </c>
      <c r="FA121" s="0" t="s">
        <v>133</v>
      </c>
      <c r="FB121" s="0" t="n">
        <v>5</v>
      </c>
      <c r="FC121" s="0" t="n">
        <v>5</v>
      </c>
      <c r="FD121" s="0" t="s">
        <v>136</v>
      </c>
      <c r="FE121" s="0" t="n">
        <v>1</v>
      </c>
      <c r="FF121" s="0" t="n">
        <v>4</v>
      </c>
      <c r="FG121" s="0" t="n">
        <v>2</v>
      </c>
      <c r="FH121" s="0" t="n">
        <v>1</v>
      </c>
      <c r="FI121" s="0" t="n">
        <v>2</v>
      </c>
      <c r="FJ121" s="0" t="n">
        <v>3</v>
      </c>
      <c r="FK121" s="0" t="n">
        <v>6</v>
      </c>
      <c r="FM121" s="0" t="s">
        <v>149</v>
      </c>
      <c r="FN121" s="0" t="s">
        <v>150</v>
      </c>
      <c r="FO121" s="0" t="s">
        <v>151</v>
      </c>
    </row>
    <row r="122" customFormat="false" ht="19.4" hidden="false" customHeight="false" outlineLevel="0" collapsed="false">
      <c r="A122" s="0" t="n">
        <v>135</v>
      </c>
      <c r="B122" s="0" t="s">
        <v>1</v>
      </c>
      <c r="C122" s="0" t="n">
        <v>3</v>
      </c>
      <c r="D122" s="0" t="n">
        <v>3</v>
      </c>
      <c r="E122" s="0" t="n">
        <v>2</v>
      </c>
      <c r="F122" s="0" t="n">
        <v>4</v>
      </c>
      <c r="G122" s="0" t="n">
        <v>4</v>
      </c>
      <c r="H122" s="0" t="n">
        <v>3</v>
      </c>
      <c r="I122" s="0" t="n">
        <v>4</v>
      </c>
      <c r="J122" s="0" t="n">
        <v>4</v>
      </c>
      <c r="K122" s="0" t="n">
        <v>4</v>
      </c>
      <c r="L122" s="0" t="n">
        <v>4</v>
      </c>
      <c r="M122" s="0" t="n">
        <v>3</v>
      </c>
      <c r="N122" s="0" t="n">
        <v>4</v>
      </c>
      <c r="O122" s="0" t="n">
        <v>4</v>
      </c>
      <c r="P122" s="0" t="n">
        <v>4</v>
      </c>
      <c r="Q122" s="0" t="n">
        <v>3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1</v>
      </c>
      <c r="W122" s="0" t="n">
        <f aca="false">STDEV(C122:V122)</f>
        <v>0.967906041546987</v>
      </c>
      <c r="Y122" s="0" t="n">
        <v>1</v>
      </c>
      <c r="Z122" s="0" t="n">
        <v>1</v>
      </c>
      <c r="AA122" s="0" t="n">
        <v>4</v>
      </c>
      <c r="AB122" s="0" t="n">
        <v>3</v>
      </c>
      <c r="AC122" s="0" t="n">
        <v>3</v>
      </c>
      <c r="AD122" s="0" t="n">
        <v>5</v>
      </c>
      <c r="AE122" s="0" t="n">
        <v>5</v>
      </c>
      <c r="AF122" s="0" t="n">
        <v>5</v>
      </c>
      <c r="AG122" s="0" t="n">
        <v>4</v>
      </c>
      <c r="AH122" s="0" t="n">
        <v>2</v>
      </c>
      <c r="AI122" s="0" t="n">
        <v>2</v>
      </c>
      <c r="AJ122" s="0" t="n">
        <v>1</v>
      </c>
      <c r="AK122" s="0" t="n">
        <v>1</v>
      </c>
      <c r="AL122" s="0" t="n">
        <v>2</v>
      </c>
      <c r="AM122" s="0" t="n">
        <v>2</v>
      </c>
      <c r="AN122" s="0" t="n">
        <v>4</v>
      </c>
      <c r="AO122" s="0" t="n">
        <v>3</v>
      </c>
      <c r="AP122" s="0" t="n">
        <v>2</v>
      </c>
      <c r="AQ122" s="0" t="n">
        <v>3</v>
      </c>
      <c r="AR122" s="0" t="n">
        <v>4</v>
      </c>
      <c r="AS122" s="0" t="n">
        <f aca="false">STDEV(Y122:AR122)</f>
        <v>1.38696943388321</v>
      </c>
      <c r="AX122" s="0" t="n">
        <v>1</v>
      </c>
      <c r="BG122" s="0" t="n">
        <v>1</v>
      </c>
      <c r="BI122" s="0" t="n">
        <v>1</v>
      </c>
      <c r="BJ122" s="0" t="n">
        <v>1</v>
      </c>
      <c r="BL122" s="0" t="n">
        <v>1</v>
      </c>
      <c r="CD122" s="0" t="n">
        <v>1</v>
      </c>
      <c r="CH122" s="0" t="n">
        <v>1</v>
      </c>
      <c r="CK122" s="0" t="n">
        <v>1</v>
      </c>
      <c r="CR122" s="0" t="n">
        <v>1</v>
      </c>
      <c r="CY122" s="0" t="n">
        <v>1</v>
      </c>
      <c r="DB122" s="0" t="s">
        <v>86</v>
      </c>
      <c r="DF122" s="0" t="n">
        <v>1</v>
      </c>
      <c r="DL122" s="0" t="n">
        <v>1</v>
      </c>
      <c r="DT122" s="0" t="n">
        <v>1</v>
      </c>
      <c r="DY122" s="0" t="n">
        <v>1</v>
      </c>
      <c r="EB122" s="0" t="n">
        <v>1</v>
      </c>
      <c r="EH122" s="0" t="n">
        <v>1</v>
      </c>
      <c r="EK122" s="0" t="s">
        <v>118</v>
      </c>
      <c r="EL122" s="0" t="n">
        <v>5</v>
      </c>
      <c r="EM122" s="0" t="n">
        <v>5</v>
      </c>
      <c r="EN122" s="0" t="n">
        <v>5</v>
      </c>
      <c r="EO122" s="0" t="n">
        <v>3</v>
      </c>
      <c r="EP122" s="0" t="n">
        <v>5</v>
      </c>
      <c r="EQ122" s="0" t="n">
        <v>4</v>
      </c>
      <c r="ER122" s="0" t="n">
        <v>3</v>
      </c>
      <c r="ES122" s="0" t="n">
        <v>5</v>
      </c>
      <c r="ET122" s="0" t="n">
        <v>5</v>
      </c>
      <c r="EU122" s="0" t="n">
        <v>1</v>
      </c>
      <c r="EV122" s="0" t="n">
        <v>5</v>
      </c>
      <c r="EW122" s="0" t="n">
        <v>1</v>
      </c>
      <c r="EX122" s="0" t="n">
        <v>5</v>
      </c>
      <c r="EY122" s="0" t="n">
        <v>5</v>
      </c>
      <c r="EZ122" s="0" t="n">
        <f aca="false">STDEV(EL122:EY122)</f>
        <v>1.49173547429654</v>
      </c>
      <c r="FA122" s="0" t="s">
        <v>133</v>
      </c>
      <c r="FB122" s="0" t="n">
        <v>5</v>
      </c>
      <c r="FC122" s="0" t="n">
        <v>5</v>
      </c>
      <c r="FD122" s="0" t="s">
        <v>136</v>
      </c>
      <c r="FE122" s="0" t="n">
        <v>1</v>
      </c>
      <c r="FF122" s="0" t="n">
        <v>2</v>
      </c>
      <c r="FG122" s="0" t="n">
        <v>2</v>
      </c>
      <c r="FH122" s="0" t="n">
        <v>2</v>
      </c>
      <c r="FI122" s="0" t="n">
        <v>7</v>
      </c>
      <c r="FJ122" s="0" t="n">
        <v>3</v>
      </c>
      <c r="FK122" s="0" t="n">
        <v>6</v>
      </c>
      <c r="FM122" s="0" t="s">
        <v>149</v>
      </c>
      <c r="FN122" s="0" t="s">
        <v>150</v>
      </c>
      <c r="FO122" s="0" t="s">
        <v>151</v>
      </c>
    </row>
    <row r="123" customFormat="false" ht="19.4" hidden="false" customHeight="false" outlineLevel="0" collapsed="false">
      <c r="A123" s="0" t="n">
        <v>137</v>
      </c>
      <c r="B123" s="0" t="s">
        <v>1</v>
      </c>
      <c r="C123" s="0" t="n">
        <v>4</v>
      </c>
      <c r="D123" s="0" t="n">
        <v>5</v>
      </c>
      <c r="E123" s="0" t="n">
        <v>5</v>
      </c>
      <c r="F123" s="0" t="n">
        <v>4</v>
      </c>
      <c r="G123" s="0" t="n">
        <v>5</v>
      </c>
      <c r="H123" s="0" t="n">
        <v>5</v>
      </c>
      <c r="I123" s="0" t="n">
        <v>4</v>
      </c>
      <c r="J123" s="0" t="n">
        <v>5</v>
      </c>
      <c r="K123" s="0" t="n">
        <v>3</v>
      </c>
      <c r="L123" s="0" t="n">
        <v>5</v>
      </c>
      <c r="M123" s="0" t="n">
        <v>4</v>
      </c>
      <c r="N123" s="0" t="n">
        <v>5</v>
      </c>
      <c r="O123" s="0" t="n">
        <v>5</v>
      </c>
      <c r="P123" s="0" t="n">
        <v>5</v>
      </c>
      <c r="Q123" s="0" t="n">
        <v>5</v>
      </c>
      <c r="R123" s="0" t="n">
        <v>5</v>
      </c>
      <c r="S123" s="0" t="n">
        <v>4</v>
      </c>
      <c r="T123" s="0" t="n">
        <v>4</v>
      </c>
      <c r="U123" s="0" t="n">
        <v>4</v>
      </c>
      <c r="V123" s="0" t="n">
        <v>5</v>
      </c>
      <c r="W123" s="0" t="n">
        <f aca="false">STDEV(C123:V123)</f>
        <v>0.6048053188293</v>
      </c>
      <c r="Y123" s="0" t="n">
        <v>3</v>
      </c>
      <c r="Z123" s="0" t="n">
        <v>3</v>
      </c>
      <c r="AA123" s="0" t="n">
        <v>3</v>
      </c>
      <c r="AB123" s="0" t="n">
        <v>4</v>
      </c>
      <c r="AC123" s="0" t="n">
        <v>4</v>
      </c>
      <c r="AD123" s="0" t="n">
        <v>5</v>
      </c>
      <c r="AE123" s="0" t="n">
        <v>4</v>
      </c>
      <c r="AF123" s="0" t="n">
        <v>5</v>
      </c>
      <c r="AG123" s="0" t="n">
        <v>5</v>
      </c>
      <c r="AH123" s="0" t="n">
        <v>5</v>
      </c>
      <c r="AI123" s="0" t="n">
        <v>5</v>
      </c>
      <c r="AJ123" s="0" t="n">
        <v>5</v>
      </c>
      <c r="AK123" s="0" t="n">
        <v>4</v>
      </c>
      <c r="AL123" s="0" t="n">
        <v>4</v>
      </c>
      <c r="AM123" s="0" t="n">
        <v>5</v>
      </c>
      <c r="AN123" s="0" t="n">
        <v>5</v>
      </c>
      <c r="AO123" s="0" t="n">
        <v>5</v>
      </c>
      <c r="AP123" s="0" t="n">
        <v>5</v>
      </c>
      <c r="AQ123" s="0" t="n">
        <v>5</v>
      </c>
      <c r="AR123" s="0" t="n">
        <v>5</v>
      </c>
      <c r="AS123" s="0" t="n">
        <f aca="false">STDEV(Y123:AR123)</f>
        <v>0.759154654516248</v>
      </c>
      <c r="AW123" s="0" t="n">
        <v>1</v>
      </c>
      <c r="BL123" s="0" t="n">
        <v>1</v>
      </c>
      <c r="BN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CG123" s="0" t="n">
        <v>1</v>
      </c>
      <c r="CH123" s="0" t="n">
        <v>1</v>
      </c>
      <c r="CK123" s="0" t="n">
        <v>1</v>
      </c>
      <c r="CU123" s="0" t="n">
        <v>1</v>
      </c>
      <c r="CX123" s="0" t="n">
        <v>1</v>
      </c>
      <c r="DB123" s="0" t="s">
        <v>86</v>
      </c>
      <c r="DE123" s="0" t="n">
        <v>1</v>
      </c>
      <c r="DK123" s="0" t="n">
        <v>1</v>
      </c>
      <c r="DS123" s="0" t="n">
        <v>1</v>
      </c>
      <c r="DX123" s="0" t="n">
        <v>1</v>
      </c>
      <c r="EA123" s="0" t="n">
        <v>1</v>
      </c>
      <c r="EH123" s="0" t="n">
        <v>1</v>
      </c>
      <c r="EK123" s="0" t="s">
        <v>118</v>
      </c>
      <c r="EL123" s="0" t="n">
        <v>5</v>
      </c>
      <c r="EM123" s="0" t="n">
        <v>5</v>
      </c>
      <c r="EN123" s="0" t="n">
        <v>5</v>
      </c>
      <c r="EO123" s="0" t="n">
        <v>5</v>
      </c>
      <c r="EP123" s="0" t="n">
        <v>5</v>
      </c>
      <c r="EQ123" s="0" t="n">
        <v>5</v>
      </c>
      <c r="ER123" s="0" t="n">
        <v>5</v>
      </c>
      <c r="ES123" s="0" t="n">
        <v>5</v>
      </c>
      <c r="ET123" s="0" t="n">
        <v>5</v>
      </c>
      <c r="EU123" s="0" t="n">
        <v>4</v>
      </c>
      <c r="EV123" s="0" t="n">
        <v>3</v>
      </c>
      <c r="EW123" s="0" t="n">
        <v>3</v>
      </c>
      <c r="EX123" s="0" t="n">
        <v>5</v>
      </c>
      <c r="EY123" s="0" t="n">
        <v>5</v>
      </c>
      <c r="EZ123" s="0" t="n">
        <f aca="false">STDEV(EL123:EY123)</f>
        <v>0.744946343668492</v>
      </c>
      <c r="FA123" s="0" t="s">
        <v>133</v>
      </c>
      <c r="FB123" s="0" t="n">
        <v>5</v>
      </c>
      <c r="FC123" s="0" t="n">
        <v>5</v>
      </c>
      <c r="FD123" s="0" t="s">
        <v>136</v>
      </c>
      <c r="FE123" s="0" t="n">
        <v>2</v>
      </c>
      <c r="FF123" s="0" t="n">
        <v>1</v>
      </c>
      <c r="FG123" s="0" t="n">
        <v>2</v>
      </c>
      <c r="FH123" s="0" t="n">
        <v>2</v>
      </c>
      <c r="FI123" s="0" t="n">
        <v>1</v>
      </c>
      <c r="FJ123" s="0" t="n">
        <v>2</v>
      </c>
      <c r="FK123" s="0" t="n">
        <v>6</v>
      </c>
      <c r="FM123" s="0" t="s">
        <v>149</v>
      </c>
      <c r="FN123" s="0" t="s">
        <v>150</v>
      </c>
      <c r="FO123" s="0" t="s">
        <v>151</v>
      </c>
    </row>
    <row r="124" customFormat="false" ht="19.4" hidden="false" customHeight="false" outlineLevel="0" collapsed="false">
      <c r="A124" s="0" t="n">
        <v>138</v>
      </c>
      <c r="B124" s="0" t="s">
        <v>1</v>
      </c>
      <c r="C124" s="0" t="n">
        <v>4</v>
      </c>
      <c r="D124" s="0" t="n">
        <v>3</v>
      </c>
      <c r="E124" s="0" t="n">
        <v>3</v>
      </c>
      <c r="F124" s="0" t="n">
        <v>4</v>
      </c>
      <c r="G124" s="0" t="n">
        <v>5</v>
      </c>
      <c r="H124" s="0" t="n">
        <v>5</v>
      </c>
      <c r="I124" s="0" t="n">
        <v>3</v>
      </c>
      <c r="J124" s="0" t="n">
        <v>3</v>
      </c>
      <c r="K124" s="0" t="n">
        <v>4</v>
      </c>
      <c r="L124" s="0" t="n">
        <v>4</v>
      </c>
      <c r="M124" s="0" t="n">
        <v>5</v>
      </c>
      <c r="N124" s="0" t="n">
        <v>5</v>
      </c>
      <c r="O124" s="0" t="n">
        <v>5</v>
      </c>
      <c r="P124" s="0" t="n">
        <v>5</v>
      </c>
      <c r="Q124" s="0" t="n">
        <v>5</v>
      </c>
      <c r="R124" s="0" t="n">
        <v>4</v>
      </c>
      <c r="S124" s="0" t="n">
        <v>3</v>
      </c>
      <c r="T124" s="0" t="n">
        <v>5</v>
      </c>
      <c r="U124" s="0" t="n">
        <v>5</v>
      </c>
      <c r="V124" s="0" t="n">
        <v>5</v>
      </c>
      <c r="W124" s="0" t="n">
        <f aca="false">STDEV(C124:V124)</f>
        <v>0.850696309223401</v>
      </c>
      <c r="Y124" s="0" t="n">
        <v>5</v>
      </c>
      <c r="Z124" s="0" t="n">
        <v>5</v>
      </c>
      <c r="AA124" s="0" t="n">
        <v>5</v>
      </c>
      <c r="AB124" s="0" t="n">
        <v>4</v>
      </c>
      <c r="AC124" s="0" t="n">
        <v>5</v>
      </c>
      <c r="AD124" s="0" t="n">
        <v>5</v>
      </c>
      <c r="AE124" s="0" t="n">
        <v>5</v>
      </c>
      <c r="AF124" s="0" t="n">
        <v>5</v>
      </c>
      <c r="AG124" s="0" t="n">
        <v>5</v>
      </c>
      <c r="AH124" s="0" t="n">
        <v>5</v>
      </c>
      <c r="AI124" s="0" t="n">
        <v>5</v>
      </c>
      <c r="AJ124" s="0" t="n">
        <v>4</v>
      </c>
      <c r="AK124" s="0" t="n">
        <v>5</v>
      </c>
      <c r="AL124" s="0" t="n">
        <v>5</v>
      </c>
      <c r="AM124" s="0" t="n">
        <v>5</v>
      </c>
      <c r="AN124" s="0" t="n">
        <v>5</v>
      </c>
      <c r="AO124" s="0" t="n">
        <v>1</v>
      </c>
      <c r="AP124" s="0" t="n">
        <v>1</v>
      </c>
      <c r="AQ124" s="0" t="n">
        <v>1</v>
      </c>
      <c r="AR124" s="0" t="n">
        <v>5</v>
      </c>
      <c r="AS124" s="0" t="n">
        <f aca="false">STDEV(Y124:AR124)</f>
        <v>1.45457535854428</v>
      </c>
      <c r="AX124" s="0" t="n">
        <v>1</v>
      </c>
      <c r="BC124" s="0" t="n">
        <v>1</v>
      </c>
      <c r="BG124" s="0" t="n">
        <v>1</v>
      </c>
      <c r="BI124" s="0" t="n">
        <v>1</v>
      </c>
      <c r="BJ124" s="0" t="n">
        <v>1</v>
      </c>
      <c r="BL124" s="0" t="n">
        <v>1</v>
      </c>
      <c r="BV124" s="0" t="n">
        <v>1</v>
      </c>
      <c r="CH124" s="0" t="n">
        <v>1</v>
      </c>
      <c r="CL124" s="0" t="n">
        <v>1</v>
      </c>
      <c r="CU124" s="0" t="n">
        <v>1</v>
      </c>
      <c r="CZ124" s="0" t="n">
        <v>1</v>
      </c>
      <c r="DB124" s="0" t="s">
        <v>86</v>
      </c>
      <c r="DF124" s="0" t="n">
        <v>1</v>
      </c>
      <c r="DL124" s="0" t="n">
        <v>1</v>
      </c>
      <c r="DN124" s="0" t="n">
        <v>1</v>
      </c>
      <c r="DY124" s="0" t="n">
        <v>1</v>
      </c>
      <c r="EB124" s="0" t="n">
        <v>1</v>
      </c>
      <c r="ED124" s="0" t="n">
        <v>1</v>
      </c>
      <c r="EH124" s="0" t="n">
        <v>1</v>
      </c>
      <c r="EK124" s="0" t="s">
        <v>118</v>
      </c>
      <c r="EL124" s="0" t="n">
        <v>1</v>
      </c>
      <c r="EM124" s="0" t="n">
        <v>1</v>
      </c>
      <c r="EN124" s="0" t="n">
        <v>4</v>
      </c>
      <c r="EO124" s="0" t="n">
        <v>4</v>
      </c>
      <c r="EP124" s="0" t="n">
        <v>5</v>
      </c>
      <c r="EQ124" s="0" t="n">
        <v>5</v>
      </c>
      <c r="ER124" s="0" t="n">
        <v>5</v>
      </c>
      <c r="ES124" s="0" t="n">
        <v>5</v>
      </c>
      <c r="ET124" s="0" t="n">
        <v>5</v>
      </c>
      <c r="EU124" s="0" t="n">
        <v>4</v>
      </c>
      <c r="EV124" s="0" t="n">
        <v>4</v>
      </c>
      <c r="EW124" s="0" t="n">
        <v>5</v>
      </c>
      <c r="EX124" s="0" t="n">
        <v>5</v>
      </c>
      <c r="EY124" s="0" t="n">
        <v>5</v>
      </c>
      <c r="EZ124" s="0" t="n">
        <f aca="false">STDEV(EL124:EY124)</f>
        <v>1.40642169281549</v>
      </c>
      <c r="FA124" s="0" t="s">
        <v>133</v>
      </c>
      <c r="FB124" s="0" t="n">
        <v>5</v>
      </c>
      <c r="FC124" s="0" t="n">
        <v>5</v>
      </c>
      <c r="FD124" s="0" t="s">
        <v>136</v>
      </c>
      <c r="FE124" s="0" t="n">
        <v>2</v>
      </c>
      <c r="FF124" s="0" t="n">
        <v>2</v>
      </c>
      <c r="FG124" s="0" t="n">
        <v>2</v>
      </c>
      <c r="FH124" s="0" t="n">
        <v>2</v>
      </c>
      <c r="FI124" s="0" t="n">
        <v>1</v>
      </c>
      <c r="FJ124" s="0" t="n">
        <v>2</v>
      </c>
      <c r="FK124" s="0" t="n">
        <v>6</v>
      </c>
      <c r="FM124" s="0" t="s">
        <v>149</v>
      </c>
      <c r="FN124" s="0" t="s">
        <v>150</v>
      </c>
      <c r="FO124" s="0" t="s">
        <v>151</v>
      </c>
    </row>
    <row r="125" customFormat="false" ht="19.4" hidden="false" customHeight="false" outlineLevel="0" collapsed="false">
      <c r="A125" s="0" t="n">
        <v>139</v>
      </c>
      <c r="B125" s="0" t="s">
        <v>1</v>
      </c>
      <c r="C125" s="0" t="n">
        <v>4</v>
      </c>
      <c r="D125" s="0" t="n">
        <v>4</v>
      </c>
      <c r="E125" s="0" t="n">
        <v>4</v>
      </c>
      <c r="F125" s="0" t="n">
        <v>3</v>
      </c>
      <c r="G125" s="0" t="n">
        <v>5</v>
      </c>
      <c r="H125" s="0" t="n">
        <v>4</v>
      </c>
      <c r="I125" s="0" t="n">
        <v>4</v>
      </c>
      <c r="J125" s="0" t="n">
        <v>4</v>
      </c>
      <c r="K125" s="0" t="n">
        <v>5</v>
      </c>
      <c r="L125" s="0" t="n">
        <v>5</v>
      </c>
      <c r="M125" s="0" t="n">
        <v>3</v>
      </c>
      <c r="N125" s="0" t="n">
        <v>5</v>
      </c>
      <c r="O125" s="0" t="n">
        <v>5</v>
      </c>
      <c r="P125" s="0" t="n">
        <v>4</v>
      </c>
      <c r="Q125" s="0" t="n">
        <v>5</v>
      </c>
      <c r="R125" s="0" t="n">
        <v>4</v>
      </c>
      <c r="S125" s="0" t="n">
        <v>4</v>
      </c>
      <c r="T125" s="0" t="n">
        <v>3</v>
      </c>
      <c r="U125" s="0" t="n">
        <v>4</v>
      </c>
      <c r="V125" s="0" t="n">
        <v>5</v>
      </c>
      <c r="W125" s="0" t="n">
        <f aca="false">STDEV(C125:V125)</f>
        <v>0.695852373938459</v>
      </c>
      <c r="Y125" s="0" t="n">
        <v>3</v>
      </c>
      <c r="Z125" s="0" t="n">
        <v>3</v>
      </c>
      <c r="AA125" s="0" t="n">
        <v>5</v>
      </c>
      <c r="AB125" s="0" t="n">
        <v>5</v>
      </c>
      <c r="AC125" s="0" t="n">
        <v>5</v>
      </c>
      <c r="AD125" s="0" t="n">
        <v>5</v>
      </c>
      <c r="AE125" s="0" t="n">
        <v>4</v>
      </c>
      <c r="AF125" s="0" t="n">
        <v>5</v>
      </c>
      <c r="AG125" s="0" t="n">
        <v>3</v>
      </c>
      <c r="AH125" s="0" t="n">
        <v>3</v>
      </c>
      <c r="AI125" s="0" t="n">
        <v>3</v>
      </c>
      <c r="AJ125" s="0" t="n">
        <v>3</v>
      </c>
      <c r="AK125" s="0" t="n">
        <v>4</v>
      </c>
      <c r="AL125" s="0" t="n">
        <v>4</v>
      </c>
      <c r="AM125" s="0" t="n">
        <v>4</v>
      </c>
      <c r="AN125" s="0" t="n">
        <v>5</v>
      </c>
      <c r="AO125" s="0" t="n">
        <v>3</v>
      </c>
      <c r="AP125" s="0" t="n">
        <v>4</v>
      </c>
      <c r="AQ125" s="0" t="n">
        <v>3</v>
      </c>
      <c r="AR125" s="0" t="n">
        <v>4</v>
      </c>
      <c r="AS125" s="0" t="n">
        <f aca="false">STDEV(Y125:AR125)</f>
        <v>0.85224162622679</v>
      </c>
      <c r="AZ125" s="0" t="n">
        <v>1</v>
      </c>
      <c r="BC125" s="0" t="n">
        <v>1</v>
      </c>
      <c r="BE125" s="0" t="n">
        <v>1</v>
      </c>
      <c r="BG125" s="0" t="n">
        <v>1</v>
      </c>
      <c r="BI125" s="0" t="n">
        <v>1</v>
      </c>
      <c r="BJ125" s="0" t="n">
        <v>1</v>
      </c>
      <c r="BK125" s="0" t="n">
        <v>1</v>
      </c>
      <c r="BL125" s="0" t="n">
        <v>1</v>
      </c>
      <c r="BN125" s="0" t="n">
        <v>1</v>
      </c>
      <c r="BQ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CA125" s="0" t="n">
        <v>1</v>
      </c>
      <c r="CH125" s="0" t="n">
        <v>1</v>
      </c>
      <c r="CK125" s="0" t="n">
        <v>1</v>
      </c>
      <c r="CM125" s="0" t="n">
        <v>1</v>
      </c>
      <c r="CT125" s="0" t="n">
        <v>1</v>
      </c>
      <c r="CZ125" s="0" t="n">
        <v>1</v>
      </c>
      <c r="DB125" s="0" t="s">
        <v>86</v>
      </c>
      <c r="DG125" s="0" t="n">
        <v>1</v>
      </c>
      <c r="DK125" s="0" t="n">
        <v>1</v>
      </c>
      <c r="DQ125" s="0" t="n">
        <v>1</v>
      </c>
      <c r="DS125" s="0" t="n">
        <v>1</v>
      </c>
      <c r="DT125" s="0" t="n">
        <v>1</v>
      </c>
      <c r="DU125" s="0" t="n">
        <v>1</v>
      </c>
      <c r="DX125" s="0" t="n">
        <v>1</v>
      </c>
      <c r="EC125" s="0" t="n">
        <v>1</v>
      </c>
      <c r="ED125" s="0" t="n">
        <v>1</v>
      </c>
      <c r="EG125" s="0" t="n">
        <v>1</v>
      </c>
      <c r="EK125" s="0" t="s">
        <v>118</v>
      </c>
      <c r="EL125" s="0" t="n">
        <v>2</v>
      </c>
      <c r="EM125" s="0" t="n">
        <v>3</v>
      </c>
      <c r="EN125" s="0" t="n">
        <v>3</v>
      </c>
      <c r="EO125" s="0" t="n">
        <v>3</v>
      </c>
      <c r="EP125" s="0" t="n">
        <v>3</v>
      </c>
      <c r="EQ125" s="0" t="n">
        <v>3</v>
      </c>
      <c r="ER125" s="0" t="n">
        <v>4</v>
      </c>
      <c r="ES125" s="0" t="n">
        <v>4</v>
      </c>
      <c r="ET125" s="0" t="n">
        <v>4</v>
      </c>
      <c r="EU125" s="0" t="n">
        <v>4</v>
      </c>
      <c r="EV125" s="0" t="n">
        <v>3</v>
      </c>
      <c r="EW125" s="0" t="n">
        <v>3</v>
      </c>
      <c r="EX125" s="0" t="n">
        <v>4</v>
      </c>
      <c r="EY125" s="0" t="n">
        <v>2</v>
      </c>
      <c r="EZ125" s="0" t="n">
        <f aca="false">STDEV(EL125:EY125)</f>
        <v>0.699293206753068</v>
      </c>
      <c r="FA125" s="0" t="s">
        <v>133</v>
      </c>
      <c r="FB125" s="0" t="n">
        <v>3</v>
      </c>
      <c r="FC125" s="0" t="n">
        <v>3</v>
      </c>
      <c r="FD125" s="0" t="s">
        <v>136</v>
      </c>
      <c r="FE125" s="0" t="n">
        <v>2</v>
      </c>
      <c r="FF125" s="0" t="n">
        <v>2</v>
      </c>
      <c r="FG125" s="0" t="n">
        <v>2</v>
      </c>
      <c r="FH125" s="0" t="n">
        <v>2</v>
      </c>
      <c r="FI125" s="0" t="n">
        <v>4</v>
      </c>
      <c r="FJ125" s="0" t="n">
        <v>3</v>
      </c>
      <c r="FK125" s="0" t="n">
        <v>6</v>
      </c>
      <c r="FM125" s="0" t="s">
        <v>149</v>
      </c>
      <c r="FN125" s="0" t="s">
        <v>150</v>
      </c>
      <c r="FO125" s="0" t="s">
        <v>151</v>
      </c>
    </row>
    <row r="126" customFormat="false" ht="19.4" hidden="false" customHeight="false" outlineLevel="0" collapsed="false">
      <c r="A126" s="0" t="n">
        <v>140</v>
      </c>
      <c r="B126" s="0" t="s">
        <v>1</v>
      </c>
      <c r="C126" s="0" t="n">
        <v>4</v>
      </c>
      <c r="D126" s="0" t="n">
        <v>2</v>
      </c>
      <c r="E126" s="0" t="n">
        <v>3</v>
      </c>
      <c r="F126" s="0" t="n">
        <v>4</v>
      </c>
      <c r="G126" s="0" t="n">
        <v>4</v>
      </c>
      <c r="H126" s="0" t="n">
        <v>5</v>
      </c>
      <c r="I126" s="0" t="n">
        <v>5</v>
      </c>
      <c r="J126" s="0" t="n">
        <v>3</v>
      </c>
      <c r="K126" s="0" t="n">
        <v>4</v>
      </c>
      <c r="L126" s="0" t="n">
        <v>5</v>
      </c>
      <c r="M126" s="0" t="n">
        <v>3</v>
      </c>
      <c r="N126" s="0" t="n">
        <v>5</v>
      </c>
      <c r="O126" s="0" t="n">
        <v>5</v>
      </c>
      <c r="P126" s="0" t="n">
        <v>4</v>
      </c>
      <c r="Q126" s="0" t="n">
        <v>5</v>
      </c>
      <c r="R126" s="0" t="n">
        <v>3</v>
      </c>
      <c r="S126" s="0" t="n">
        <v>3</v>
      </c>
      <c r="T126" s="0" t="n">
        <v>4</v>
      </c>
      <c r="U126" s="0" t="n">
        <v>4</v>
      </c>
      <c r="V126" s="0" t="n">
        <v>2</v>
      </c>
      <c r="W126" s="0" t="n">
        <f aca="false">STDEV(C126:V126)</f>
        <v>0.988086934168085</v>
      </c>
      <c r="Y126" s="0" t="n">
        <v>3</v>
      </c>
      <c r="Z126" s="0" t="n">
        <v>3</v>
      </c>
      <c r="AA126" s="0" t="n">
        <v>4</v>
      </c>
      <c r="AB126" s="0" t="n">
        <v>4</v>
      </c>
      <c r="AC126" s="0" t="n">
        <v>3</v>
      </c>
      <c r="AD126" s="0" t="n">
        <v>2</v>
      </c>
      <c r="AE126" s="0" t="n">
        <v>4</v>
      </c>
      <c r="AF126" s="0" t="n">
        <v>4</v>
      </c>
      <c r="AG126" s="0" t="n">
        <v>4</v>
      </c>
      <c r="AH126" s="0" t="n">
        <v>4</v>
      </c>
      <c r="AI126" s="0" t="n">
        <v>3</v>
      </c>
      <c r="AJ126" s="0" t="n">
        <v>2</v>
      </c>
      <c r="AK126" s="0" t="n">
        <v>3</v>
      </c>
      <c r="AL126" s="0" t="n">
        <v>3</v>
      </c>
      <c r="AM126" s="0" t="n">
        <v>4</v>
      </c>
      <c r="AN126" s="0" t="n">
        <v>3</v>
      </c>
      <c r="AO126" s="0" t="n">
        <v>3</v>
      </c>
      <c r="AP126" s="0" t="n">
        <v>4</v>
      </c>
      <c r="AQ126" s="0" t="n">
        <v>3</v>
      </c>
      <c r="AR126" s="0" t="n">
        <v>2</v>
      </c>
      <c r="AS126" s="0" t="n">
        <f aca="false">STDEV(Y126:AR126)</f>
        <v>0.716350399411379</v>
      </c>
      <c r="AZ126" s="0" t="n">
        <v>1</v>
      </c>
      <c r="BC126" s="0" t="n">
        <v>1</v>
      </c>
      <c r="BE126" s="0" t="n">
        <v>1</v>
      </c>
      <c r="BG126" s="0" t="n">
        <v>1</v>
      </c>
      <c r="BJ126" s="0" t="n">
        <v>1</v>
      </c>
      <c r="BK126" s="0" t="n">
        <v>1</v>
      </c>
      <c r="BL126" s="0" t="n">
        <v>1</v>
      </c>
      <c r="BM126" s="0" t="n">
        <v>1</v>
      </c>
      <c r="BN126" s="0" t="n">
        <v>1</v>
      </c>
      <c r="BR126" s="0" t="n">
        <v>1</v>
      </c>
      <c r="BX126" s="0" t="n">
        <v>1</v>
      </c>
      <c r="CA126" s="0" t="n">
        <v>1</v>
      </c>
      <c r="CB126" s="0" t="n">
        <v>1</v>
      </c>
      <c r="CF126" s="0" t="n">
        <v>1</v>
      </c>
      <c r="CK126" s="0" t="n">
        <v>1</v>
      </c>
      <c r="CR126" s="0" t="n">
        <v>1</v>
      </c>
      <c r="CY126" s="0" t="n">
        <v>1</v>
      </c>
      <c r="DB126" s="0" t="s">
        <v>86</v>
      </c>
      <c r="DE126" s="0" t="n">
        <v>1</v>
      </c>
      <c r="DL126" s="0" t="n">
        <v>1</v>
      </c>
      <c r="DR126" s="0" t="n">
        <v>1</v>
      </c>
      <c r="DY126" s="0" t="n">
        <v>1</v>
      </c>
      <c r="ED126" s="0" t="n">
        <v>1</v>
      </c>
      <c r="EH126" s="0" t="n">
        <v>1</v>
      </c>
      <c r="EK126" s="0" t="s">
        <v>118</v>
      </c>
      <c r="EL126" s="0" t="n">
        <v>2</v>
      </c>
      <c r="EM126" s="0" t="n">
        <v>3</v>
      </c>
      <c r="EN126" s="0" t="n">
        <v>3</v>
      </c>
      <c r="EO126" s="0" t="n">
        <v>3</v>
      </c>
      <c r="EP126" s="0" t="n">
        <v>3</v>
      </c>
      <c r="EQ126" s="0" t="n">
        <v>3</v>
      </c>
      <c r="ER126" s="0" t="n">
        <v>3</v>
      </c>
      <c r="ES126" s="0" t="n">
        <v>4</v>
      </c>
      <c r="ET126" s="0" t="n">
        <v>4</v>
      </c>
      <c r="EU126" s="0" t="n">
        <v>4</v>
      </c>
      <c r="EV126" s="0" t="n">
        <v>4</v>
      </c>
      <c r="EW126" s="0" t="n">
        <v>3</v>
      </c>
      <c r="EX126" s="0" t="n">
        <v>5</v>
      </c>
      <c r="EY126" s="0" t="n">
        <v>5</v>
      </c>
      <c r="EZ126" s="0" t="n">
        <f aca="false">STDEV(EL126:EY126)</f>
        <v>0.85485041426511</v>
      </c>
      <c r="FA126" s="0" t="s">
        <v>133</v>
      </c>
      <c r="FB126" s="0" t="n">
        <v>3</v>
      </c>
      <c r="FC126" s="0" t="n">
        <v>3</v>
      </c>
      <c r="FD126" s="0" t="s">
        <v>136</v>
      </c>
      <c r="FE126" s="0" t="n">
        <v>1</v>
      </c>
      <c r="FF126" s="0" t="n">
        <v>2</v>
      </c>
      <c r="FG126" s="0" t="n">
        <v>2</v>
      </c>
      <c r="FH126" s="0" t="n">
        <v>2</v>
      </c>
      <c r="FI126" s="0" t="n">
        <v>11</v>
      </c>
      <c r="FJ126" s="0" t="n">
        <v>6</v>
      </c>
      <c r="FK126" s="0" t="n">
        <v>6</v>
      </c>
      <c r="FM126" s="0" t="s">
        <v>149</v>
      </c>
      <c r="FN126" s="0" t="s">
        <v>150</v>
      </c>
      <c r="FO126" s="0" t="s">
        <v>151</v>
      </c>
    </row>
    <row r="127" customFormat="false" ht="19.4" hidden="false" customHeight="false" outlineLevel="0" collapsed="false">
      <c r="A127" s="0" t="n">
        <v>141</v>
      </c>
      <c r="B127" s="0" t="s">
        <v>1</v>
      </c>
      <c r="C127" s="0" t="n">
        <v>4</v>
      </c>
      <c r="D127" s="0" t="n">
        <v>3</v>
      </c>
      <c r="E127" s="0" t="n">
        <v>3</v>
      </c>
      <c r="F127" s="0" t="n">
        <v>4</v>
      </c>
      <c r="G127" s="0" t="n">
        <v>4</v>
      </c>
      <c r="H127" s="0" t="n">
        <v>4</v>
      </c>
      <c r="I127" s="0" t="n">
        <v>4</v>
      </c>
      <c r="J127" s="0" t="n">
        <v>3</v>
      </c>
      <c r="K127" s="0" t="n">
        <v>5</v>
      </c>
      <c r="L127" s="0" t="n">
        <v>5</v>
      </c>
      <c r="M127" s="0" t="n">
        <v>4</v>
      </c>
      <c r="N127" s="0" t="n">
        <v>5</v>
      </c>
      <c r="O127" s="0" t="n">
        <v>5</v>
      </c>
      <c r="P127" s="0" t="n">
        <v>5</v>
      </c>
      <c r="Q127" s="0" t="n">
        <v>4</v>
      </c>
      <c r="R127" s="0" t="n">
        <v>3</v>
      </c>
      <c r="S127" s="0" t="n">
        <v>3</v>
      </c>
      <c r="T127" s="0" t="n">
        <v>4</v>
      </c>
      <c r="U127" s="0" t="n">
        <v>4</v>
      </c>
      <c r="V127" s="0" t="n">
        <v>3</v>
      </c>
      <c r="W127" s="0" t="n">
        <f aca="false">STDEV(C127:V127)</f>
        <v>0.759154654516248</v>
      </c>
      <c r="Y127" s="0" t="n">
        <v>1</v>
      </c>
      <c r="Z127" s="0" t="n">
        <v>1</v>
      </c>
      <c r="AA127" s="0" t="n">
        <v>2</v>
      </c>
      <c r="AB127" s="0" t="n">
        <v>2</v>
      </c>
      <c r="AC127" s="0" t="n">
        <v>3</v>
      </c>
      <c r="AD127" s="0" t="n">
        <v>3</v>
      </c>
      <c r="AE127" s="0" t="n">
        <v>4</v>
      </c>
      <c r="AF127" s="0" t="n">
        <v>4</v>
      </c>
      <c r="AG127" s="0" t="n">
        <v>3</v>
      </c>
      <c r="AH127" s="0" t="n">
        <v>3</v>
      </c>
      <c r="AI127" s="0" t="n">
        <v>3</v>
      </c>
      <c r="AJ127" s="0" t="n">
        <v>1</v>
      </c>
      <c r="AK127" s="0" t="n">
        <v>3</v>
      </c>
      <c r="AL127" s="0" t="n">
        <v>3</v>
      </c>
      <c r="AM127" s="0" t="n">
        <v>3</v>
      </c>
      <c r="AN127" s="0" t="n">
        <v>3</v>
      </c>
      <c r="AO127" s="0" t="n">
        <v>4</v>
      </c>
      <c r="AP127" s="0" t="n">
        <v>3</v>
      </c>
      <c r="AQ127" s="0" t="n">
        <v>4</v>
      </c>
      <c r="AR127" s="0" t="n">
        <v>4</v>
      </c>
      <c r="AS127" s="0" t="n">
        <f aca="false">STDEV(Y127:AR127)</f>
        <v>0.988086934168085</v>
      </c>
      <c r="AY127" s="0" t="n">
        <v>1</v>
      </c>
      <c r="BC127" s="0" t="n">
        <v>1</v>
      </c>
      <c r="BE127" s="0" t="n">
        <v>1</v>
      </c>
      <c r="BF127" s="0" t="n">
        <v>1</v>
      </c>
      <c r="BG127" s="0" t="n">
        <v>1</v>
      </c>
      <c r="BH127" s="0" t="n">
        <v>1</v>
      </c>
      <c r="BI127" s="0" t="n">
        <v>1</v>
      </c>
      <c r="BJ127" s="0" t="n">
        <v>1</v>
      </c>
      <c r="BK127" s="0" t="n">
        <v>1</v>
      </c>
      <c r="BL127" s="0" t="n">
        <v>1</v>
      </c>
      <c r="BM127" s="0" t="n">
        <v>1</v>
      </c>
      <c r="BN127" s="0" t="n">
        <v>1</v>
      </c>
      <c r="BT127" s="0" t="n">
        <v>1</v>
      </c>
      <c r="BU127" s="0" t="n">
        <v>1</v>
      </c>
      <c r="CH127" s="0" t="n">
        <v>1</v>
      </c>
      <c r="CK127" s="0" t="n">
        <v>1</v>
      </c>
      <c r="CT127" s="0" t="n">
        <v>1</v>
      </c>
      <c r="CY127" s="0" t="n">
        <v>1</v>
      </c>
      <c r="DB127" s="0" t="s">
        <v>86</v>
      </c>
      <c r="DE127" s="0" t="n">
        <v>1</v>
      </c>
      <c r="DL127" s="0" t="n">
        <v>1</v>
      </c>
      <c r="DP127" s="0" t="n">
        <v>1</v>
      </c>
      <c r="DY127" s="0" t="n">
        <v>1</v>
      </c>
      <c r="EA127" s="0" t="n">
        <v>1</v>
      </c>
      <c r="EH127" s="0" t="n">
        <v>1</v>
      </c>
      <c r="EK127" s="0" t="s">
        <v>118</v>
      </c>
      <c r="EL127" s="0" t="n">
        <v>4</v>
      </c>
      <c r="EM127" s="0" t="n">
        <v>3</v>
      </c>
      <c r="EN127" s="0" t="n">
        <v>3</v>
      </c>
      <c r="EO127" s="0" t="n">
        <v>2</v>
      </c>
      <c r="EP127" s="0" t="n">
        <v>2</v>
      </c>
      <c r="EQ127" s="0" t="n">
        <v>3</v>
      </c>
      <c r="ER127" s="0" t="n">
        <v>3</v>
      </c>
      <c r="ES127" s="0" t="n">
        <v>3</v>
      </c>
      <c r="ET127" s="0" t="n">
        <v>2</v>
      </c>
      <c r="EU127" s="0" t="n">
        <v>2</v>
      </c>
      <c r="EV127" s="0" t="n">
        <v>4</v>
      </c>
      <c r="EW127" s="0" t="n">
        <v>4</v>
      </c>
      <c r="EX127" s="0" t="n">
        <v>4</v>
      </c>
      <c r="EY127" s="0" t="n">
        <v>4</v>
      </c>
      <c r="EZ127" s="0" t="n">
        <f aca="false">STDEV(EL127:EY127)</f>
        <v>0.828741930164745</v>
      </c>
      <c r="FA127" s="0" t="s">
        <v>133</v>
      </c>
      <c r="FB127" s="0" t="n">
        <v>5</v>
      </c>
      <c r="FC127" s="0" t="n">
        <v>1</v>
      </c>
      <c r="FD127" s="0" t="s">
        <v>136</v>
      </c>
      <c r="FE127" s="0" t="n">
        <v>2</v>
      </c>
      <c r="FF127" s="0" t="n">
        <v>3</v>
      </c>
      <c r="FG127" s="0" t="n">
        <v>3</v>
      </c>
      <c r="FH127" s="0" t="n">
        <v>2</v>
      </c>
      <c r="FI127" s="0" t="n">
        <v>12</v>
      </c>
      <c r="FJ127" s="0" t="n">
        <v>5</v>
      </c>
      <c r="FK127" s="0" t="n">
        <v>6</v>
      </c>
      <c r="FM127" s="0" t="s">
        <v>149</v>
      </c>
      <c r="FN127" s="0" t="s">
        <v>150</v>
      </c>
      <c r="FO127" s="0" t="s">
        <v>151</v>
      </c>
    </row>
    <row r="128" customFormat="false" ht="19.4" hidden="false" customHeight="false" outlineLevel="0" collapsed="false">
      <c r="A128" s="0" t="n">
        <v>142</v>
      </c>
      <c r="B128" s="0" t="s">
        <v>1</v>
      </c>
      <c r="C128" s="0" t="n">
        <v>5</v>
      </c>
      <c r="D128" s="0" t="n">
        <v>5</v>
      </c>
      <c r="E128" s="0" t="n">
        <v>5</v>
      </c>
      <c r="F128" s="0" t="n">
        <v>5</v>
      </c>
      <c r="G128" s="0" t="n">
        <v>5</v>
      </c>
      <c r="H128" s="0" t="n">
        <v>5</v>
      </c>
      <c r="I128" s="0" t="n">
        <v>5</v>
      </c>
      <c r="J128" s="0" t="n">
        <v>4</v>
      </c>
      <c r="K128" s="0" t="n">
        <v>4</v>
      </c>
      <c r="L128" s="0" t="n">
        <v>5</v>
      </c>
      <c r="M128" s="0" t="n">
        <v>3</v>
      </c>
      <c r="N128" s="0" t="n">
        <v>3</v>
      </c>
      <c r="O128" s="0" t="n">
        <v>4</v>
      </c>
      <c r="P128" s="0" t="n">
        <v>5</v>
      </c>
      <c r="Q128" s="0" t="n">
        <v>3</v>
      </c>
      <c r="R128" s="0" t="n">
        <v>5</v>
      </c>
      <c r="S128" s="0" t="n">
        <v>3</v>
      </c>
      <c r="T128" s="0" t="n">
        <v>4</v>
      </c>
      <c r="U128" s="0" t="n">
        <v>4</v>
      </c>
      <c r="V128" s="0" t="n">
        <v>3</v>
      </c>
      <c r="W128" s="0" t="n">
        <f aca="false">STDEV(C128:V128)</f>
        <v>0.85069630922340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5</v>
      </c>
      <c r="AE128" s="0" t="n">
        <v>2</v>
      </c>
      <c r="AF128" s="0" t="n">
        <v>1</v>
      </c>
      <c r="AG128" s="0" t="n">
        <v>5</v>
      </c>
      <c r="AH128" s="0" t="n">
        <v>5</v>
      </c>
      <c r="AI128" s="0" t="n">
        <v>5</v>
      </c>
      <c r="AJ128" s="0" t="n">
        <v>3</v>
      </c>
      <c r="AK128" s="0" t="n">
        <v>5</v>
      </c>
      <c r="AL128" s="0" t="n">
        <v>3</v>
      </c>
      <c r="AM128" s="0" t="n">
        <v>5</v>
      </c>
      <c r="AN128" s="0" t="n">
        <v>5</v>
      </c>
      <c r="AO128" s="0" t="n">
        <v>5</v>
      </c>
      <c r="AP128" s="0" t="n">
        <v>3</v>
      </c>
      <c r="AQ128" s="0" t="n">
        <v>5</v>
      </c>
      <c r="AR128" s="0" t="n">
        <v>5</v>
      </c>
      <c r="AS128" s="0" t="n">
        <f aca="false">STDEV(Y128:AR128)</f>
        <v>1.8144159564879</v>
      </c>
      <c r="AX128" s="0" t="n">
        <v>1</v>
      </c>
      <c r="BC128" s="0" t="n">
        <v>1</v>
      </c>
      <c r="BO128" s="0" t="n">
        <v>1</v>
      </c>
      <c r="CD128" s="0" t="n">
        <v>1</v>
      </c>
      <c r="CG128" s="0" t="n">
        <v>1</v>
      </c>
      <c r="CK128" s="0" t="n">
        <v>1</v>
      </c>
      <c r="CP128" s="0" t="n">
        <v>1</v>
      </c>
      <c r="CX128" s="0" t="n">
        <v>1</v>
      </c>
      <c r="DB128" s="0" t="s">
        <v>86</v>
      </c>
      <c r="DE128" s="0" t="n">
        <v>1</v>
      </c>
      <c r="DK128" s="0" t="n">
        <v>1</v>
      </c>
      <c r="DQ128" s="0" t="n">
        <v>1</v>
      </c>
      <c r="DT128" s="0" t="n">
        <v>1</v>
      </c>
      <c r="DX128" s="0" t="n">
        <v>1</v>
      </c>
      <c r="EB128" s="0" t="n">
        <v>1</v>
      </c>
      <c r="ED128" s="0" t="n">
        <v>1</v>
      </c>
      <c r="EG128" s="0" t="n">
        <v>1</v>
      </c>
      <c r="EK128" s="0" t="s">
        <v>118</v>
      </c>
      <c r="EL128" s="0" t="n">
        <v>2</v>
      </c>
      <c r="EM128" s="0" t="n">
        <v>5</v>
      </c>
      <c r="EN128" s="0" t="n">
        <v>5</v>
      </c>
      <c r="EO128" s="0" t="n">
        <v>5</v>
      </c>
      <c r="EP128" s="0" t="n">
        <v>5</v>
      </c>
      <c r="EQ128" s="0" t="n">
        <v>5</v>
      </c>
      <c r="ER128" s="0" t="n">
        <v>5</v>
      </c>
      <c r="ES128" s="0" t="n">
        <v>5</v>
      </c>
      <c r="ET128" s="0" t="n">
        <v>5</v>
      </c>
      <c r="EU128" s="0" t="n">
        <v>4</v>
      </c>
      <c r="EV128" s="0" t="n">
        <v>5</v>
      </c>
      <c r="EW128" s="0" t="n">
        <v>4</v>
      </c>
      <c r="EX128" s="0" t="n">
        <v>5</v>
      </c>
      <c r="EY128" s="0" t="n">
        <v>5</v>
      </c>
      <c r="EZ128" s="0" t="n">
        <f aca="false">STDEV(EL128:EY128)</f>
        <v>0.841897386141095</v>
      </c>
      <c r="FA128" s="0" t="s">
        <v>133</v>
      </c>
      <c r="FB128" s="0" t="n">
        <v>5</v>
      </c>
      <c r="FC128" s="0" t="n">
        <v>5</v>
      </c>
      <c r="FD128" s="0" t="s">
        <v>136</v>
      </c>
      <c r="FE128" s="0" t="n">
        <v>2</v>
      </c>
      <c r="FF128" s="0" t="n">
        <v>2</v>
      </c>
      <c r="FG128" s="0" t="n">
        <v>2</v>
      </c>
      <c r="FH128" s="0" t="n">
        <v>1</v>
      </c>
      <c r="FI128" s="0" t="n">
        <v>12</v>
      </c>
      <c r="FJ128" s="0" t="n">
        <v>2</v>
      </c>
      <c r="FK128" s="0" t="n">
        <v>1</v>
      </c>
      <c r="FM128" s="0" t="s">
        <v>149</v>
      </c>
      <c r="FN128" s="0" t="s">
        <v>150</v>
      </c>
      <c r="FO128" s="0" t="s">
        <v>151</v>
      </c>
    </row>
    <row r="129" customFormat="false" ht="19.4" hidden="false" customHeight="false" outlineLevel="0" collapsed="false">
      <c r="A129" s="0" t="n">
        <v>143</v>
      </c>
      <c r="B129" s="0" t="s">
        <v>1</v>
      </c>
      <c r="C129" s="0" t="n">
        <v>4</v>
      </c>
      <c r="D129" s="0" t="n">
        <v>4</v>
      </c>
      <c r="E129" s="0" t="n">
        <v>4</v>
      </c>
      <c r="F129" s="0" t="n">
        <v>5</v>
      </c>
      <c r="G129" s="0" t="n">
        <v>3</v>
      </c>
      <c r="H129" s="0" t="n">
        <v>4</v>
      </c>
      <c r="I129" s="0" t="n">
        <v>3</v>
      </c>
      <c r="J129" s="0" t="n">
        <v>4</v>
      </c>
      <c r="K129" s="0" t="n">
        <v>4</v>
      </c>
      <c r="L129" s="0" t="n">
        <v>5</v>
      </c>
      <c r="M129" s="0" t="n">
        <v>5</v>
      </c>
      <c r="N129" s="0" t="n">
        <v>4</v>
      </c>
      <c r="O129" s="0" t="n">
        <v>4</v>
      </c>
      <c r="P129" s="0" t="n">
        <v>5</v>
      </c>
      <c r="Q129" s="0" t="n">
        <v>5</v>
      </c>
      <c r="R129" s="0" t="n">
        <v>4</v>
      </c>
      <c r="S129" s="0" t="n">
        <v>4</v>
      </c>
      <c r="T129" s="0" t="n">
        <v>4</v>
      </c>
      <c r="U129" s="0" t="n">
        <v>5</v>
      </c>
      <c r="V129" s="0" t="n">
        <v>4</v>
      </c>
      <c r="W129" s="0" t="n">
        <f aca="false">STDEV(C129:V129)</f>
        <v>0.615587011251092</v>
      </c>
      <c r="Y129" s="0" t="n">
        <v>3</v>
      </c>
      <c r="Z129" s="0" t="n">
        <v>3</v>
      </c>
      <c r="AA129" s="0" t="n">
        <v>4</v>
      </c>
      <c r="AB129" s="0" t="n">
        <v>5</v>
      </c>
      <c r="AC129" s="0" t="n">
        <v>4</v>
      </c>
      <c r="AD129" s="0" t="n">
        <v>3</v>
      </c>
      <c r="AE129" s="0" t="n">
        <v>3</v>
      </c>
      <c r="AF129" s="0" t="n">
        <v>5</v>
      </c>
      <c r="AG129" s="0" t="n">
        <v>3</v>
      </c>
      <c r="AH129" s="0" t="n">
        <v>4</v>
      </c>
      <c r="AI129" s="0" t="n">
        <v>4</v>
      </c>
      <c r="AJ129" s="0" t="n">
        <v>3</v>
      </c>
      <c r="AK129" s="0" t="n">
        <v>5</v>
      </c>
      <c r="AL129" s="0" t="n">
        <v>3</v>
      </c>
      <c r="AM129" s="0" t="n">
        <v>4</v>
      </c>
      <c r="AN129" s="0" t="n">
        <v>5</v>
      </c>
      <c r="AO129" s="0" t="n">
        <v>4</v>
      </c>
      <c r="AP129" s="0" t="n">
        <v>3</v>
      </c>
      <c r="AQ129" s="0" t="n">
        <v>4</v>
      </c>
      <c r="AR129" s="0" t="n">
        <v>4</v>
      </c>
      <c r="AS129" s="0" t="n">
        <f aca="false">STDEV(Y129:AR129)</f>
        <v>0.767771895949915</v>
      </c>
      <c r="AX129" s="0" t="n">
        <v>1</v>
      </c>
      <c r="BC129" s="0" t="n">
        <v>1</v>
      </c>
      <c r="BF129" s="0" t="n">
        <v>1</v>
      </c>
      <c r="BG129" s="0" t="n">
        <v>1</v>
      </c>
      <c r="BH129" s="0" t="n">
        <v>1</v>
      </c>
      <c r="BI129" s="0" t="n">
        <v>1</v>
      </c>
      <c r="BJ129" s="0" t="n">
        <v>1</v>
      </c>
      <c r="BN129" s="0" t="n">
        <v>1</v>
      </c>
      <c r="CD129" s="0" t="n">
        <v>1</v>
      </c>
      <c r="CG129" s="0" t="n">
        <v>1</v>
      </c>
      <c r="CK129" s="0" t="n">
        <v>1</v>
      </c>
      <c r="CT129" s="0" t="n">
        <v>1</v>
      </c>
      <c r="CX129" s="0" t="n">
        <v>1</v>
      </c>
      <c r="DB129" s="0" t="s">
        <v>86</v>
      </c>
      <c r="DE129" s="0" t="n">
        <v>1</v>
      </c>
      <c r="DK129" s="0" t="n">
        <v>1</v>
      </c>
      <c r="DP129" s="0" t="n">
        <v>1</v>
      </c>
      <c r="DY129" s="0" t="n">
        <v>1</v>
      </c>
      <c r="EA129" s="0" t="n">
        <v>1</v>
      </c>
      <c r="EH129" s="0" t="n">
        <v>1</v>
      </c>
      <c r="EK129" s="0" t="s">
        <v>118</v>
      </c>
      <c r="EL129" s="0" t="n">
        <v>4</v>
      </c>
      <c r="EM129" s="0" t="n">
        <v>4</v>
      </c>
      <c r="EN129" s="0" t="n">
        <v>4</v>
      </c>
      <c r="EO129" s="0" t="n">
        <v>4</v>
      </c>
      <c r="EP129" s="0" t="n">
        <v>4</v>
      </c>
      <c r="EQ129" s="0" t="n">
        <v>4</v>
      </c>
      <c r="ER129" s="0" t="n">
        <v>3</v>
      </c>
      <c r="ES129" s="0" t="n">
        <v>4</v>
      </c>
      <c r="ET129" s="0" t="n">
        <v>3</v>
      </c>
      <c r="EU129" s="0" t="n">
        <v>4</v>
      </c>
      <c r="EV129" s="0" t="n">
        <v>4</v>
      </c>
      <c r="EW129" s="0" t="n">
        <v>4</v>
      </c>
      <c r="EX129" s="0" t="n">
        <v>3</v>
      </c>
      <c r="EY129" s="0" t="n">
        <v>4</v>
      </c>
      <c r="EZ129" s="0" t="n">
        <f aca="false">STDEV(EL129:EY129)</f>
        <v>0.42581531362632</v>
      </c>
      <c r="FA129" s="0" t="s">
        <v>133</v>
      </c>
      <c r="FB129" s="0" t="n">
        <v>4</v>
      </c>
      <c r="FC129" s="0" t="n">
        <v>3</v>
      </c>
      <c r="FD129" s="0" t="s">
        <v>136</v>
      </c>
      <c r="FE129" s="0" t="n">
        <v>1</v>
      </c>
      <c r="FF129" s="0" t="n">
        <v>2</v>
      </c>
      <c r="FG129" s="0" t="n">
        <v>2</v>
      </c>
      <c r="FH129" s="0" t="n">
        <v>1</v>
      </c>
      <c r="FI129" s="0" t="n">
        <v>12</v>
      </c>
      <c r="FJ129" s="0" t="n">
        <v>3</v>
      </c>
      <c r="FK129" s="0" t="n">
        <v>6</v>
      </c>
      <c r="FM129" s="0" t="s">
        <v>149</v>
      </c>
      <c r="FN129" s="0" t="s">
        <v>150</v>
      </c>
      <c r="FO129" s="0" t="s">
        <v>151</v>
      </c>
    </row>
    <row r="130" customFormat="false" ht="19.4" hidden="false" customHeight="false" outlineLevel="0" collapsed="false">
      <c r="A130" s="0" t="n">
        <v>144</v>
      </c>
      <c r="B130" s="0" t="s">
        <v>1</v>
      </c>
      <c r="C130" s="0" t="n">
        <v>4</v>
      </c>
      <c r="D130" s="0" t="n">
        <v>2</v>
      </c>
      <c r="E130" s="0" t="n">
        <v>4</v>
      </c>
      <c r="F130" s="0" t="n">
        <v>2</v>
      </c>
      <c r="G130" s="0" t="n">
        <v>4</v>
      </c>
      <c r="H130" s="0" t="n">
        <v>4</v>
      </c>
      <c r="I130" s="0" t="n">
        <v>4</v>
      </c>
      <c r="J130" s="0" t="n">
        <v>4</v>
      </c>
      <c r="K130" s="0" t="n">
        <v>4</v>
      </c>
      <c r="L130" s="0" t="n">
        <v>4</v>
      </c>
      <c r="M130" s="0" t="n">
        <v>4</v>
      </c>
      <c r="N130" s="0" t="n">
        <v>4</v>
      </c>
      <c r="O130" s="0" t="n">
        <v>4</v>
      </c>
      <c r="P130" s="0" t="n">
        <v>5</v>
      </c>
      <c r="Q130" s="0" t="n">
        <v>3</v>
      </c>
      <c r="R130" s="0" t="n">
        <v>3</v>
      </c>
      <c r="S130" s="0" t="n">
        <v>4</v>
      </c>
      <c r="T130" s="0" t="n">
        <v>3</v>
      </c>
      <c r="U130" s="0" t="n">
        <v>4</v>
      </c>
      <c r="V130" s="0" t="n">
        <v>3</v>
      </c>
      <c r="W130" s="0" t="n">
        <f aca="false">STDEV(C130:V130)</f>
        <v>0.745159820370595</v>
      </c>
      <c r="Y130" s="0" t="n">
        <v>4</v>
      </c>
      <c r="Z130" s="0" t="n">
        <v>3</v>
      </c>
      <c r="AA130" s="0" t="n">
        <v>3</v>
      </c>
      <c r="AB130" s="0" t="n">
        <v>4</v>
      </c>
      <c r="AC130" s="0" t="n">
        <v>2</v>
      </c>
      <c r="AD130" s="0" t="n">
        <v>1</v>
      </c>
      <c r="AE130" s="0" t="n">
        <v>4</v>
      </c>
      <c r="AF130" s="0" t="n">
        <v>4</v>
      </c>
      <c r="AG130" s="0" t="n">
        <v>3</v>
      </c>
      <c r="AH130" s="0" t="n">
        <v>4</v>
      </c>
      <c r="AI130" s="0" t="n">
        <v>2</v>
      </c>
      <c r="AJ130" s="0" t="n">
        <v>3</v>
      </c>
      <c r="AK130" s="0" t="n">
        <v>4</v>
      </c>
      <c r="AL130" s="0" t="n">
        <v>2</v>
      </c>
      <c r="AM130" s="0" t="n">
        <v>2</v>
      </c>
      <c r="AN130" s="0" t="n">
        <v>3</v>
      </c>
      <c r="AO130" s="0" t="n">
        <v>1</v>
      </c>
      <c r="AP130" s="0" t="n">
        <v>4</v>
      </c>
      <c r="AQ130" s="0" t="n">
        <v>3</v>
      </c>
      <c r="AR130" s="0" t="n">
        <v>3</v>
      </c>
      <c r="AS130" s="0" t="n">
        <f aca="false">STDEV(Y130:AR130)</f>
        <v>0.998683343734455</v>
      </c>
      <c r="AW130" s="0" t="n">
        <v>1</v>
      </c>
      <c r="BC130" s="0" t="n">
        <v>1</v>
      </c>
      <c r="BE130" s="0" t="n">
        <v>1</v>
      </c>
      <c r="BF130" s="0" t="n">
        <v>1</v>
      </c>
      <c r="BL130" s="0" t="n">
        <v>1</v>
      </c>
      <c r="BM130" s="0" t="n">
        <v>1</v>
      </c>
      <c r="BN130" s="0" t="n">
        <v>1</v>
      </c>
      <c r="BV130" s="0" t="n">
        <v>1</v>
      </c>
      <c r="BW130" s="0" t="n">
        <v>1</v>
      </c>
      <c r="CG130" s="0" t="n">
        <v>1</v>
      </c>
      <c r="CL130" s="0" t="n">
        <v>1</v>
      </c>
      <c r="CS130" s="0" t="n">
        <v>1</v>
      </c>
      <c r="CY130" s="0" t="n">
        <v>1</v>
      </c>
      <c r="DB130" s="0" t="s">
        <v>86</v>
      </c>
      <c r="DF130" s="0" t="n">
        <v>1</v>
      </c>
      <c r="DK130" s="0" t="n">
        <v>1</v>
      </c>
      <c r="DP130" s="0" t="n">
        <v>1</v>
      </c>
      <c r="DU130" s="0" t="n">
        <v>1</v>
      </c>
      <c r="DY130" s="0" t="n">
        <v>1</v>
      </c>
      <c r="EB130" s="0" t="n">
        <v>1</v>
      </c>
      <c r="EH130" s="0" t="n">
        <v>1</v>
      </c>
      <c r="EK130" s="0" t="s">
        <v>118</v>
      </c>
      <c r="EL130" s="0" t="n">
        <v>3</v>
      </c>
      <c r="EM130" s="0" t="n">
        <v>3</v>
      </c>
      <c r="EN130" s="0" t="n">
        <v>3</v>
      </c>
      <c r="EO130" s="0" t="n">
        <v>4</v>
      </c>
      <c r="EP130" s="0" t="n">
        <v>3</v>
      </c>
      <c r="EQ130" s="0" t="n">
        <v>4</v>
      </c>
      <c r="ER130" s="0" t="n">
        <v>3</v>
      </c>
      <c r="ES130" s="0" t="n">
        <v>4</v>
      </c>
      <c r="ET130" s="0" t="n">
        <v>3</v>
      </c>
      <c r="EU130" s="0" t="n">
        <v>4</v>
      </c>
      <c r="EV130" s="0" t="n">
        <v>3</v>
      </c>
      <c r="EW130" s="0" t="n">
        <v>5</v>
      </c>
      <c r="EX130" s="0" t="n">
        <v>2</v>
      </c>
      <c r="EY130" s="0" t="n">
        <v>4</v>
      </c>
      <c r="EZ130" s="0" t="n">
        <f aca="false">STDEV(EL130:EY130)</f>
        <v>0.755928946018454</v>
      </c>
      <c r="FA130" s="0" t="s">
        <v>133</v>
      </c>
      <c r="FB130" s="0" t="n">
        <v>4</v>
      </c>
      <c r="FC130" s="0" t="n">
        <v>4</v>
      </c>
      <c r="FD130" s="0" t="s">
        <v>136</v>
      </c>
      <c r="FE130" s="0" t="n">
        <v>1</v>
      </c>
      <c r="FF130" s="0" t="n">
        <v>2</v>
      </c>
      <c r="FG130" s="0" t="n">
        <v>3</v>
      </c>
      <c r="FH130" s="0" t="n">
        <v>1</v>
      </c>
      <c r="FI130" s="0" t="n">
        <v>2</v>
      </c>
      <c r="FJ130" s="0" t="n">
        <v>4</v>
      </c>
      <c r="FK130" s="0" t="n">
        <v>3</v>
      </c>
      <c r="FM130" s="0" t="s">
        <v>149</v>
      </c>
      <c r="FN130" s="0" t="s">
        <v>150</v>
      </c>
      <c r="FO130" s="0" t="s">
        <v>151</v>
      </c>
    </row>
    <row r="131" customFormat="false" ht="19.4" hidden="false" customHeight="false" outlineLevel="0" collapsed="false">
      <c r="A131" s="0" t="n">
        <v>147</v>
      </c>
      <c r="B131" s="0" t="s">
        <v>1</v>
      </c>
      <c r="C131" s="0" t="n">
        <v>5</v>
      </c>
      <c r="D131" s="0" t="n">
        <v>5</v>
      </c>
      <c r="E131" s="0" t="n">
        <v>5</v>
      </c>
      <c r="F131" s="0" t="n">
        <v>5</v>
      </c>
      <c r="G131" s="0" t="n">
        <v>5</v>
      </c>
      <c r="H131" s="0" t="n">
        <v>5</v>
      </c>
      <c r="I131" s="0" t="n">
        <v>3</v>
      </c>
      <c r="J131" s="0" t="n">
        <v>5</v>
      </c>
      <c r="K131" s="0" t="n">
        <v>5</v>
      </c>
      <c r="L131" s="0" t="n">
        <v>5</v>
      </c>
      <c r="M131" s="0" t="n">
        <v>5</v>
      </c>
      <c r="N131" s="0" t="n">
        <v>5</v>
      </c>
      <c r="O131" s="0" t="n">
        <v>5</v>
      </c>
      <c r="P131" s="0" t="n">
        <v>5</v>
      </c>
      <c r="Q131" s="0" t="n">
        <v>5</v>
      </c>
      <c r="R131" s="0" t="n">
        <v>5</v>
      </c>
      <c r="S131" s="0" t="n">
        <v>4</v>
      </c>
      <c r="T131" s="0" t="n">
        <v>5</v>
      </c>
      <c r="U131" s="0" t="n">
        <v>3</v>
      </c>
      <c r="V131" s="0" t="n">
        <v>5</v>
      </c>
      <c r="W131" s="0" t="n">
        <f aca="false">STDEV(C131:V131)</f>
        <v>0.638666373658505</v>
      </c>
      <c r="Y131" s="0" t="n">
        <v>5</v>
      </c>
      <c r="Z131" s="0" t="n">
        <v>4</v>
      </c>
      <c r="AA131" s="0" t="n">
        <v>5</v>
      </c>
      <c r="AB131" s="0" t="n">
        <v>5</v>
      </c>
      <c r="AC131" s="0" t="n">
        <v>5</v>
      </c>
      <c r="AD131" s="0" t="n">
        <v>5</v>
      </c>
      <c r="AE131" s="0" t="n">
        <v>5</v>
      </c>
      <c r="AF131" s="0" t="n">
        <v>5</v>
      </c>
      <c r="AG131" s="0" t="n">
        <v>5</v>
      </c>
      <c r="AH131" s="0" t="n">
        <v>5</v>
      </c>
      <c r="AI131" s="0" t="n">
        <v>5</v>
      </c>
      <c r="AJ131" s="0" t="n">
        <v>3</v>
      </c>
      <c r="AK131" s="0" t="n">
        <v>5</v>
      </c>
      <c r="AL131" s="0" t="n">
        <v>5</v>
      </c>
      <c r="AM131" s="0" t="n">
        <v>5</v>
      </c>
      <c r="AN131" s="0" t="n">
        <v>5</v>
      </c>
      <c r="AO131" s="0" t="n">
        <v>4</v>
      </c>
      <c r="AP131" s="0" t="n">
        <v>5</v>
      </c>
      <c r="AQ131" s="0" t="n">
        <v>5</v>
      </c>
      <c r="AR131" s="0" t="n">
        <v>5</v>
      </c>
      <c r="AS131" s="0" t="n">
        <f aca="false">STDEV(Y131:AR131)</f>
        <v>0.523148363780597</v>
      </c>
      <c r="AZ131" s="0" t="n">
        <v>1</v>
      </c>
      <c r="BC131" s="0" t="n">
        <v>1</v>
      </c>
      <c r="BG131" s="0" t="n">
        <v>1</v>
      </c>
      <c r="BI131" s="0" t="n">
        <v>1</v>
      </c>
      <c r="BJ131" s="0" t="n">
        <v>1</v>
      </c>
      <c r="BL131" s="0" t="n">
        <v>1</v>
      </c>
      <c r="CD131" s="0" t="n">
        <v>1</v>
      </c>
      <c r="CG131" s="0" t="n">
        <v>1</v>
      </c>
      <c r="CK131" s="0" t="n">
        <v>1</v>
      </c>
      <c r="CQ131" s="0" t="n">
        <v>1</v>
      </c>
      <c r="CY131" s="0" t="n">
        <v>1</v>
      </c>
      <c r="DB131" s="0" t="s">
        <v>86</v>
      </c>
      <c r="DF131" s="0" t="n">
        <v>1</v>
      </c>
      <c r="DL131" s="0" t="n">
        <v>1</v>
      </c>
      <c r="DR131" s="0" t="n">
        <v>1</v>
      </c>
      <c r="DU131" s="0" t="n">
        <v>1</v>
      </c>
      <c r="DX131" s="0" t="n">
        <v>1</v>
      </c>
      <c r="EB131" s="0" t="n">
        <v>1</v>
      </c>
      <c r="ED131" s="0" t="n">
        <v>1</v>
      </c>
      <c r="EG131" s="0" t="n">
        <v>1</v>
      </c>
      <c r="EK131" s="0" t="s">
        <v>118</v>
      </c>
      <c r="EL131" s="0" t="n">
        <v>4</v>
      </c>
      <c r="EM131" s="0" t="n">
        <v>3</v>
      </c>
      <c r="EN131" s="0" t="n">
        <v>4</v>
      </c>
      <c r="EO131" s="0" t="n">
        <v>4</v>
      </c>
      <c r="EP131" s="0" t="n">
        <v>4</v>
      </c>
      <c r="EQ131" s="0" t="n">
        <v>4</v>
      </c>
      <c r="ER131" s="0" t="n">
        <v>4</v>
      </c>
      <c r="ES131" s="0" t="n">
        <v>4</v>
      </c>
      <c r="ET131" s="0" t="n">
        <v>4</v>
      </c>
      <c r="EU131" s="0" t="n">
        <v>4</v>
      </c>
      <c r="EV131" s="0" t="n">
        <v>4</v>
      </c>
      <c r="EW131" s="0" t="n">
        <v>4</v>
      </c>
      <c r="EX131" s="0" t="n">
        <v>4</v>
      </c>
      <c r="EY131" s="0" t="n">
        <v>4</v>
      </c>
      <c r="EZ131" s="0" t="n">
        <f aca="false">STDEV(EL131:EY131)</f>
        <v>0.267261241912424</v>
      </c>
      <c r="FA131" s="0" t="s">
        <v>133</v>
      </c>
      <c r="FB131" s="0" t="n">
        <v>5</v>
      </c>
      <c r="FC131" s="0" t="n">
        <v>5</v>
      </c>
      <c r="FD131" s="0" t="s">
        <v>136</v>
      </c>
      <c r="FE131" s="0" t="n">
        <v>2</v>
      </c>
      <c r="FF131" s="0" t="n">
        <v>2</v>
      </c>
      <c r="FG131" s="0" t="n">
        <v>2</v>
      </c>
      <c r="FH131" s="0" t="n">
        <v>2</v>
      </c>
      <c r="FI131" s="0" t="n">
        <v>1</v>
      </c>
      <c r="FJ131" s="0" t="n">
        <v>2</v>
      </c>
      <c r="FK131" s="0" t="n">
        <v>6</v>
      </c>
      <c r="FM131" s="0" t="s">
        <v>149</v>
      </c>
      <c r="FN131" s="0" t="s">
        <v>150</v>
      </c>
      <c r="FO131" s="0" t="s">
        <v>151</v>
      </c>
    </row>
    <row r="132" customFormat="false" ht="19.4" hidden="false" customHeight="false" outlineLevel="0" collapsed="false">
      <c r="A132" s="0" t="n">
        <v>148</v>
      </c>
      <c r="B132" s="0" t="s">
        <v>1</v>
      </c>
      <c r="C132" s="0" t="n">
        <v>4</v>
      </c>
      <c r="D132" s="0" t="n">
        <v>4</v>
      </c>
      <c r="E132" s="0" t="n">
        <v>3</v>
      </c>
      <c r="F132" s="0" t="n">
        <v>3</v>
      </c>
      <c r="G132" s="0" t="n">
        <v>4</v>
      </c>
      <c r="H132" s="0" t="n">
        <v>3</v>
      </c>
      <c r="I132" s="0" t="n">
        <v>3</v>
      </c>
      <c r="J132" s="0" t="n">
        <v>3</v>
      </c>
      <c r="K132" s="0" t="n">
        <v>4</v>
      </c>
      <c r="L132" s="0" t="n">
        <v>5</v>
      </c>
      <c r="M132" s="0" t="n">
        <v>5</v>
      </c>
      <c r="N132" s="0" t="n">
        <v>5</v>
      </c>
      <c r="O132" s="0" t="n">
        <v>5</v>
      </c>
      <c r="P132" s="0" t="n">
        <v>3</v>
      </c>
      <c r="Q132" s="0" t="n">
        <v>4</v>
      </c>
      <c r="R132" s="0" t="n">
        <v>4</v>
      </c>
      <c r="S132" s="0" t="n">
        <v>4</v>
      </c>
      <c r="T132" s="0" t="n">
        <v>4</v>
      </c>
      <c r="U132" s="0" t="n">
        <v>4</v>
      </c>
      <c r="V132" s="0" t="n">
        <v>4</v>
      </c>
      <c r="W132" s="0" t="n">
        <f aca="false">STDEV(C132:V132)</f>
        <v>0.718184846459608</v>
      </c>
      <c r="Y132" s="0" t="n">
        <v>3</v>
      </c>
      <c r="Z132" s="0" t="n">
        <v>2</v>
      </c>
      <c r="AA132" s="0" t="n">
        <v>2</v>
      </c>
      <c r="AB132" s="0" t="n">
        <v>3</v>
      </c>
      <c r="AC132" s="0" t="n">
        <v>4</v>
      </c>
      <c r="AD132" s="0" t="n">
        <v>4</v>
      </c>
      <c r="AE132" s="0" t="n">
        <v>5</v>
      </c>
      <c r="AF132" s="0" t="n">
        <v>5</v>
      </c>
      <c r="AG132" s="0" t="n">
        <v>4</v>
      </c>
      <c r="AH132" s="0" t="n">
        <v>5</v>
      </c>
      <c r="AI132" s="0" t="n">
        <v>4</v>
      </c>
      <c r="AJ132" s="0" t="n">
        <v>3</v>
      </c>
      <c r="AK132" s="0" t="n">
        <v>4</v>
      </c>
      <c r="AL132" s="0" t="n">
        <v>3</v>
      </c>
      <c r="AM132" s="0" t="n">
        <v>4</v>
      </c>
      <c r="AN132" s="0" t="n">
        <v>1</v>
      </c>
      <c r="AO132" s="0" t="n">
        <v>3</v>
      </c>
      <c r="AP132" s="0" t="n">
        <v>3</v>
      </c>
      <c r="AQ132" s="0" t="n">
        <v>4</v>
      </c>
      <c r="AR132" s="0" t="n">
        <v>4</v>
      </c>
      <c r="AS132" s="0" t="n">
        <f aca="false">STDEV(Y132:AR132)</f>
        <v>1.05131496607569</v>
      </c>
      <c r="AZ132" s="0" t="n">
        <v>1</v>
      </c>
      <c r="BC132" s="0" t="n">
        <v>1</v>
      </c>
      <c r="BG132" s="0" t="n">
        <v>1</v>
      </c>
      <c r="BJ132" s="0" t="n">
        <v>1</v>
      </c>
      <c r="BL132" s="0" t="n">
        <v>1</v>
      </c>
      <c r="BM132" s="0" t="n">
        <v>1</v>
      </c>
      <c r="BN132" s="0" t="n">
        <v>1</v>
      </c>
      <c r="CB132" s="0" t="n">
        <v>1</v>
      </c>
      <c r="CC132" s="0" t="n">
        <v>1</v>
      </c>
      <c r="CH132" s="0" t="n">
        <v>1</v>
      </c>
      <c r="CK132" s="0" t="n">
        <v>1</v>
      </c>
      <c r="CL132" s="0" t="n">
        <v>1</v>
      </c>
      <c r="CM132" s="0" t="n">
        <v>1</v>
      </c>
      <c r="CT132" s="0" t="n">
        <v>1</v>
      </c>
      <c r="CY132" s="0" t="n">
        <v>1</v>
      </c>
      <c r="DB132" s="0" t="s">
        <v>86</v>
      </c>
      <c r="DF132" s="0" t="n">
        <v>1</v>
      </c>
      <c r="DK132" s="0" t="n">
        <v>1</v>
      </c>
      <c r="DN132" s="0" t="n">
        <v>1</v>
      </c>
      <c r="DT132" s="0" t="n">
        <v>1</v>
      </c>
      <c r="DU132" s="0" t="n">
        <v>1</v>
      </c>
      <c r="DX132" s="0" t="n">
        <v>1</v>
      </c>
      <c r="EB132" s="0" t="n">
        <v>1</v>
      </c>
      <c r="ED132" s="0" t="n">
        <v>1</v>
      </c>
      <c r="EG132" s="0" t="n">
        <v>1</v>
      </c>
      <c r="EK132" s="0" t="s">
        <v>118</v>
      </c>
      <c r="EL132" s="0" t="n">
        <v>5</v>
      </c>
      <c r="EM132" s="0" t="n">
        <v>5</v>
      </c>
      <c r="EN132" s="0" t="n">
        <v>5</v>
      </c>
      <c r="EO132" s="0" t="n">
        <v>4</v>
      </c>
      <c r="EP132" s="0" t="n">
        <v>4</v>
      </c>
      <c r="EQ132" s="0" t="n">
        <v>5</v>
      </c>
      <c r="ER132" s="0" t="n">
        <v>5</v>
      </c>
      <c r="ES132" s="0" t="n">
        <v>5</v>
      </c>
      <c r="ET132" s="0" t="n">
        <v>5</v>
      </c>
      <c r="EU132" s="0" t="n">
        <v>5</v>
      </c>
      <c r="EV132" s="0" t="n">
        <v>5</v>
      </c>
      <c r="EW132" s="0" t="n">
        <v>3</v>
      </c>
      <c r="EX132" s="0" t="n">
        <v>4</v>
      </c>
      <c r="EY132" s="0" t="n">
        <v>5</v>
      </c>
      <c r="EZ132" s="0" t="n">
        <f aca="false">STDEV(EL132:EY132)</f>
        <v>0.633323693776651</v>
      </c>
      <c r="FA132" s="0" t="s">
        <v>133</v>
      </c>
      <c r="FB132" s="0" t="n">
        <v>5</v>
      </c>
      <c r="FC132" s="0" t="n">
        <v>5</v>
      </c>
      <c r="FD132" s="0" t="s">
        <v>136</v>
      </c>
      <c r="FE132" s="0" t="n">
        <v>2</v>
      </c>
      <c r="FF132" s="0" t="n">
        <v>2</v>
      </c>
      <c r="FG132" s="0" t="n">
        <v>2</v>
      </c>
      <c r="FH132" s="0" t="n">
        <v>2</v>
      </c>
      <c r="FI132" s="0" t="n">
        <v>1</v>
      </c>
      <c r="FJ132" s="0" t="n">
        <v>3</v>
      </c>
      <c r="FK132" s="0" t="n">
        <v>6</v>
      </c>
      <c r="FM132" s="0" t="s">
        <v>149</v>
      </c>
      <c r="FN132" s="0" t="s">
        <v>150</v>
      </c>
      <c r="FO132" s="0" t="s">
        <v>151</v>
      </c>
    </row>
    <row r="133" customFormat="false" ht="19.4" hidden="false" customHeight="false" outlineLevel="0" collapsed="false">
      <c r="A133" s="0" t="n">
        <v>149</v>
      </c>
      <c r="B133" s="0" t="s">
        <v>1</v>
      </c>
      <c r="C133" s="0" t="n">
        <v>4</v>
      </c>
      <c r="D133" s="0" t="n">
        <v>3</v>
      </c>
      <c r="E133" s="0" t="n">
        <v>3</v>
      </c>
      <c r="F133" s="0" t="n">
        <v>3</v>
      </c>
      <c r="G133" s="0" t="n">
        <v>4</v>
      </c>
      <c r="H133" s="0" t="n">
        <v>4</v>
      </c>
      <c r="I133" s="0" t="n">
        <v>3</v>
      </c>
      <c r="J133" s="0" t="n">
        <v>3</v>
      </c>
      <c r="K133" s="0" t="n">
        <v>4</v>
      </c>
      <c r="L133" s="0" t="n">
        <v>4</v>
      </c>
      <c r="M133" s="0" t="n">
        <v>4</v>
      </c>
      <c r="N133" s="0" t="n">
        <v>4</v>
      </c>
      <c r="O133" s="0" t="n">
        <v>4</v>
      </c>
      <c r="P133" s="0" t="n">
        <v>4</v>
      </c>
      <c r="Q133" s="0" t="n">
        <v>3</v>
      </c>
      <c r="R133" s="0" t="n">
        <v>3</v>
      </c>
      <c r="S133" s="0" t="n">
        <v>3</v>
      </c>
      <c r="T133" s="0" t="n">
        <v>4</v>
      </c>
      <c r="U133" s="0" t="n">
        <v>4</v>
      </c>
      <c r="V133" s="0" t="n">
        <v>3</v>
      </c>
      <c r="W133" s="0" t="n">
        <f aca="false">STDEV(C133:V133)</f>
        <v>0.510417785534041</v>
      </c>
      <c r="Y133" s="0" t="n">
        <v>4</v>
      </c>
      <c r="Z133" s="0" t="n">
        <v>4</v>
      </c>
      <c r="AA133" s="0" t="n">
        <v>3</v>
      </c>
      <c r="AB133" s="0" t="n">
        <v>4</v>
      </c>
      <c r="AC133" s="0" t="n">
        <v>4</v>
      </c>
      <c r="AD133" s="0" t="n">
        <v>3</v>
      </c>
      <c r="AE133" s="0" t="n">
        <v>3</v>
      </c>
      <c r="AF133" s="0" t="n">
        <v>3</v>
      </c>
      <c r="AG133" s="0" t="n">
        <v>4</v>
      </c>
      <c r="AH133" s="0" t="n">
        <v>4</v>
      </c>
      <c r="AI133" s="0" t="n">
        <v>3</v>
      </c>
      <c r="AJ133" s="0" t="n">
        <v>3</v>
      </c>
      <c r="AK133" s="0" t="n">
        <v>4</v>
      </c>
      <c r="AL133" s="0" t="n">
        <v>3</v>
      </c>
      <c r="AM133" s="0" t="n">
        <v>3</v>
      </c>
      <c r="AN133" s="0" t="n">
        <v>3</v>
      </c>
      <c r="AO133" s="0" t="n">
        <v>3</v>
      </c>
      <c r="AP133" s="0" t="n">
        <v>2</v>
      </c>
      <c r="AQ133" s="0" t="n">
        <v>2</v>
      </c>
      <c r="AR133" s="0" t="n">
        <v>3</v>
      </c>
      <c r="AS133" s="0" t="n">
        <f aca="false">STDEV(Y133:AR133)</f>
        <v>0.638666373658505</v>
      </c>
      <c r="AZ133" s="0" t="n">
        <v>1</v>
      </c>
      <c r="BC133" s="0" t="n">
        <v>1</v>
      </c>
      <c r="BG133" s="0" t="n">
        <v>1</v>
      </c>
      <c r="BL133" s="0" t="n">
        <v>1</v>
      </c>
      <c r="BM133" s="0" t="n">
        <v>1</v>
      </c>
      <c r="BN133" s="0" t="n">
        <v>1</v>
      </c>
      <c r="BZ133" s="0" t="n">
        <v>1</v>
      </c>
      <c r="CH133" s="0" t="n">
        <v>1</v>
      </c>
      <c r="CK133" s="0" t="n">
        <v>1</v>
      </c>
      <c r="CL133" s="0" t="n">
        <v>1</v>
      </c>
      <c r="CT133" s="0" t="n">
        <v>1</v>
      </c>
      <c r="CX133" s="0" t="n">
        <v>1</v>
      </c>
      <c r="DB133" s="0" t="s">
        <v>86</v>
      </c>
      <c r="DE133" s="0" t="n">
        <v>1</v>
      </c>
      <c r="DK133" s="0" t="n">
        <v>1</v>
      </c>
      <c r="DN133" s="0" t="n">
        <v>1</v>
      </c>
      <c r="DT133" s="0" t="n">
        <v>1</v>
      </c>
      <c r="DY133" s="0" t="n">
        <v>1</v>
      </c>
      <c r="EB133" s="0" t="n">
        <v>1</v>
      </c>
      <c r="EG133" s="0" t="n">
        <v>1</v>
      </c>
      <c r="EK133" s="0" t="s">
        <v>118</v>
      </c>
      <c r="EL133" s="0" t="n">
        <v>3</v>
      </c>
      <c r="EM133" s="0" t="n">
        <v>3</v>
      </c>
      <c r="EN133" s="0" t="n">
        <v>3</v>
      </c>
      <c r="EO133" s="0" t="n">
        <v>3</v>
      </c>
      <c r="EP133" s="0" t="n">
        <v>4</v>
      </c>
      <c r="EQ133" s="0" t="n">
        <v>4</v>
      </c>
      <c r="ER133" s="0" t="n">
        <v>4</v>
      </c>
      <c r="ES133" s="0" t="n">
        <v>3</v>
      </c>
      <c r="ET133" s="0" t="n">
        <v>3</v>
      </c>
      <c r="EU133" s="0" t="n">
        <v>3</v>
      </c>
      <c r="EV133" s="0" t="n">
        <v>3</v>
      </c>
      <c r="EW133" s="0" t="n">
        <v>4</v>
      </c>
      <c r="EX133" s="0" t="n">
        <v>3</v>
      </c>
      <c r="EY133" s="0" t="n">
        <v>3</v>
      </c>
      <c r="EZ133" s="0" t="n">
        <f aca="false">STDEV(EL133:EY133)</f>
        <v>0.468807230938496</v>
      </c>
      <c r="FA133" s="0" t="s">
        <v>133</v>
      </c>
      <c r="FB133" s="0" t="n">
        <v>3</v>
      </c>
      <c r="FC133" s="0" t="n">
        <v>3</v>
      </c>
      <c r="FD133" s="0" t="s">
        <v>136</v>
      </c>
      <c r="FE133" s="0" t="n">
        <v>2</v>
      </c>
      <c r="FF133" s="0" t="n">
        <v>2</v>
      </c>
      <c r="FG133" s="0" t="n">
        <v>2</v>
      </c>
      <c r="FH133" s="0" t="n">
        <v>2</v>
      </c>
      <c r="FI133" s="0" t="n">
        <v>1</v>
      </c>
      <c r="FJ133" s="0" t="n">
        <v>2</v>
      </c>
      <c r="FK133" s="0" t="n">
        <v>6</v>
      </c>
      <c r="FM133" s="0" t="s">
        <v>149</v>
      </c>
      <c r="FN133" s="0" t="s">
        <v>150</v>
      </c>
      <c r="FO133" s="0" t="s">
        <v>151</v>
      </c>
    </row>
    <row r="134" customFormat="false" ht="19.4" hidden="false" customHeight="false" outlineLevel="0" collapsed="false">
      <c r="A134" s="0" t="n">
        <v>150</v>
      </c>
      <c r="B134" s="0" t="s">
        <v>1</v>
      </c>
      <c r="C134" s="0" t="n">
        <v>1</v>
      </c>
      <c r="D134" s="0" t="n">
        <v>3</v>
      </c>
      <c r="E134" s="0" t="n">
        <v>2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3</v>
      </c>
      <c r="N134" s="0" t="n">
        <v>2</v>
      </c>
      <c r="O134" s="0" t="n">
        <v>1</v>
      </c>
      <c r="P134" s="0" t="n">
        <v>2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f aca="false">STDEV(C134:V134)</f>
        <v>0.670820393249937</v>
      </c>
      <c r="Y134" s="0" t="n">
        <v>3</v>
      </c>
      <c r="Z134" s="0" t="n">
        <v>2</v>
      </c>
      <c r="AA134" s="0" t="n">
        <v>3</v>
      </c>
      <c r="AB134" s="0" t="n">
        <v>3</v>
      </c>
      <c r="AC134" s="0" t="n">
        <v>3</v>
      </c>
      <c r="AD134" s="0" t="n">
        <v>3</v>
      </c>
      <c r="AE134" s="0" t="n">
        <v>1</v>
      </c>
      <c r="AF134" s="0" t="n">
        <v>1</v>
      </c>
      <c r="AG134" s="0" t="n">
        <v>2</v>
      </c>
      <c r="AH134" s="0" t="n">
        <v>2</v>
      </c>
      <c r="AI134" s="0" t="n">
        <v>2</v>
      </c>
      <c r="AJ134" s="0" t="n">
        <v>2</v>
      </c>
      <c r="AK134" s="0" t="n">
        <v>2</v>
      </c>
      <c r="AL134" s="0" t="n">
        <v>3</v>
      </c>
      <c r="AM134" s="0" t="n">
        <v>3</v>
      </c>
      <c r="AN134" s="0" t="n">
        <v>3</v>
      </c>
      <c r="AO134" s="0" t="n">
        <v>3</v>
      </c>
      <c r="AP134" s="0" t="n">
        <v>3</v>
      </c>
      <c r="AQ134" s="0" t="n">
        <v>3</v>
      </c>
      <c r="AR134" s="0" t="n">
        <v>3</v>
      </c>
      <c r="AS134" s="0" t="n">
        <f aca="false">STDEV(Y134:AR134)</f>
        <v>0.688247201611685</v>
      </c>
      <c r="AV134" s="0" t="n">
        <v>1</v>
      </c>
      <c r="BB134" s="0" t="n">
        <v>1</v>
      </c>
      <c r="BX134" s="0" t="n">
        <v>1</v>
      </c>
      <c r="CC134" s="0" t="n">
        <v>1</v>
      </c>
      <c r="CG134" s="0" t="n">
        <v>1</v>
      </c>
      <c r="CK134" s="0" t="n">
        <v>1</v>
      </c>
      <c r="CP134" s="0" t="n">
        <v>1</v>
      </c>
      <c r="CY134" s="0" t="n">
        <v>1</v>
      </c>
      <c r="DB134" s="0" t="s">
        <v>86</v>
      </c>
      <c r="DF134" s="0" t="n">
        <v>1</v>
      </c>
      <c r="DK134" s="0" t="n">
        <v>1</v>
      </c>
      <c r="DP134" s="0" t="n">
        <v>1</v>
      </c>
      <c r="DS134" s="0" t="n">
        <v>1</v>
      </c>
      <c r="DT134" s="0" t="n">
        <v>1</v>
      </c>
      <c r="DX134" s="0" t="n">
        <v>1</v>
      </c>
      <c r="EB134" s="0" t="n">
        <v>1</v>
      </c>
      <c r="EC134" s="0" t="n">
        <v>1</v>
      </c>
      <c r="EG134" s="0" t="n">
        <v>1</v>
      </c>
      <c r="EK134" s="0" t="s">
        <v>118</v>
      </c>
      <c r="EL134" s="0" t="n">
        <v>1</v>
      </c>
      <c r="EM134" s="0" t="n">
        <v>1</v>
      </c>
      <c r="EN134" s="0" t="n">
        <v>4</v>
      </c>
      <c r="EO134" s="0" t="n">
        <v>4</v>
      </c>
      <c r="EP134" s="0" t="n">
        <v>4</v>
      </c>
      <c r="EQ134" s="0" t="n">
        <v>4</v>
      </c>
      <c r="ER134" s="0" t="n">
        <v>4</v>
      </c>
      <c r="ES134" s="0" t="n">
        <v>4</v>
      </c>
      <c r="ET134" s="0" t="n">
        <v>4</v>
      </c>
      <c r="EU134" s="0" t="n">
        <v>4</v>
      </c>
      <c r="EV134" s="0" t="n">
        <v>4</v>
      </c>
      <c r="EW134" s="0" t="n">
        <v>4</v>
      </c>
      <c r="EX134" s="0" t="n">
        <v>4</v>
      </c>
      <c r="EY134" s="0" t="n">
        <v>4</v>
      </c>
      <c r="EZ134" s="0" t="n">
        <f aca="false">STDEV(EL134:EY134)</f>
        <v>1.08940955880384</v>
      </c>
      <c r="FA134" s="0" t="s">
        <v>133</v>
      </c>
      <c r="FB134" s="0" t="n">
        <v>5</v>
      </c>
      <c r="FC134" s="0" t="n">
        <v>5</v>
      </c>
      <c r="FD134" s="0" t="s">
        <v>136</v>
      </c>
      <c r="FE134" s="0" t="n">
        <v>1</v>
      </c>
      <c r="FF134" s="0" t="n">
        <v>3</v>
      </c>
      <c r="FG134" s="0" t="n">
        <v>2</v>
      </c>
      <c r="FH134" s="0" t="n">
        <v>2</v>
      </c>
      <c r="FI134" s="0" t="n">
        <v>7</v>
      </c>
      <c r="FJ134" s="0" t="n">
        <v>2</v>
      </c>
      <c r="FK134" s="0" t="n">
        <v>6</v>
      </c>
      <c r="FM134" s="0" t="s">
        <v>149</v>
      </c>
      <c r="FN134" s="0" t="s">
        <v>150</v>
      </c>
      <c r="FO134" s="0" t="s">
        <v>151</v>
      </c>
    </row>
    <row r="135" customFormat="false" ht="19.4" hidden="false" customHeight="false" outlineLevel="0" collapsed="false">
      <c r="A135" s="0" t="n">
        <v>151</v>
      </c>
      <c r="B135" s="0" t="s">
        <v>1</v>
      </c>
      <c r="C135" s="0" t="n">
        <v>4</v>
      </c>
      <c r="D135" s="0" t="n">
        <v>4</v>
      </c>
      <c r="E135" s="0" t="n">
        <v>3</v>
      </c>
      <c r="F135" s="0" t="n">
        <v>4</v>
      </c>
      <c r="G135" s="0" t="n">
        <v>4</v>
      </c>
      <c r="H135" s="0" t="n">
        <v>4</v>
      </c>
      <c r="I135" s="0" t="n">
        <v>4</v>
      </c>
      <c r="J135" s="0" t="n">
        <v>4</v>
      </c>
      <c r="K135" s="0" t="n">
        <v>5</v>
      </c>
      <c r="L135" s="0" t="n">
        <v>5</v>
      </c>
      <c r="M135" s="0" t="n">
        <v>4</v>
      </c>
      <c r="N135" s="0" t="n">
        <v>5</v>
      </c>
      <c r="O135" s="0" t="n">
        <v>5</v>
      </c>
      <c r="P135" s="0" t="n">
        <v>5</v>
      </c>
      <c r="Q135" s="0" t="n">
        <v>5</v>
      </c>
      <c r="R135" s="0" t="n">
        <v>5</v>
      </c>
      <c r="S135" s="0" t="n">
        <v>4</v>
      </c>
      <c r="T135" s="0" t="n">
        <v>5</v>
      </c>
      <c r="U135" s="0" t="n">
        <v>5</v>
      </c>
      <c r="V135" s="0" t="n">
        <v>5</v>
      </c>
      <c r="W135" s="0" t="n">
        <f aca="false">STDEV(C135:V135)</f>
        <v>0.6048053188293</v>
      </c>
      <c r="Y135" s="0" t="n">
        <v>3</v>
      </c>
      <c r="Z135" s="0" t="n">
        <v>2</v>
      </c>
      <c r="AA135" s="0" t="n">
        <v>3</v>
      </c>
      <c r="AB135" s="0" t="n">
        <v>3</v>
      </c>
      <c r="AC135" s="0" t="n">
        <v>3</v>
      </c>
      <c r="AD135" s="0" t="n">
        <v>3</v>
      </c>
      <c r="AE135" s="0" t="n">
        <v>4</v>
      </c>
      <c r="AF135" s="0" t="n">
        <v>3</v>
      </c>
      <c r="AG135" s="0" t="n">
        <v>3</v>
      </c>
      <c r="AH135" s="0" t="n">
        <v>4</v>
      </c>
      <c r="AI135" s="0" t="n">
        <v>4</v>
      </c>
      <c r="AJ135" s="0" t="n">
        <v>4</v>
      </c>
      <c r="AK135" s="0" t="n">
        <v>4</v>
      </c>
      <c r="AL135" s="0" t="n">
        <v>3</v>
      </c>
      <c r="AM135" s="0" t="n">
        <v>4</v>
      </c>
      <c r="AN135" s="0" t="n">
        <v>4</v>
      </c>
      <c r="AO135" s="0" t="n">
        <v>4</v>
      </c>
      <c r="AP135" s="0" t="n">
        <v>3</v>
      </c>
      <c r="AQ135" s="0" t="n">
        <v>4</v>
      </c>
      <c r="AR135" s="0" t="n">
        <v>4</v>
      </c>
      <c r="AS135" s="0" t="n">
        <f aca="false">STDEV(Y135:AR135)</f>
        <v>0.6048053188293</v>
      </c>
      <c r="AX135" s="0" t="n">
        <v>1</v>
      </c>
      <c r="BC135" s="0" t="n">
        <v>1</v>
      </c>
      <c r="BD135" s="0" t="n">
        <v>1</v>
      </c>
      <c r="BE135" s="0" t="n">
        <v>1</v>
      </c>
      <c r="BF135" s="0" t="n">
        <v>1</v>
      </c>
      <c r="BG135" s="0" t="n">
        <v>1</v>
      </c>
      <c r="BH135" s="0" t="n">
        <v>1</v>
      </c>
      <c r="BI135" s="0" t="n">
        <v>1</v>
      </c>
      <c r="BJ135" s="0" t="n">
        <v>1</v>
      </c>
      <c r="BL135" s="0" t="n">
        <v>1</v>
      </c>
      <c r="BM135" s="0" t="n">
        <v>1</v>
      </c>
      <c r="BX135" s="0" t="n">
        <v>1</v>
      </c>
      <c r="CD135" s="0" t="n">
        <v>1</v>
      </c>
      <c r="CH135" s="0" t="n">
        <v>1</v>
      </c>
      <c r="CK135" s="0" t="n">
        <v>1</v>
      </c>
      <c r="CS135" s="0" t="n">
        <v>1</v>
      </c>
      <c r="CX135" s="0" t="n">
        <v>1</v>
      </c>
      <c r="DB135" s="0" t="s">
        <v>86</v>
      </c>
      <c r="DF135" s="0" t="n">
        <v>1</v>
      </c>
      <c r="DK135" s="0" t="n">
        <v>1</v>
      </c>
      <c r="DV135" s="0" t="n">
        <v>1</v>
      </c>
      <c r="DX135" s="0" t="n">
        <v>1</v>
      </c>
      <c r="EB135" s="0" t="n">
        <v>1</v>
      </c>
      <c r="EG135" s="0" t="n">
        <v>1</v>
      </c>
      <c r="EK135" s="0" t="s">
        <v>118</v>
      </c>
      <c r="EL135" s="0" t="n">
        <v>5</v>
      </c>
      <c r="EM135" s="0" t="n">
        <v>4</v>
      </c>
      <c r="EN135" s="0" t="n">
        <v>4</v>
      </c>
      <c r="EO135" s="0" t="n">
        <v>4</v>
      </c>
      <c r="EP135" s="0" t="n">
        <v>4</v>
      </c>
      <c r="EQ135" s="0" t="n">
        <v>4</v>
      </c>
      <c r="ER135" s="0" t="n">
        <v>4</v>
      </c>
      <c r="ES135" s="0" t="n">
        <v>4</v>
      </c>
      <c r="ET135" s="0" t="n">
        <v>4</v>
      </c>
      <c r="EU135" s="0" t="n">
        <v>4</v>
      </c>
      <c r="EV135" s="0" t="n">
        <v>4</v>
      </c>
      <c r="EW135" s="0" t="n">
        <v>4</v>
      </c>
      <c r="EX135" s="0" t="n">
        <v>3</v>
      </c>
      <c r="EY135" s="0" t="n">
        <v>3</v>
      </c>
      <c r="EZ135" s="0" t="n">
        <f aca="false">STDEV(EL135:EY135)</f>
        <v>0.474631146549323</v>
      </c>
      <c r="FA135" s="0" t="s">
        <v>133</v>
      </c>
      <c r="FB135" s="0" t="n">
        <v>5</v>
      </c>
      <c r="FC135" s="0" t="n">
        <v>5</v>
      </c>
      <c r="FD135" s="0" t="s">
        <v>136</v>
      </c>
      <c r="FE135" s="0" t="n">
        <v>2</v>
      </c>
      <c r="FF135" s="0" t="n">
        <v>3</v>
      </c>
      <c r="FG135" s="0" t="n">
        <v>2</v>
      </c>
      <c r="FH135" s="0" t="n">
        <v>2</v>
      </c>
      <c r="FI135" s="0" t="n">
        <v>1</v>
      </c>
      <c r="FJ135" s="0" t="n">
        <v>3</v>
      </c>
      <c r="FK135" s="0" t="n">
        <v>6</v>
      </c>
      <c r="FM135" s="0" t="s">
        <v>149</v>
      </c>
      <c r="FN135" s="0" t="s">
        <v>150</v>
      </c>
      <c r="FO135" s="0" t="s">
        <v>151</v>
      </c>
    </row>
    <row r="136" customFormat="false" ht="19.4" hidden="false" customHeight="false" outlineLevel="0" collapsed="false">
      <c r="A136" s="0" t="n">
        <v>152</v>
      </c>
      <c r="B136" s="0" t="s">
        <v>1</v>
      </c>
      <c r="C136" s="0" t="n">
        <v>3</v>
      </c>
      <c r="D136" s="0" t="n">
        <v>3</v>
      </c>
      <c r="E136" s="0" t="n">
        <v>3</v>
      </c>
      <c r="F136" s="0" t="n">
        <v>3</v>
      </c>
      <c r="G136" s="0" t="n">
        <v>3</v>
      </c>
      <c r="H136" s="0" t="n">
        <v>3</v>
      </c>
      <c r="I136" s="0" t="n">
        <v>3</v>
      </c>
      <c r="J136" s="0" t="n">
        <v>3</v>
      </c>
      <c r="K136" s="0" t="n">
        <v>4</v>
      </c>
      <c r="L136" s="0" t="n">
        <v>4</v>
      </c>
      <c r="M136" s="0" t="n">
        <v>4</v>
      </c>
      <c r="N136" s="0" t="n">
        <v>4</v>
      </c>
      <c r="O136" s="0" t="n">
        <v>3</v>
      </c>
      <c r="P136" s="0" t="n">
        <v>4</v>
      </c>
      <c r="Q136" s="0" t="n">
        <v>4</v>
      </c>
      <c r="R136" s="0" t="n">
        <v>4</v>
      </c>
      <c r="S136" s="0" t="n">
        <v>3</v>
      </c>
      <c r="T136" s="0" t="n">
        <v>3</v>
      </c>
      <c r="U136" s="0" t="n">
        <v>4</v>
      </c>
      <c r="V136" s="0" t="n">
        <v>3</v>
      </c>
      <c r="W136" s="0" t="n">
        <f aca="false">STDEV(C136:V136)</f>
        <v>0.502624689950035</v>
      </c>
      <c r="Y136" s="0" t="n">
        <v>4</v>
      </c>
      <c r="Z136" s="0" t="n">
        <v>4</v>
      </c>
      <c r="AA136" s="0" t="n">
        <v>4</v>
      </c>
      <c r="AB136" s="0" t="n">
        <v>4</v>
      </c>
      <c r="AC136" s="0" t="n">
        <v>4</v>
      </c>
      <c r="AD136" s="0" t="n">
        <v>4</v>
      </c>
      <c r="AE136" s="0" t="n">
        <v>3</v>
      </c>
      <c r="AF136" s="0" t="n">
        <v>3</v>
      </c>
      <c r="AG136" s="0" t="n">
        <v>3</v>
      </c>
      <c r="AH136" s="0" t="n">
        <v>3</v>
      </c>
      <c r="AI136" s="0" t="n">
        <v>3</v>
      </c>
      <c r="AJ136" s="0" t="n">
        <v>3</v>
      </c>
      <c r="AK136" s="0" t="n">
        <v>4</v>
      </c>
      <c r="AL136" s="0" t="n">
        <v>4</v>
      </c>
      <c r="AM136" s="0" t="n">
        <v>4</v>
      </c>
      <c r="AN136" s="0" t="n">
        <v>4</v>
      </c>
      <c r="AO136" s="0" t="n">
        <v>3</v>
      </c>
      <c r="AP136" s="0" t="n">
        <v>3</v>
      </c>
      <c r="AQ136" s="0" t="n">
        <v>4</v>
      </c>
      <c r="AR136" s="0" t="n">
        <v>3</v>
      </c>
      <c r="AS136" s="0" t="n">
        <f aca="false">STDEV(Y136:AR136)</f>
        <v>0.510417785534041</v>
      </c>
      <c r="AZ136" s="0" t="n">
        <v>1</v>
      </c>
      <c r="BG136" s="0" t="n">
        <v>1</v>
      </c>
      <c r="BL136" s="0" t="n">
        <v>1</v>
      </c>
      <c r="BN136" s="0" t="n">
        <v>1</v>
      </c>
      <c r="BR136" s="0" t="n">
        <v>1</v>
      </c>
      <c r="BX136" s="0" t="n">
        <v>1</v>
      </c>
      <c r="CG136" s="0" t="n">
        <v>1</v>
      </c>
      <c r="CK136" s="0" t="n">
        <v>1</v>
      </c>
      <c r="CS136" s="0" t="n">
        <v>1</v>
      </c>
      <c r="CX136" s="0" t="n">
        <v>1</v>
      </c>
      <c r="DB136" s="0" t="s">
        <v>86</v>
      </c>
      <c r="DI136" s="0" t="n">
        <v>1</v>
      </c>
      <c r="DL136" s="0" t="n">
        <v>1</v>
      </c>
      <c r="DN136" s="0" t="n">
        <v>1</v>
      </c>
      <c r="DT136" s="0" t="n">
        <v>1</v>
      </c>
      <c r="DX136" s="0" t="n">
        <v>1</v>
      </c>
      <c r="EE136" s="0" t="n">
        <v>1</v>
      </c>
      <c r="EH136" s="0" t="n">
        <v>1</v>
      </c>
      <c r="EK136" s="0" t="s">
        <v>118</v>
      </c>
      <c r="EL136" s="0" t="n">
        <v>4</v>
      </c>
      <c r="EM136" s="0" t="n">
        <v>4</v>
      </c>
      <c r="EN136" s="0" t="n">
        <v>4</v>
      </c>
      <c r="EO136" s="0" t="n">
        <v>4</v>
      </c>
      <c r="EP136" s="0" t="n">
        <v>4</v>
      </c>
      <c r="EQ136" s="0" t="n">
        <v>3</v>
      </c>
      <c r="ER136" s="0" t="n">
        <v>3</v>
      </c>
      <c r="ES136" s="0" t="n">
        <v>3</v>
      </c>
      <c r="ET136" s="0" t="n">
        <v>3</v>
      </c>
      <c r="EU136" s="0" t="n">
        <v>3</v>
      </c>
      <c r="EV136" s="0" t="n">
        <v>3</v>
      </c>
      <c r="EW136" s="0" t="n">
        <v>3</v>
      </c>
      <c r="EX136" s="0" t="n">
        <v>3</v>
      </c>
      <c r="EY136" s="0" t="n">
        <v>3</v>
      </c>
      <c r="EZ136" s="0" t="n">
        <f aca="false">STDEV(EL136:EY136)</f>
        <v>0.497245158098847</v>
      </c>
      <c r="FA136" s="0" t="s">
        <v>133</v>
      </c>
      <c r="FB136" s="0" t="n">
        <v>3</v>
      </c>
      <c r="FC136" s="0" t="n">
        <v>3</v>
      </c>
      <c r="FD136" s="0" t="s">
        <v>136</v>
      </c>
      <c r="FE136" s="0" t="n">
        <v>2</v>
      </c>
      <c r="FF136" s="0" t="n">
        <v>3</v>
      </c>
      <c r="FG136" s="0" t="n">
        <v>2</v>
      </c>
      <c r="FH136" s="0" t="n">
        <v>1</v>
      </c>
      <c r="FI136" s="0" t="n">
        <v>1</v>
      </c>
      <c r="FJ136" s="0" t="n">
        <v>3</v>
      </c>
      <c r="FK136" s="0" t="n">
        <v>2</v>
      </c>
      <c r="FM136" s="0" t="s">
        <v>149</v>
      </c>
      <c r="FN136" s="0" t="s">
        <v>150</v>
      </c>
      <c r="FO136" s="0" t="s">
        <v>151</v>
      </c>
    </row>
    <row r="137" customFormat="false" ht="19.4" hidden="false" customHeight="false" outlineLevel="0" collapsed="false">
      <c r="A137" s="0" t="n">
        <v>153</v>
      </c>
      <c r="B137" s="0" t="s">
        <v>1</v>
      </c>
      <c r="C137" s="0" t="n">
        <v>5</v>
      </c>
      <c r="D137" s="0" t="n">
        <v>5</v>
      </c>
      <c r="E137" s="0" t="n">
        <v>3</v>
      </c>
      <c r="F137" s="0" t="n">
        <v>5</v>
      </c>
      <c r="G137" s="0" t="n">
        <v>5</v>
      </c>
      <c r="H137" s="0" t="n">
        <v>4</v>
      </c>
      <c r="I137" s="0" t="n">
        <v>4</v>
      </c>
      <c r="J137" s="0" t="n">
        <v>4</v>
      </c>
      <c r="K137" s="0" t="n">
        <v>5</v>
      </c>
      <c r="L137" s="0" t="n">
        <v>5</v>
      </c>
      <c r="M137" s="0" t="n">
        <v>4</v>
      </c>
      <c r="N137" s="0" t="n">
        <v>4</v>
      </c>
      <c r="O137" s="0" t="n">
        <v>5</v>
      </c>
      <c r="P137" s="0" t="n">
        <v>4</v>
      </c>
      <c r="Q137" s="0" t="n">
        <v>4</v>
      </c>
      <c r="R137" s="0" t="n">
        <v>4</v>
      </c>
      <c r="S137" s="0" t="n">
        <v>3</v>
      </c>
      <c r="T137" s="0" t="n">
        <v>4</v>
      </c>
      <c r="U137" s="0" t="n">
        <v>4</v>
      </c>
      <c r="V137" s="0" t="n">
        <v>4</v>
      </c>
      <c r="W137" s="0" t="n">
        <f aca="false">STDEV(C137:V137)</f>
        <v>0.638666373658505</v>
      </c>
      <c r="Y137" s="0" t="n">
        <v>2</v>
      </c>
      <c r="Z137" s="0" t="n">
        <v>2</v>
      </c>
      <c r="AA137" s="0" t="n">
        <v>3</v>
      </c>
      <c r="AB137" s="0" t="n">
        <v>4</v>
      </c>
      <c r="AC137" s="0" t="n">
        <v>5</v>
      </c>
      <c r="AD137" s="0" t="n">
        <v>5</v>
      </c>
      <c r="AE137" s="0" t="n">
        <v>3</v>
      </c>
      <c r="AF137" s="0" t="n">
        <v>5</v>
      </c>
      <c r="AG137" s="0" t="n">
        <v>5</v>
      </c>
      <c r="AH137" s="0" t="n">
        <v>5</v>
      </c>
      <c r="AI137" s="0" t="n">
        <v>5</v>
      </c>
      <c r="AJ137" s="0" t="n">
        <v>4</v>
      </c>
      <c r="AK137" s="0" t="n">
        <v>5</v>
      </c>
      <c r="AL137" s="0" t="n">
        <v>5</v>
      </c>
      <c r="AM137" s="0" t="n">
        <v>4</v>
      </c>
      <c r="AN137" s="0" t="n">
        <v>4</v>
      </c>
      <c r="AO137" s="0" t="n">
        <v>3</v>
      </c>
      <c r="AP137" s="0" t="n">
        <v>4</v>
      </c>
      <c r="AQ137" s="0" t="n">
        <v>4</v>
      </c>
      <c r="AR137" s="0" t="n">
        <v>5</v>
      </c>
      <c r="AS137" s="0" t="n">
        <f aca="false">STDEV(Y137:AR137)</f>
        <v>1.02083557106808</v>
      </c>
      <c r="AZ137" s="0" t="n">
        <v>1</v>
      </c>
      <c r="BC137" s="0" t="n">
        <v>1</v>
      </c>
      <c r="BE137" s="0" t="n">
        <v>1</v>
      </c>
      <c r="BF137" s="0" t="n">
        <v>1</v>
      </c>
      <c r="BG137" s="0" t="n">
        <v>1</v>
      </c>
      <c r="BH137" s="0" t="n">
        <v>1</v>
      </c>
      <c r="BI137" s="0" t="n">
        <v>1</v>
      </c>
      <c r="BJ137" s="0" t="n">
        <v>1</v>
      </c>
      <c r="BL137" s="0" t="n">
        <v>1</v>
      </c>
      <c r="BN137" s="0" t="n">
        <v>1</v>
      </c>
      <c r="BO137" s="0" t="n">
        <v>1</v>
      </c>
      <c r="CD137" s="0" t="n">
        <v>1</v>
      </c>
      <c r="CG137" s="0" t="n">
        <v>1</v>
      </c>
      <c r="CK137" s="0" t="n">
        <v>1</v>
      </c>
      <c r="CT137" s="0" t="n">
        <v>1</v>
      </c>
      <c r="CX137" s="0" t="n">
        <v>1</v>
      </c>
      <c r="DB137" s="0" t="s">
        <v>86</v>
      </c>
      <c r="DE137" s="0" t="n">
        <v>1</v>
      </c>
      <c r="DL137" s="0" t="n">
        <v>1</v>
      </c>
      <c r="DN137" s="0" t="n">
        <v>1</v>
      </c>
      <c r="DX137" s="0" t="n">
        <v>1</v>
      </c>
      <c r="ED137" s="0" t="n">
        <v>1</v>
      </c>
      <c r="EH137" s="0" t="n">
        <v>1</v>
      </c>
      <c r="EK137" s="0" t="s">
        <v>118</v>
      </c>
      <c r="EL137" s="0" t="n">
        <v>3</v>
      </c>
      <c r="EM137" s="0" t="n">
        <v>4</v>
      </c>
      <c r="EN137" s="0" t="n">
        <v>5</v>
      </c>
      <c r="EO137" s="0" t="n">
        <v>3</v>
      </c>
      <c r="EP137" s="0" t="n">
        <v>5</v>
      </c>
      <c r="EQ137" s="0" t="n">
        <v>4</v>
      </c>
      <c r="ER137" s="0" t="n">
        <v>3</v>
      </c>
      <c r="ES137" s="0" t="n">
        <v>4</v>
      </c>
      <c r="ET137" s="0" t="n">
        <v>5</v>
      </c>
      <c r="EU137" s="0" t="n">
        <v>3</v>
      </c>
      <c r="EV137" s="0" t="n">
        <v>2</v>
      </c>
      <c r="EW137" s="0" t="n">
        <v>3</v>
      </c>
      <c r="EX137" s="0" t="n">
        <v>4</v>
      </c>
      <c r="EY137" s="0" t="n">
        <v>2</v>
      </c>
      <c r="EZ137" s="0" t="n">
        <f aca="false">STDEV(EL137:EY137)</f>
        <v>1.01634985756236</v>
      </c>
      <c r="FA137" s="0" t="s">
        <v>133</v>
      </c>
      <c r="FB137" s="0" t="n">
        <v>5</v>
      </c>
      <c r="FC137" s="0" t="n">
        <v>4</v>
      </c>
      <c r="FD137" s="0" t="s">
        <v>136</v>
      </c>
      <c r="FE137" s="0" t="n">
        <v>1</v>
      </c>
      <c r="FF137" s="0" t="n">
        <v>4</v>
      </c>
      <c r="FG137" s="0" t="n">
        <v>2</v>
      </c>
      <c r="FH137" s="0" t="n">
        <v>1</v>
      </c>
      <c r="FI137" s="0" t="n">
        <v>2</v>
      </c>
      <c r="FJ137" s="0" t="n">
        <v>2</v>
      </c>
      <c r="FK137" s="0" t="n">
        <v>1</v>
      </c>
      <c r="FM137" s="0" t="s">
        <v>149</v>
      </c>
      <c r="FN137" s="0" t="s">
        <v>150</v>
      </c>
      <c r="FO137" s="0" t="s">
        <v>151</v>
      </c>
    </row>
    <row r="138" customFormat="false" ht="19.4" hidden="false" customHeight="false" outlineLevel="0" collapsed="false">
      <c r="A138" s="0" t="n">
        <v>154</v>
      </c>
      <c r="B138" s="0" t="s">
        <v>1</v>
      </c>
      <c r="C138" s="0" t="n">
        <v>3</v>
      </c>
      <c r="D138" s="0" t="n">
        <v>3</v>
      </c>
      <c r="E138" s="0" t="n">
        <v>3</v>
      </c>
      <c r="F138" s="0" t="n">
        <v>4</v>
      </c>
      <c r="G138" s="0" t="n">
        <v>4</v>
      </c>
      <c r="H138" s="0" t="n">
        <v>3</v>
      </c>
      <c r="I138" s="0" t="n">
        <v>3</v>
      </c>
      <c r="J138" s="0" t="n">
        <v>4</v>
      </c>
      <c r="K138" s="0" t="n">
        <v>5</v>
      </c>
      <c r="L138" s="0" t="n">
        <v>5</v>
      </c>
      <c r="M138" s="0" t="n">
        <v>3</v>
      </c>
      <c r="N138" s="0" t="n">
        <v>5</v>
      </c>
      <c r="O138" s="0" t="n">
        <v>4</v>
      </c>
      <c r="P138" s="0" t="n">
        <v>4</v>
      </c>
      <c r="Q138" s="0" t="n">
        <v>3</v>
      </c>
      <c r="R138" s="0" t="n">
        <v>3</v>
      </c>
      <c r="S138" s="0" t="n">
        <v>3</v>
      </c>
      <c r="T138" s="0" t="n">
        <v>4</v>
      </c>
      <c r="U138" s="0" t="n">
        <v>4</v>
      </c>
      <c r="V138" s="0" t="n">
        <v>3</v>
      </c>
      <c r="W138" s="0" t="n">
        <f aca="false">STDEV(C138:V138)</f>
        <v>0.745159820370595</v>
      </c>
      <c r="Y138" s="0" t="n">
        <v>4</v>
      </c>
      <c r="Z138" s="0" t="n">
        <v>3</v>
      </c>
      <c r="AA138" s="0" t="n">
        <v>3</v>
      </c>
      <c r="AB138" s="0" t="n">
        <v>3</v>
      </c>
      <c r="AC138" s="0" t="n">
        <v>4</v>
      </c>
      <c r="AD138" s="0" t="n">
        <v>4</v>
      </c>
      <c r="AE138" s="0" t="n">
        <v>3</v>
      </c>
      <c r="AF138" s="0" t="n">
        <v>3</v>
      </c>
      <c r="AG138" s="0" t="n">
        <v>3</v>
      </c>
      <c r="AH138" s="0" t="n">
        <v>3</v>
      </c>
      <c r="AI138" s="0" t="n">
        <v>3</v>
      </c>
      <c r="AJ138" s="0" t="n">
        <v>4</v>
      </c>
      <c r="AK138" s="0" t="n">
        <v>3</v>
      </c>
      <c r="AL138" s="0" t="n">
        <v>3</v>
      </c>
      <c r="AM138" s="0" t="n">
        <v>4</v>
      </c>
      <c r="AN138" s="0" t="n">
        <v>3</v>
      </c>
      <c r="AO138" s="0" t="n">
        <v>4</v>
      </c>
      <c r="AP138" s="0" t="n">
        <v>3</v>
      </c>
      <c r="AQ138" s="0" t="n">
        <v>3</v>
      </c>
      <c r="AR138" s="0" t="n">
        <v>3</v>
      </c>
      <c r="AS138" s="0" t="n">
        <f aca="false">STDEV(Y138:AR138)</f>
        <v>0.470162345981627</v>
      </c>
      <c r="AZ138" s="0" t="n">
        <v>1</v>
      </c>
      <c r="BC138" s="0" t="n">
        <v>1</v>
      </c>
      <c r="BE138" s="0" t="n">
        <v>1</v>
      </c>
      <c r="BF138" s="0" t="n">
        <v>1</v>
      </c>
      <c r="BG138" s="0" t="n">
        <v>1</v>
      </c>
      <c r="BH138" s="0" t="n">
        <v>1</v>
      </c>
      <c r="BI138" s="0" t="n">
        <v>1</v>
      </c>
      <c r="BL138" s="0" t="n">
        <v>1</v>
      </c>
      <c r="BN138" s="0" t="n">
        <v>1</v>
      </c>
      <c r="BO138" s="0" t="n">
        <v>1</v>
      </c>
      <c r="BW138" s="0" t="n">
        <v>1</v>
      </c>
      <c r="CG138" s="0" t="n">
        <v>1</v>
      </c>
      <c r="CH138" s="0" t="n">
        <v>1</v>
      </c>
      <c r="CK138" s="0" t="n">
        <v>1</v>
      </c>
      <c r="CU138" s="0" t="n">
        <v>1</v>
      </c>
      <c r="CY138" s="0" t="n">
        <v>1</v>
      </c>
      <c r="DB138" s="0" t="s">
        <v>86</v>
      </c>
      <c r="DG138" s="0" t="n">
        <v>1</v>
      </c>
      <c r="DL138" s="0" t="n">
        <v>1</v>
      </c>
      <c r="DP138" s="0" t="n">
        <v>1</v>
      </c>
      <c r="DY138" s="0" t="n">
        <v>1</v>
      </c>
      <c r="EA138" s="0" t="n">
        <v>1</v>
      </c>
      <c r="EB138" s="0" t="n">
        <v>1</v>
      </c>
      <c r="EC138" s="0" t="n">
        <v>1</v>
      </c>
      <c r="ED138" s="0" t="n">
        <v>1</v>
      </c>
      <c r="EH138" s="0" t="n">
        <v>1</v>
      </c>
      <c r="EK138" s="0" t="s">
        <v>118</v>
      </c>
      <c r="EL138" s="0" t="n">
        <v>3</v>
      </c>
      <c r="EM138" s="0" t="n">
        <v>4</v>
      </c>
      <c r="EN138" s="0" t="n">
        <v>4</v>
      </c>
      <c r="EO138" s="0" t="n">
        <v>3</v>
      </c>
      <c r="EP138" s="0" t="n">
        <v>3</v>
      </c>
      <c r="EQ138" s="0" t="n">
        <v>3</v>
      </c>
      <c r="ER138" s="0" t="n">
        <v>3</v>
      </c>
      <c r="ES138" s="0" t="n">
        <v>3</v>
      </c>
      <c r="ET138" s="0" t="n">
        <v>3</v>
      </c>
      <c r="EU138" s="0" t="n">
        <v>4</v>
      </c>
      <c r="EV138" s="0" t="n">
        <v>3</v>
      </c>
      <c r="EW138" s="0" t="n">
        <v>3</v>
      </c>
      <c r="EX138" s="0" t="n">
        <v>3</v>
      </c>
      <c r="EY138" s="0" t="n">
        <v>4</v>
      </c>
      <c r="EZ138" s="0" t="n">
        <f aca="false">STDEV(EL138:EY138)</f>
        <v>0.468807230938495</v>
      </c>
      <c r="FA138" s="0" t="s">
        <v>133</v>
      </c>
      <c r="FB138" s="0" t="n">
        <v>4</v>
      </c>
      <c r="FC138" s="0" t="n">
        <v>4</v>
      </c>
      <c r="FD138" s="0" t="s">
        <v>136</v>
      </c>
      <c r="FE138" s="0" t="n">
        <v>2</v>
      </c>
      <c r="FF138" s="0" t="n">
        <v>2</v>
      </c>
      <c r="FG138" s="0" t="n">
        <v>2</v>
      </c>
      <c r="FH138" s="0" t="n">
        <v>2</v>
      </c>
      <c r="FI138" s="0" t="n">
        <v>12</v>
      </c>
      <c r="FJ138" s="0" t="n">
        <v>2</v>
      </c>
      <c r="FK138" s="0" t="n">
        <v>6</v>
      </c>
      <c r="FM138" s="0" t="s">
        <v>149</v>
      </c>
      <c r="FN138" s="0" t="s">
        <v>150</v>
      </c>
      <c r="FO138" s="0" t="s">
        <v>151</v>
      </c>
    </row>
    <row r="139" customFormat="false" ht="19.4" hidden="false" customHeight="false" outlineLevel="0" collapsed="false">
      <c r="A139" s="0" t="n">
        <v>155</v>
      </c>
      <c r="B139" s="0" t="s">
        <v>1</v>
      </c>
      <c r="C139" s="0" t="n">
        <v>5</v>
      </c>
      <c r="D139" s="0" t="n">
        <v>5</v>
      </c>
      <c r="E139" s="0" t="n">
        <v>4</v>
      </c>
      <c r="F139" s="0" t="n">
        <v>4</v>
      </c>
      <c r="G139" s="0" t="n">
        <v>4</v>
      </c>
      <c r="H139" s="0" t="n">
        <v>5</v>
      </c>
      <c r="I139" s="0" t="n">
        <v>3</v>
      </c>
      <c r="J139" s="0" t="n">
        <v>3</v>
      </c>
      <c r="K139" s="0" t="n">
        <v>5</v>
      </c>
      <c r="L139" s="0" t="n">
        <v>5</v>
      </c>
      <c r="M139" s="0" t="n">
        <v>3</v>
      </c>
      <c r="N139" s="0" t="n">
        <v>5</v>
      </c>
      <c r="O139" s="0" t="n">
        <v>3</v>
      </c>
      <c r="P139" s="0" t="n">
        <v>4</v>
      </c>
      <c r="Q139" s="0" t="n">
        <v>5</v>
      </c>
      <c r="R139" s="0" t="n">
        <v>3</v>
      </c>
      <c r="S139" s="0" t="n">
        <v>3</v>
      </c>
      <c r="T139" s="0" t="n">
        <v>5</v>
      </c>
      <c r="U139" s="0" t="n">
        <v>3</v>
      </c>
      <c r="V139" s="0" t="n">
        <v>3</v>
      </c>
      <c r="W139" s="0" t="n">
        <f aca="false">STDEV(C139:V139)</f>
        <v>0.917662935482247</v>
      </c>
      <c r="Y139" s="0" t="n">
        <v>3</v>
      </c>
      <c r="Z139" s="0" t="n">
        <v>3</v>
      </c>
      <c r="AA139" s="0" t="n">
        <v>4</v>
      </c>
      <c r="AB139" s="0" t="n">
        <v>4</v>
      </c>
      <c r="AC139" s="0" t="n">
        <v>4</v>
      </c>
      <c r="AD139" s="0" t="n">
        <v>4</v>
      </c>
      <c r="AE139" s="0" t="n">
        <v>4</v>
      </c>
      <c r="AF139" s="0" t="n">
        <v>4</v>
      </c>
      <c r="AG139" s="0" t="n">
        <v>3</v>
      </c>
      <c r="AH139" s="0" t="n">
        <v>2</v>
      </c>
      <c r="AI139" s="0" t="n">
        <v>2</v>
      </c>
      <c r="AJ139" s="0" t="n">
        <v>2</v>
      </c>
      <c r="AK139" s="0" t="n">
        <v>4</v>
      </c>
      <c r="AL139" s="0" t="n">
        <v>4</v>
      </c>
      <c r="AM139" s="0" t="n">
        <v>4</v>
      </c>
      <c r="AN139" s="0" t="n">
        <v>3</v>
      </c>
      <c r="AO139" s="0" t="n">
        <v>3</v>
      </c>
      <c r="AP139" s="0" t="n">
        <v>3</v>
      </c>
      <c r="AQ139" s="0" t="n">
        <v>3</v>
      </c>
      <c r="AR139" s="0" t="n">
        <v>3</v>
      </c>
      <c r="AS139" s="0" t="n">
        <f aca="false">STDEV(Y139:AR139)</f>
        <v>0.732695097065047</v>
      </c>
      <c r="AX139" s="0" t="n">
        <v>1</v>
      </c>
      <c r="BG139" s="0" t="n">
        <v>1</v>
      </c>
      <c r="BJ139" s="0" t="n">
        <v>1</v>
      </c>
      <c r="BN139" s="0" t="n">
        <v>1</v>
      </c>
      <c r="BT139" s="0" t="n">
        <v>1</v>
      </c>
      <c r="CA139" s="0" t="n">
        <v>1</v>
      </c>
      <c r="CH139" s="0" t="n">
        <v>1</v>
      </c>
      <c r="CK139" s="0" t="n">
        <v>1</v>
      </c>
      <c r="CU139" s="0" t="n">
        <v>1</v>
      </c>
      <c r="CY139" s="0" t="n">
        <v>1</v>
      </c>
      <c r="DB139" s="0" t="s">
        <v>86</v>
      </c>
      <c r="DE139" s="0" t="n">
        <v>1</v>
      </c>
      <c r="DK139" s="0" t="n">
        <v>1</v>
      </c>
      <c r="DN139" s="0" t="n">
        <v>1</v>
      </c>
      <c r="DP139" s="0" t="n">
        <v>1</v>
      </c>
      <c r="DQ139" s="0" t="n">
        <v>1</v>
      </c>
      <c r="DT139" s="0" t="n">
        <v>1</v>
      </c>
      <c r="DY139" s="0" t="n">
        <v>1</v>
      </c>
      <c r="EA139" s="0" t="n">
        <v>1</v>
      </c>
      <c r="ED139" s="0" t="n">
        <v>1</v>
      </c>
      <c r="EG139" s="0" t="n">
        <v>1</v>
      </c>
      <c r="EK139" s="0" t="s">
        <v>118</v>
      </c>
      <c r="EL139" s="0" t="n">
        <v>4</v>
      </c>
      <c r="EM139" s="0" t="n">
        <v>4</v>
      </c>
      <c r="EN139" s="0" t="n">
        <v>3</v>
      </c>
      <c r="EO139" s="0" t="n">
        <v>4</v>
      </c>
      <c r="EP139" s="0" t="n">
        <v>3</v>
      </c>
      <c r="EQ139" s="0" t="n">
        <v>4</v>
      </c>
      <c r="ER139" s="0" t="n">
        <v>4</v>
      </c>
      <c r="ES139" s="0" t="n">
        <v>3</v>
      </c>
      <c r="ET139" s="0" t="n">
        <v>4</v>
      </c>
      <c r="EU139" s="0" t="n">
        <v>3</v>
      </c>
      <c r="EV139" s="0" t="n">
        <v>4</v>
      </c>
      <c r="EW139" s="0" t="n">
        <v>3</v>
      </c>
      <c r="EX139" s="0" t="n">
        <v>4</v>
      </c>
      <c r="EY139" s="0" t="n">
        <v>4</v>
      </c>
      <c r="EZ139" s="0" t="n">
        <f aca="false">STDEV(EL139:EY139)</f>
        <v>0.497245158098847</v>
      </c>
      <c r="FA139" s="0" t="s">
        <v>133</v>
      </c>
      <c r="FB139" s="0" t="n">
        <v>5</v>
      </c>
      <c r="FC139" s="0" t="n">
        <v>5</v>
      </c>
      <c r="FD139" s="0" t="s">
        <v>136</v>
      </c>
      <c r="FE139" s="0" t="n">
        <v>2</v>
      </c>
      <c r="FF139" s="0" t="n">
        <v>2</v>
      </c>
      <c r="FG139" s="0" t="n">
        <v>2</v>
      </c>
      <c r="FH139" s="0" t="n">
        <v>2</v>
      </c>
      <c r="FI139" s="0" t="n">
        <v>1</v>
      </c>
      <c r="FJ139" s="0" t="n">
        <v>2</v>
      </c>
      <c r="FK139" s="0" t="n">
        <v>6</v>
      </c>
      <c r="FM139" s="0" t="s">
        <v>149</v>
      </c>
      <c r="FN139" s="0" t="s">
        <v>150</v>
      </c>
      <c r="FO139" s="0" t="s">
        <v>151</v>
      </c>
    </row>
    <row r="140" customFormat="false" ht="19.4" hidden="false" customHeight="false" outlineLevel="0" collapsed="false">
      <c r="A140" s="0" t="n">
        <v>156</v>
      </c>
      <c r="B140" s="0" t="s">
        <v>1</v>
      </c>
      <c r="C140" s="0" t="n">
        <v>4</v>
      </c>
      <c r="D140" s="0" t="n">
        <v>4</v>
      </c>
      <c r="E140" s="0" t="n">
        <v>4</v>
      </c>
      <c r="F140" s="0" t="n">
        <v>4</v>
      </c>
      <c r="G140" s="0" t="n">
        <v>4</v>
      </c>
      <c r="H140" s="0" t="n">
        <v>4</v>
      </c>
      <c r="I140" s="0" t="n">
        <v>4</v>
      </c>
      <c r="J140" s="0" t="n">
        <v>4</v>
      </c>
      <c r="K140" s="0" t="n">
        <v>3</v>
      </c>
      <c r="L140" s="0" t="n">
        <v>5</v>
      </c>
      <c r="M140" s="0" t="n">
        <v>4</v>
      </c>
      <c r="N140" s="0" t="n">
        <v>4</v>
      </c>
      <c r="O140" s="0" t="n">
        <v>4</v>
      </c>
      <c r="P140" s="0" t="n">
        <v>4</v>
      </c>
      <c r="Q140" s="0" t="n">
        <v>4</v>
      </c>
      <c r="R140" s="0" t="n">
        <v>4</v>
      </c>
      <c r="S140" s="0" t="n">
        <v>4</v>
      </c>
      <c r="T140" s="0" t="n">
        <v>4</v>
      </c>
      <c r="U140" s="0" t="n">
        <v>4</v>
      </c>
      <c r="V140" s="0" t="n">
        <v>4</v>
      </c>
      <c r="W140" s="0" t="n">
        <f aca="false">STDEV(C140:V140)</f>
        <v>0.324442842261525</v>
      </c>
      <c r="Y140" s="0" t="n">
        <v>3</v>
      </c>
      <c r="Z140" s="0" t="n">
        <v>3</v>
      </c>
      <c r="AA140" s="0" t="n">
        <v>3</v>
      </c>
      <c r="AB140" s="0" t="n">
        <v>4</v>
      </c>
      <c r="AC140" s="0" t="n">
        <v>4</v>
      </c>
      <c r="AD140" s="0" t="n">
        <v>4</v>
      </c>
      <c r="AE140" s="0" t="n">
        <v>5</v>
      </c>
      <c r="AF140" s="0" t="n">
        <v>4</v>
      </c>
      <c r="AG140" s="0" t="n">
        <v>5</v>
      </c>
      <c r="AH140" s="0" t="n">
        <v>4</v>
      </c>
      <c r="AI140" s="0" t="n">
        <v>5</v>
      </c>
      <c r="AJ140" s="0" t="n">
        <v>2</v>
      </c>
      <c r="AK140" s="0" t="n">
        <v>4</v>
      </c>
      <c r="AL140" s="0" t="n">
        <v>4</v>
      </c>
      <c r="AM140" s="0" t="n">
        <v>4</v>
      </c>
      <c r="AN140" s="0" t="n">
        <v>4</v>
      </c>
      <c r="AO140" s="0" t="n">
        <v>4</v>
      </c>
      <c r="AP140" s="0" t="n">
        <v>4</v>
      </c>
      <c r="AQ140" s="0" t="n">
        <v>4</v>
      </c>
      <c r="AR140" s="0" t="n">
        <v>4</v>
      </c>
      <c r="AS140" s="0" t="n">
        <f aca="false">STDEV(Y140:AR140)</f>
        <v>0.718184846459608</v>
      </c>
      <c r="AX140" s="0" t="n">
        <v>1</v>
      </c>
      <c r="BL140" s="0" t="n">
        <v>1</v>
      </c>
      <c r="BN140" s="0" t="n">
        <v>1</v>
      </c>
      <c r="BT140" s="0" t="n">
        <v>1</v>
      </c>
      <c r="CH140" s="0" t="n">
        <v>1</v>
      </c>
      <c r="CK140" s="0" t="n">
        <v>1</v>
      </c>
      <c r="CT140" s="0" t="n">
        <v>1</v>
      </c>
      <c r="CX140" s="0" t="n">
        <v>1</v>
      </c>
      <c r="DB140" s="0" t="s">
        <v>86</v>
      </c>
      <c r="DF140" s="0" t="n">
        <v>1</v>
      </c>
      <c r="DL140" s="0" t="n">
        <v>1</v>
      </c>
      <c r="DP140" s="0" t="n">
        <v>1</v>
      </c>
      <c r="DY140" s="0" t="n">
        <v>1</v>
      </c>
      <c r="EH140" s="0" t="n">
        <v>1</v>
      </c>
      <c r="EK140" s="0" t="s">
        <v>118</v>
      </c>
      <c r="EL140" s="0" t="n">
        <v>4</v>
      </c>
      <c r="EM140" s="0" t="n">
        <v>5</v>
      </c>
      <c r="EN140" s="0" t="n">
        <v>4</v>
      </c>
      <c r="EO140" s="0" t="n">
        <v>4</v>
      </c>
      <c r="EP140" s="0" t="n">
        <v>4</v>
      </c>
      <c r="EQ140" s="0" t="n">
        <v>4</v>
      </c>
      <c r="ER140" s="0" t="n">
        <v>4</v>
      </c>
      <c r="ES140" s="0" t="n">
        <v>4</v>
      </c>
      <c r="ET140" s="0" t="n">
        <v>4</v>
      </c>
      <c r="EU140" s="0" t="n">
        <v>4</v>
      </c>
      <c r="EV140" s="0" t="n">
        <v>4</v>
      </c>
      <c r="EW140" s="0" t="n">
        <v>4</v>
      </c>
      <c r="EX140" s="0" t="n">
        <v>4</v>
      </c>
      <c r="EY140" s="0" t="n">
        <v>4</v>
      </c>
      <c r="EZ140" s="0" t="n">
        <f aca="false">STDEV(EL140:EY140)</f>
        <v>0.267261241912424</v>
      </c>
      <c r="FA140" s="0" t="s">
        <v>133</v>
      </c>
      <c r="FB140" s="0" t="n">
        <v>4</v>
      </c>
      <c r="FC140" s="0" t="n">
        <v>4</v>
      </c>
      <c r="FD140" s="0" t="s">
        <v>136</v>
      </c>
      <c r="FE140" s="0" t="n">
        <v>2</v>
      </c>
      <c r="FF140" s="0" t="n">
        <v>2</v>
      </c>
      <c r="FG140" s="0" t="n">
        <v>2</v>
      </c>
      <c r="FH140" s="0" t="n">
        <v>2</v>
      </c>
      <c r="FI140" s="0" t="n">
        <v>1</v>
      </c>
      <c r="FJ140" s="0" t="n">
        <v>2</v>
      </c>
      <c r="FK140" s="0" t="n">
        <v>6</v>
      </c>
      <c r="FM140" s="0" t="s">
        <v>149</v>
      </c>
      <c r="FN140" s="0" t="s">
        <v>150</v>
      </c>
      <c r="FO140" s="0" t="s">
        <v>151</v>
      </c>
    </row>
    <row r="141" customFormat="false" ht="19.4" hidden="false" customHeight="false" outlineLevel="0" collapsed="false">
      <c r="A141" s="0" t="n">
        <v>157</v>
      </c>
      <c r="B141" s="0" t="s">
        <v>1</v>
      </c>
      <c r="C141" s="0" t="n">
        <v>4</v>
      </c>
      <c r="D141" s="0" t="n">
        <v>3</v>
      </c>
      <c r="E141" s="0" t="n">
        <v>3</v>
      </c>
      <c r="F141" s="0" t="n">
        <v>3</v>
      </c>
      <c r="G141" s="0" t="n">
        <v>3</v>
      </c>
      <c r="H141" s="0" t="n">
        <v>4</v>
      </c>
      <c r="I141" s="0" t="n">
        <v>4</v>
      </c>
      <c r="J141" s="0" t="n">
        <v>4</v>
      </c>
      <c r="K141" s="0" t="n">
        <v>5</v>
      </c>
      <c r="L141" s="0" t="n">
        <v>5</v>
      </c>
      <c r="M141" s="0" t="n">
        <v>2</v>
      </c>
      <c r="N141" s="0" t="n">
        <v>4</v>
      </c>
      <c r="O141" s="0" t="n">
        <v>4</v>
      </c>
      <c r="P141" s="0" t="n">
        <v>3</v>
      </c>
      <c r="Q141" s="0" t="n">
        <v>4</v>
      </c>
      <c r="R141" s="0" t="n">
        <v>4</v>
      </c>
      <c r="S141" s="0" t="n">
        <v>2</v>
      </c>
      <c r="T141" s="0" t="n">
        <v>3</v>
      </c>
      <c r="U141" s="0" t="n">
        <v>3</v>
      </c>
      <c r="V141" s="0" t="n">
        <v>3</v>
      </c>
      <c r="W141" s="0" t="n">
        <f aca="false">STDEV(C141:V141)</f>
        <v>0.827170191868511</v>
      </c>
      <c r="Y141" s="0" t="n">
        <v>1</v>
      </c>
      <c r="Z141" s="0" t="n">
        <v>1</v>
      </c>
      <c r="AA141" s="0" t="n">
        <v>1</v>
      </c>
      <c r="AB141" s="0" t="n">
        <v>5</v>
      </c>
      <c r="AC141" s="0" t="n">
        <v>3</v>
      </c>
      <c r="AD141" s="0" t="n">
        <v>1</v>
      </c>
      <c r="AE141" s="0" t="n">
        <v>3</v>
      </c>
      <c r="AF141" s="0" t="n">
        <v>5</v>
      </c>
      <c r="AG141" s="0" t="n">
        <v>1</v>
      </c>
      <c r="AH141" s="0" t="n">
        <v>2</v>
      </c>
      <c r="AI141" s="0" t="n">
        <v>2</v>
      </c>
      <c r="AJ141" s="0" t="n">
        <v>1</v>
      </c>
      <c r="AK141" s="0" t="n">
        <v>3</v>
      </c>
      <c r="AL141" s="0" t="n">
        <v>2</v>
      </c>
      <c r="AM141" s="0" t="n">
        <v>2</v>
      </c>
      <c r="AN141" s="0" t="n">
        <v>5</v>
      </c>
      <c r="AO141" s="0" t="n">
        <v>2</v>
      </c>
      <c r="AP141" s="0" t="n">
        <v>2</v>
      </c>
      <c r="AQ141" s="0" t="n">
        <v>2</v>
      </c>
      <c r="AR141" s="0" t="n">
        <v>2</v>
      </c>
      <c r="AS141" s="0" t="n">
        <f aca="false">STDEV(Y141:AR141)</f>
        <v>1.34164078649987</v>
      </c>
      <c r="AX141" s="0" t="n">
        <v>1</v>
      </c>
      <c r="BC141" s="0" t="n">
        <v>1</v>
      </c>
      <c r="BG141" s="0" t="n">
        <v>1</v>
      </c>
      <c r="BI141" s="0" t="n">
        <v>1</v>
      </c>
      <c r="BL141" s="0" t="n">
        <v>1</v>
      </c>
      <c r="BN141" s="0" t="n">
        <v>1</v>
      </c>
      <c r="BT141" s="0" t="n">
        <v>1</v>
      </c>
      <c r="BW141" s="0" t="n">
        <v>1</v>
      </c>
      <c r="CA141" s="0" t="n">
        <v>1</v>
      </c>
      <c r="CH141" s="0" t="n">
        <v>1</v>
      </c>
      <c r="CK141" s="0" t="n">
        <v>1</v>
      </c>
      <c r="CU141" s="0" t="n">
        <v>1</v>
      </c>
      <c r="CY141" s="0" t="n">
        <v>1</v>
      </c>
      <c r="DB141" s="0" t="s">
        <v>86</v>
      </c>
      <c r="DE141" s="0" t="n">
        <v>1</v>
      </c>
      <c r="DK141" s="0" t="n">
        <v>1</v>
      </c>
      <c r="DT141" s="0" t="n">
        <v>1</v>
      </c>
      <c r="DY141" s="0" t="n">
        <v>1</v>
      </c>
      <c r="EE141" s="0" t="n">
        <v>1</v>
      </c>
      <c r="EH141" s="0" t="n">
        <v>1</v>
      </c>
      <c r="EK141" s="0" t="s">
        <v>118</v>
      </c>
      <c r="EL141" s="0" t="n">
        <v>3</v>
      </c>
      <c r="EM141" s="0" t="n">
        <v>3</v>
      </c>
      <c r="EN141" s="0" t="n">
        <v>3</v>
      </c>
      <c r="EO141" s="0" t="n">
        <v>3</v>
      </c>
      <c r="EP141" s="0" t="n">
        <v>3</v>
      </c>
      <c r="EQ141" s="0" t="n">
        <v>3</v>
      </c>
      <c r="ER141" s="0" t="n">
        <v>2</v>
      </c>
      <c r="ES141" s="0" t="n">
        <v>2</v>
      </c>
      <c r="ET141" s="0" t="n">
        <v>3</v>
      </c>
      <c r="EU141" s="0" t="n">
        <v>3</v>
      </c>
      <c r="EV141" s="0" t="n">
        <v>2</v>
      </c>
      <c r="EW141" s="0" t="n">
        <v>3</v>
      </c>
      <c r="EX141" s="0" t="n">
        <v>3</v>
      </c>
      <c r="EY141" s="0" t="n">
        <v>3</v>
      </c>
      <c r="EZ141" s="0" t="n">
        <f aca="false">STDEV(EL141:EY141)</f>
        <v>0.42581531362632</v>
      </c>
      <c r="FA141" s="0" t="s">
        <v>133</v>
      </c>
      <c r="FB141" s="0" t="n">
        <v>3</v>
      </c>
      <c r="FC141" s="0" t="n">
        <v>3</v>
      </c>
      <c r="FD141" s="0" t="s">
        <v>136</v>
      </c>
      <c r="FE141" s="0" t="n">
        <v>2</v>
      </c>
      <c r="FF141" s="0" t="n">
        <v>2</v>
      </c>
      <c r="FG141" s="0" t="n">
        <v>1</v>
      </c>
      <c r="FH141" s="0" t="n">
        <v>1</v>
      </c>
      <c r="FI141" s="0" t="n">
        <v>1</v>
      </c>
      <c r="FJ141" s="0" t="n">
        <v>2</v>
      </c>
      <c r="FK141" s="0" t="n">
        <v>6</v>
      </c>
      <c r="FM141" s="0" t="s">
        <v>149</v>
      </c>
      <c r="FN141" s="0" t="s">
        <v>150</v>
      </c>
      <c r="FO141" s="0" t="s">
        <v>151</v>
      </c>
    </row>
    <row r="142" customFormat="false" ht="19.4" hidden="false" customHeight="false" outlineLevel="0" collapsed="false">
      <c r="A142" s="0" t="n">
        <v>158</v>
      </c>
      <c r="B142" s="0" t="s">
        <v>1</v>
      </c>
      <c r="C142" s="0" t="n">
        <v>5</v>
      </c>
      <c r="D142" s="0" t="n">
        <v>5</v>
      </c>
      <c r="E142" s="0" t="n">
        <v>4</v>
      </c>
      <c r="F142" s="0" t="n">
        <v>4</v>
      </c>
      <c r="G142" s="0" t="n">
        <v>5</v>
      </c>
      <c r="H142" s="0" t="n">
        <v>5</v>
      </c>
      <c r="I142" s="0" t="n">
        <v>4</v>
      </c>
      <c r="J142" s="0" t="n">
        <v>5</v>
      </c>
      <c r="K142" s="0" t="n">
        <v>5</v>
      </c>
      <c r="L142" s="0" t="n">
        <v>3</v>
      </c>
      <c r="M142" s="0" t="n">
        <v>4</v>
      </c>
      <c r="N142" s="0" t="n">
        <v>4</v>
      </c>
      <c r="O142" s="0" t="n">
        <v>5</v>
      </c>
      <c r="P142" s="0" t="n">
        <v>4</v>
      </c>
      <c r="Q142" s="0" t="n">
        <v>5</v>
      </c>
      <c r="R142" s="0" t="n">
        <v>3</v>
      </c>
      <c r="S142" s="0" t="n">
        <v>5</v>
      </c>
      <c r="T142" s="0" t="n">
        <v>4</v>
      </c>
      <c r="U142" s="0" t="n">
        <v>4</v>
      </c>
      <c r="V142" s="0" t="n">
        <v>5</v>
      </c>
      <c r="W142" s="0" t="n">
        <f aca="false">STDEV(C142:V142)</f>
        <v>0.680557047378721</v>
      </c>
      <c r="Y142" s="0" t="n">
        <v>1</v>
      </c>
      <c r="Z142" s="0" t="n">
        <v>3</v>
      </c>
      <c r="AA142" s="0" t="n">
        <v>3</v>
      </c>
      <c r="AB142" s="0" t="n">
        <v>4</v>
      </c>
      <c r="AC142" s="0" t="n">
        <v>4</v>
      </c>
      <c r="AD142" s="0" t="n">
        <v>3</v>
      </c>
      <c r="AE142" s="0" t="n">
        <v>3</v>
      </c>
      <c r="AF142" s="0" t="n">
        <v>4</v>
      </c>
      <c r="AG142" s="0" t="n">
        <v>2</v>
      </c>
      <c r="AH142" s="0" t="n">
        <v>2</v>
      </c>
      <c r="AI142" s="0" t="n">
        <v>2</v>
      </c>
      <c r="AJ142" s="0" t="n">
        <v>1</v>
      </c>
      <c r="AK142" s="0" t="n">
        <v>2</v>
      </c>
      <c r="AL142" s="0" t="n">
        <v>2</v>
      </c>
      <c r="AM142" s="0" t="n">
        <v>3</v>
      </c>
      <c r="AN142" s="0" t="n">
        <v>4</v>
      </c>
      <c r="AO142" s="0" t="n">
        <v>3</v>
      </c>
      <c r="AP142" s="0" t="n">
        <v>3</v>
      </c>
      <c r="AQ142" s="0" t="n">
        <v>2</v>
      </c>
      <c r="AR142" s="0" t="n">
        <v>2</v>
      </c>
      <c r="AS142" s="0" t="n">
        <f aca="false">STDEV(Y142:AR142)</f>
        <v>0.93330200448673</v>
      </c>
      <c r="AZ142" s="0" t="n">
        <v>1</v>
      </c>
      <c r="BE142" s="0" t="n">
        <v>1</v>
      </c>
      <c r="BG142" s="0" t="n">
        <v>1</v>
      </c>
      <c r="BJ142" s="0" t="n">
        <v>1</v>
      </c>
      <c r="BL142" s="0" t="n">
        <v>1</v>
      </c>
      <c r="BN142" s="0" t="n">
        <v>1</v>
      </c>
      <c r="BX142" s="0" t="n">
        <v>1</v>
      </c>
      <c r="CB142" s="0" t="n">
        <v>1</v>
      </c>
      <c r="CD142" s="0" t="n">
        <v>1</v>
      </c>
      <c r="CH142" s="0" t="n">
        <v>1</v>
      </c>
      <c r="CL142" s="0" t="n">
        <v>1</v>
      </c>
      <c r="CR142" s="0" t="n">
        <v>1</v>
      </c>
      <c r="CZ142" s="0" t="n">
        <v>1</v>
      </c>
      <c r="DB142" s="0" t="s">
        <v>86</v>
      </c>
      <c r="DF142" s="0" t="n">
        <v>1</v>
      </c>
      <c r="DL142" s="0" t="n">
        <v>1</v>
      </c>
      <c r="DQ142" s="0" t="n">
        <v>1</v>
      </c>
      <c r="DU142" s="0" t="n">
        <v>1</v>
      </c>
      <c r="DY142" s="0" t="n">
        <v>1</v>
      </c>
      <c r="EA142" s="0" t="n">
        <v>1</v>
      </c>
      <c r="EH142" s="0" t="n">
        <v>1</v>
      </c>
      <c r="EK142" s="0" t="s">
        <v>118</v>
      </c>
      <c r="EL142" s="0" t="n">
        <v>1</v>
      </c>
      <c r="EM142" s="0" t="n">
        <v>5</v>
      </c>
      <c r="EN142" s="0" t="n">
        <v>4</v>
      </c>
      <c r="EO142" s="0" t="n">
        <v>1</v>
      </c>
      <c r="EP142" s="0" t="n">
        <v>5</v>
      </c>
      <c r="EQ142" s="0" t="n">
        <v>5</v>
      </c>
      <c r="ER142" s="0" t="n">
        <v>4</v>
      </c>
      <c r="ES142" s="0" t="n">
        <v>1</v>
      </c>
      <c r="ET142" s="0" t="n">
        <v>2</v>
      </c>
      <c r="EU142" s="0" t="n">
        <v>2</v>
      </c>
      <c r="EV142" s="0" t="n">
        <v>3</v>
      </c>
      <c r="EW142" s="0" t="n">
        <v>1</v>
      </c>
      <c r="EX142" s="0" t="n">
        <v>2</v>
      </c>
      <c r="EY142" s="0" t="n">
        <v>5</v>
      </c>
      <c r="EZ142" s="0" t="n">
        <f aca="false">STDEV(EL142:EY142)</f>
        <v>1.68542556663275</v>
      </c>
      <c r="FA142" s="0" t="s">
        <v>133</v>
      </c>
      <c r="FB142" s="0" t="n">
        <v>5</v>
      </c>
      <c r="FC142" s="0" t="n">
        <v>5</v>
      </c>
      <c r="FD142" s="0" t="s">
        <v>136</v>
      </c>
      <c r="FE142" s="0" t="n">
        <v>2</v>
      </c>
      <c r="FF142" s="0" t="n">
        <v>3</v>
      </c>
      <c r="FG142" s="0" t="n">
        <v>3</v>
      </c>
      <c r="FH142" s="0" t="n">
        <v>2</v>
      </c>
      <c r="FI142" s="0" t="n">
        <v>1</v>
      </c>
      <c r="FJ142" s="0" t="n">
        <v>4</v>
      </c>
      <c r="FK142" s="0" t="n">
        <v>6</v>
      </c>
      <c r="FM142" s="0" t="s">
        <v>149</v>
      </c>
      <c r="FN142" s="0" t="s">
        <v>150</v>
      </c>
      <c r="FO142" s="0" t="s">
        <v>151</v>
      </c>
    </row>
    <row r="143" customFormat="false" ht="19.4" hidden="false" customHeight="false" outlineLevel="0" collapsed="false">
      <c r="A143" s="0" t="n">
        <v>159</v>
      </c>
      <c r="B143" s="0" t="s">
        <v>1</v>
      </c>
      <c r="C143" s="0" t="n">
        <v>4</v>
      </c>
      <c r="D143" s="0" t="n">
        <v>4</v>
      </c>
      <c r="E143" s="0" t="n">
        <v>4</v>
      </c>
      <c r="F143" s="0" t="n">
        <v>4</v>
      </c>
      <c r="G143" s="0" t="n">
        <v>4</v>
      </c>
      <c r="H143" s="0" t="n">
        <v>4</v>
      </c>
      <c r="I143" s="0" t="n">
        <v>4</v>
      </c>
      <c r="J143" s="0" t="n">
        <v>4</v>
      </c>
      <c r="K143" s="0" t="n">
        <v>4</v>
      </c>
      <c r="L143" s="0" t="n">
        <v>5</v>
      </c>
      <c r="M143" s="0" t="n">
        <v>5</v>
      </c>
      <c r="N143" s="0" t="n">
        <v>5</v>
      </c>
      <c r="O143" s="0" t="n">
        <v>5</v>
      </c>
      <c r="P143" s="0" t="n">
        <v>5</v>
      </c>
      <c r="Q143" s="0" t="n">
        <v>5</v>
      </c>
      <c r="R143" s="0" t="n">
        <v>5</v>
      </c>
      <c r="S143" s="0" t="n">
        <v>4</v>
      </c>
      <c r="T143" s="0" t="n">
        <v>4</v>
      </c>
      <c r="U143" s="0" t="n">
        <v>4</v>
      </c>
      <c r="V143" s="0" t="n">
        <v>4</v>
      </c>
      <c r="W143" s="0" t="n">
        <f aca="false">STDEV(C143:V143)</f>
        <v>0.489360484929593</v>
      </c>
      <c r="Y143" s="0" t="n">
        <v>5</v>
      </c>
      <c r="Z143" s="0" t="n">
        <v>4</v>
      </c>
      <c r="AA143" s="0" t="n">
        <v>5</v>
      </c>
      <c r="AB143" s="0" t="n">
        <v>5</v>
      </c>
      <c r="AC143" s="0" t="n">
        <v>4</v>
      </c>
      <c r="AD143" s="0" t="n">
        <v>4</v>
      </c>
      <c r="AE143" s="0" t="n">
        <v>4</v>
      </c>
      <c r="AF143" s="0" t="n">
        <v>4</v>
      </c>
      <c r="AG143" s="0" t="n">
        <v>3</v>
      </c>
      <c r="AH143" s="0" t="n">
        <v>3</v>
      </c>
      <c r="AI143" s="0" t="n">
        <v>4</v>
      </c>
      <c r="AJ143" s="0" t="n">
        <v>4</v>
      </c>
      <c r="AK143" s="0" t="n">
        <v>3</v>
      </c>
      <c r="AL143" s="0" t="n">
        <v>4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 t="n">
        <v>5</v>
      </c>
      <c r="AR143" s="0" t="n">
        <v>4</v>
      </c>
      <c r="AS143" s="0" t="n">
        <f aca="false">STDEV(Y143:AR143)</f>
        <v>0.6048053188293</v>
      </c>
      <c r="AZ143" s="0" t="n">
        <v>1</v>
      </c>
      <c r="BC143" s="0" t="n">
        <v>1</v>
      </c>
      <c r="BE143" s="0" t="n">
        <v>1</v>
      </c>
      <c r="BG143" s="0" t="n">
        <v>1</v>
      </c>
      <c r="BI143" s="0" t="n">
        <v>1</v>
      </c>
      <c r="BJ143" s="0" t="n">
        <v>1</v>
      </c>
      <c r="BN143" s="0" t="n">
        <v>1</v>
      </c>
      <c r="BW143" s="0" t="n">
        <v>1</v>
      </c>
      <c r="CA143" s="0" t="n">
        <v>1</v>
      </c>
      <c r="CG143" s="0" t="n">
        <v>1</v>
      </c>
      <c r="CH143" s="0" t="n">
        <v>1</v>
      </c>
      <c r="CK143" s="0" t="n">
        <v>1</v>
      </c>
      <c r="CT143" s="0" t="n">
        <v>1</v>
      </c>
      <c r="CY143" s="0" t="n">
        <v>1</v>
      </c>
      <c r="DB143" s="0" t="s">
        <v>86</v>
      </c>
      <c r="DF143" s="0" t="n">
        <v>1</v>
      </c>
      <c r="DK143" s="0" t="n">
        <v>1</v>
      </c>
      <c r="DS143" s="0" t="n">
        <v>1</v>
      </c>
      <c r="DX143" s="0" t="n">
        <v>1</v>
      </c>
      <c r="ED143" s="0" t="n">
        <v>1</v>
      </c>
      <c r="EG143" s="0" t="n">
        <v>1</v>
      </c>
      <c r="EK143" s="0" t="s">
        <v>118</v>
      </c>
      <c r="EL143" s="0" t="n">
        <v>5</v>
      </c>
      <c r="EM143" s="0" t="n">
        <v>5</v>
      </c>
      <c r="EN143" s="0" t="n">
        <v>4</v>
      </c>
      <c r="EO143" s="0" t="n">
        <v>4</v>
      </c>
      <c r="EP143" s="0" t="n">
        <v>4</v>
      </c>
      <c r="EQ143" s="0" t="n">
        <v>4</v>
      </c>
      <c r="ER143" s="0" t="n">
        <v>4</v>
      </c>
      <c r="ES143" s="0" t="n">
        <v>4</v>
      </c>
      <c r="ET143" s="0" t="n">
        <v>4</v>
      </c>
      <c r="EU143" s="0" t="n">
        <v>4</v>
      </c>
      <c r="EV143" s="0" t="n">
        <v>4</v>
      </c>
      <c r="EW143" s="0" t="n">
        <v>4</v>
      </c>
      <c r="EX143" s="0" t="n">
        <v>4</v>
      </c>
      <c r="EY143" s="0" t="n">
        <v>5</v>
      </c>
      <c r="EZ143" s="0" t="n">
        <f aca="false">STDEV(EL143:EY143)</f>
        <v>0.42581531362632</v>
      </c>
      <c r="FA143" s="0" t="s">
        <v>133</v>
      </c>
      <c r="FB143" s="0" t="n">
        <v>5</v>
      </c>
      <c r="FC143" s="0" t="n">
        <v>4</v>
      </c>
      <c r="FD143" s="0" t="s">
        <v>136</v>
      </c>
      <c r="FE143" s="0" t="n">
        <v>2</v>
      </c>
      <c r="FF143" s="0" t="n">
        <v>2</v>
      </c>
      <c r="FG143" s="0" t="n">
        <v>1</v>
      </c>
      <c r="FH143" s="0" t="n">
        <v>2</v>
      </c>
      <c r="FI143" s="0" t="n">
        <v>3</v>
      </c>
      <c r="FJ143" s="0" t="n">
        <v>2</v>
      </c>
      <c r="FK143" s="0" t="n">
        <v>6</v>
      </c>
      <c r="FM143" s="0" t="s">
        <v>149</v>
      </c>
      <c r="FN143" s="0" t="s">
        <v>150</v>
      </c>
      <c r="FO143" s="0" t="s">
        <v>151</v>
      </c>
    </row>
    <row r="144" customFormat="false" ht="19.4" hidden="false" customHeight="false" outlineLevel="0" collapsed="false">
      <c r="A144" s="0" t="n">
        <v>160</v>
      </c>
      <c r="B144" s="0" t="s">
        <v>1</v>
      </c>
      <c r="C144" s="0" t="n">
        <v>4</v>
      </c>
      <c r="D144" s="0" t="n">
        <v>4</v>
      </c>
      <c r="E144" s="0" t="n">
        <v>3</v>
      </c>
      <c r="F144" s="0" t="n">
        <v>3</v>
      </c>
      <c r="G144" s="0" t="n">
        <v>4</v>
      </c>
      <c r="H144" s="0" t="n">
        <v>5</v>
      </c>
      <c r="I144" s="0" t="n">
        <v>4</v>
      </c>
      <c r="J144" s="0" t="n">
        <v>2</v>
      </c>
      <c r="K144" s="0" t="n">
        <v>4</v>
      </c>
      <c r="L144" s="0" t="n">
        <v>3</v>
      </c>
      <c r="M144" s="0" t="n">
        <v>4</v>
      </c>
      <c r="N144" s="0" t="n">
        <v>4</v>
      </c>
      <c r="O144" s="0" t="n">
        <v>4</v>
      </c>
      <c r="P144" s="0" t="n">
        <v>4</v>
      </c>
      <c r="Q144" s="0" t="n">
        <v>5</v>
      </c>
      <c r="R144" s="0" t="n">
        <v>4</v>
      </c>
      <c r="S144" s="0" t="n">
        <v>2</v>
      </c>
      <c r="T144" s="0" t="n">
        <v>4</v>
      </c>
      <c r="U144" s="0" t="n">
        <v>4</v>
      </c>
      <c r="V144" s="0" t="n">
        <v>3</v>
      </c>
      <c r="W144" s="0" t="n">
        <f aca="false">STDEV(C144:V144)</f>
        <v>0.801314709186032</v>
      </c>
      <c r="Y144" s="0" t="n">
        <v>4</v>
      </c>
      <c r="Z144" s="0" t="n">
        <v>2</v>
      </c>
      <c r="AA144" s="0" t="n">
        <v>4</v>
      </c>
      <c r="AB144" s="0" t="n">
        <v>4</v>
      </c>
      <c r="AC144" s="0" t="n">
        <v>3</v>
      </c>
      <c r="AD144" s="0" t="n">
        <v>4</v>
      </c>
      <c r="AE144" s="0" t="n">
        <v>4</v>
      </c>
      <c r="AF144" s="0" t="n">
        <v>3</v>
      </c>
      <c r="AG144" s="0" t="n">
        <v>3</v>
      </c>
      <c r="AH144" s="0" t="n">
        <v>3</v>
      </c>
      <c r="AI144" s="0" t="n">
        <v>3</v>
      </c>
      <c r="AJ144" s="0" t="n">
        <v>2</v>
      </c>
      <c r="AK144" s="0" t="n">
        <v>3</v>
      </c>
      <c r="AL144" s="0" t="n">
        <v>3</v>
      </c>
      <c r="AM144" s="0" t="n">
        <v>3</v>
      </c>
      <c r="AN144" s="0" t="n">
        <v>4</v>
      </c>
      <c r="AO144" s="0" t="n">
        <v>2</v>
      </c>
      <c r="AP144" s="0" t="n">
        <v>3</v>
      </c>
      <c r="AQ144" s="0" t="n">
        <v>3</v>
      </c>
      <c r="AR144" s="0" t="n">
        <v>3</v>
      </c>
      <c r="AS144" s="0" t="n">
        <f aca="false">STDEV(Y144:AR144)</f>
        <v>0.670820393249937</v>
      </c>
      <c r="AW144" s="0" t="n">
        <v>1</v>
      </c>
      <c r="BC144" s="0" t="n">
        <v>1</v>
      </c>
      <c r="BD144" s="0" t="n">
        <v>1</v>
      </c>
      <c r="BE144" s="0" t="n">
        <v>1</v>
      </c>
      <c r="BF144" s="0" t="n">
        <v>1</v>
      </c>
      <c r="BG144" s="0" t="n">
        <v>1</v>
      </c>
      <c r="BH144" s="0" t="n">
        <v>1</v>
      </c>
      <c r="BI144" s="0" t="n">
        <v>1</v>
      </c>
      <c r="BK144" s="0" t="n">
        <v>1</v>
      </c>
      <c r="BL144" s="0" t="n">
        <v>1</v>
      </c>
      <c r="BM144" s="0" t="n">
        <v>1</v>
      </c>
      <c r="BN144" s="0" t="n">
        <v>1</v>
      </c>
      <c r="BT144" s="0" t="n">
        <v>1</v>
      </c>
      <c r="CH144" s="0" t="n">
        <v>1</v>
      </c>
      <c r="CK144" s="0" t="n">
        <v>1</v>
      </c>
      <c r="CS144" s="0" t="n">
        <v>1</v>
      </c>
      <c r="CY144" s="0" t="n">
        <v>1</v>
      </c>
      <c r="DB144" s="0" t="s">
        <v>86</v>
      </c>
      <c r="DF144" s="0" t="n">
        <v>1</v>
      </c>
      <c r="DL144" s="0" t="n">
        <v>1</v>
      </c>
      <c r="DT144" s="0" t="n">
        <v>1</v>
      </c>
      <c r="DY144" s="0" t="n">
        <v>1</v>
      </c>
      <c r="ED144" s="0" t="n">
        <v>1</v>
      </c>
      <c r="EH144" s="0" t="n">
        <v>1</v>
      </c>
      <c r="EK144" s="0" t="s">
        <v>118</v>
      </c>
      <c r="EL144" s="0" t="n">
        <v>3</v>
      </c>
      <c r="EM144" s="0" t="n">
        <v>3</v>
      </c>
      <c r="EN144" s="0" t="n">
        <v>4</v>
      </c>
      <c r="EO144" s="0" t="n">
        <v>4</v>
      </c>
      <c r="EP144" s="0" t="n">
        <v>4</v>
      </c>
      <c r="EQ144" s="0" t="n">
        <v>4</v>
      </c>
      <c r="ER144" s="0" t="n">
        <v>4</v>
      </c>
      <c r="ES144" s="0" t="n">
        <v>4</v>
      </c>
      <c r="ET144" s="0" t="n">
        <v>3</v>
      </c>
      <c r="EU144" s="0" t="n">
        <v>2</v>
      </c>
      <c r="EV144" s="0" t="n">
        <v>2</v>
      </c>
      <c r="EW144" s="0" t="n">
        <v>1</v>
      </c>
      <c r="EX144" s="0" t="n">
        <v>2</v>
      </c>
      <c r="EY144" s="0" t="n">
        <v>5</v>
      </c>
      <c r="EZ144" s="0" t="n">
        <f aca="false">STDEV(EL144:EY144)</f>
        <v>1.1217137594956</v>
      </c>
      <c r="FA144" s="0" t="s">
        <v>133</v>
      </c>
      <c r="FB144" s="0" t="n">
        <v>5</v>
      </c>
      <c r="FC144" s="0" t="n">
        <v>3</v>
      </c>
      <c r="FD144" s="0" t="s">
        <v>136</v>
      </c>
      <c r="FE144" s="0" t="n">
        <v>2</v>
      </c>
      <c r="FF144" s="0" t="n">
        <v>4</v>
      </c>
      <c r="FG144" s="0" t="n">
        <v>2</v>
      </c>
      <c r="FH144" s="0" t="n">
        <v>2</v>
      </c>
      <c r="FI144" s="0" t="n">
        <v>1</v>
      </c>
      <c r="FJ144" s="0" t="n">
        <v>5</v>
      </c>
      <c r="FK144" s="0" t="n">
        <v>6</v>
      </c>
      <c r="FM144" s="0" t="s">
        <v>149</v>
      </c>
      <c r="FN144" s="0" t="s">
        <v>150</v>
      </c>
      <c r="FO144" s="0" t="s">
        <v>151</v>
      </c>
    </row>
    <row r="145" customFormat="false" ht="19.4" hidden="false" customHeight="false" outlineLevel="0" collapsed="false">
      <c r="A145" s="0" t="n">
        <v>161</v>
      </c>
      <c r="B145" s="0" t="s">
        <v>1</v>
      </c>
      <c r="C145" s="0" t="n">
        <v>4</v>
      </c>
      <c r="D145" s="0" t="n">
        <v>4</v>
      </c>
      <c r="E145" s="0" t="n">
        <v>4</v>
      </c>
      <c r="F145" s="0" t="n">
        <v>4</v>
      </c>
      <c r="G145" s="0" t="n">
        <v>4</v>
      </c>
      <c r="H145" s="0" t="n">
        <v>3</v>
      </c>
      <c r="I145" s="0" t="n">
        <v>3</v>
      </c>
      <c r="J145" s="0" t="n">
        <v>5</v>
      </c>
      <c r="K145" s="0" t="n">
        <v>5</v>
      </c>
      <c r="L145" s="0" t="n">
        <v>5</v>
      </c>
      <c r="M145" s="0" t="n">
        <v>4</v>
      </c>
      <c r="N145" s="0" t="n">
        <v>5</v>
      </c>
      <c r="O145" s="0" t="n">
        <v>4</v>
      </c>
      <c r="P145" s="0" t="n">
        <v>4</v>
      </c>
      <c r="Q145" s="0" t="n">
        <v>3</v>
      </c>
      <c r="R145" s="0" t="n">
        <v>4</v>
      </c>
      <c r="S145" s="0" t="n">
        <v>3</v>
      </c>
      <c r="T145" s="0" t="n">
        <v>4</v>
      </c>
      <c r="U145" s="0" t="n">
        <v>5</v>
      </c>
      <c r="V145" s="0" t="n">
        <v>5</v>
      </c>
      <c r="W145" s="0" t="n">
        <f aca="false">STDEV(C145:V145)</f>
        <v>0.718184846459608</v>
      </c>
      <c r="Y145" s="0" t="n">
        <v>4</v>
      </c>
      <c r="Z145" s="0" t="n">
        <v>3</v>
      </c>
      <c r="AA145" s="0" t="n">
        <v>5</v>
      </c>
      <c r="AB145" s="0" t="n">
        <v>5</v>
      </c>
      <c r="AC145" s="0" t="n">
        <v>5</v>
      </c>
      <c r="AD145" s="0" t="n">
        <v>4</v>
      </c>
      <c r="AE145" s="0" t="n">
        <v>5</v>
      </c>
      <c r="AF145" s="0" t="n">
        <v>5</v>
      </c>
      <c r="AG145" s="0" t="n">
        <v>4</v>
      </c>
      <c r="AH145" s="0" t="n">
        <v>5</v>
      </c>
      <c r="AI145" s="0" t="n">
        <v>4</v>
      </c>
      <c r="AJ145" s="0" t="n">
        <v>4</v>
      </c>
      <c r="AK145" s="0" t="n">
        <v>4</v>
      </c>
      <c r="AL145" s="0" t="n">
        <v>3</v>
      </c>
      <c r="AM145" s="0" t="n">
        <v>5</v>
      </c>
      <c r="AN145" s="0" t="n">
        <v>3</v>
      </c>
      <c r="AO145" s="0" t="n">
        <v>4</v>
      </c>
      <c r="AP145" s="0" t="n">
        <v>4</v>
      </c>
      <c r="AQ145" s="0" t="n">
        <v>4</v>
      </c>
      <c r="AR145" s="0" t="n">
        <v>4</v>
      </c>
      <c r="AS145" s="0" t="n">
        <f aca="false">STDEV(Y145:AR145)</f>
        <v>0.695852373938459</v>
      </c>
      <c r="AY145" s="0" t="n">
        <v>1</v>
      </c>
      <c r="BG145" s="0" t="n">
        <v>1</v>
      </c>
      <c r="BH145" s="0" t="n">
        <v>1</v>
      </c>
      <c r="BL145" s="0" t="n">
        <v>1</v>
      </c>
      <c r="BN145" s="0" t="n">
        <v>1</v>
      </c>
      <c r="BX145" s="0" t="n">
        <v>1</v>
      </c>
      <c r="CH145" s="0" t="n">
        <v>1</v>
      </c>
      <c r="CK145" s="0" t="n">
        <v>1</v>
      </c>
      <c r="CT145" s="0" t="n">
        <v>1</v>
      </c>
      <c r="CY145" s="0" t="n">
        <v>1</v>
      </c>
      <c r="DB145" s="0" t="s">
        <v>86</v>
      </c>
      <c r="DI145" s="0" t="n">
        <v>1</v>
      </c>
      <c r="DK145" s="0" t="n">
        <v>1</v>
      </c>
      <c r="DT145" s="0" t="n">
        <v>1</v>
      </c>
      <c r="DV145" s="0" t="n">
        <v>1</v>
      </c>
      <c r="DY145" s="0" t="n">
        <v>1</v>
      </c>
      <c r="EB145" s="0" t="n">
        <v>1</v>
      </c>
      <c r="ED145" s="0" t="n">
        <v>1</v>
      </c>
      <c r="EH145" s="0" t="n">
        <v>1</v>
      </c>
      <c r="EK145" s="0" t="s">
        <v>118</v>
      </c>
      <c r="EL145" s="0" t="n">
        <v>3</v>
      </c>
      <c r="EM145" s="0" t="n">
        <v>3</v>
      </c>
      <c r="EN145" s="0" t="n">
        <v>4</v>
      </c>
      <c r="EO145" s="0" t="n">
        <v>3</v>
      </c>
      <c r="EP145" s="0" t="n">
        <v>4</v>
      </c>
      <c r="EQ145" s="0" t="n">
        <v>4</v>
      </c>
      <c r="ER145" s="0" t="n">
        <v>3</v>
      </c>
      <c r="ES145" s="0" t="n">
        <v>3</v>
      </c>
      <c r="ET145" s="0" t="n">
        <v>4</v>
      </c>
      <c r="EU145" s="0" t="n">
        <v>4</v>
      </c>
      <c r="EV145" s="0" t="n">
        <v>4</v>
      </c>
      <c r="EW145" s="0" t="n">
        <v>4</v>
      </c>
      <c r="EX145" s="0" t="n">
        <v>4</v>
      </c>
      <c r="EY145" s="0" t="n">
        <v>3</v>
      </c>
      <c r="EZ145" s="0" t="n">
        <f aca="false">STDEV(EL145:EY145)</f>
        <v>0.513552591013096</v>
      </c>
      <c r="FA145" s="0" t="s">
        <v>133</v>
      </c>
      <c r="FB145" s="0" t="n">
        <v>5</v>
      </c>
      <c r="FC145" s="0" t="n">
        <v>5</v>
      </c>
      <c r="FD145" s="0" t="s">
        <v>136</v>
      </c>
      <c r="FE145" s="0" t="n">
        <v>2</v>
      </c>
      <c r="FF145" s="0" t="n">
        <v>1</v>
      </c>
      <c r="FG145" s="0" t="n">
        <v>2</v>
      </c>
      <c r="FH145" s="0" t="n">
        <v>2</v>
      </c>
      <c r="FI145" s="0" t="n">
        <v>6</v>
      </c>
      <c r="FJ145" s="0" t="n">
        <v>2</v>
      </c>
      <c r="FK145" s="0" t="n">
        <v>6</v>
      </c>
      <c r="FM145" s="0" t="s">
        <v>149</v>
      </c>
      <c r="FN145" s="0" t="s">
        <v>150</v>
      </c>
      <c r="FO145" s="0" t="s">
        <v>151</v>
      </c>
    </row>
    <row r="146" customFormat="false" ht="19.4" hidden="false" customHeight="false" outlineLevel="0" collapsed="false">
      <c r="A146" s="0" t="n">
        <v>162</v>
      </c>
      <c r="B146" s="0" t="s">
        <v>1</v>
      </c>
      <c r="C146" s="0" t="n">
        <v>5</v>
      </c>
      <c r="D146" s="0" t="n">
        <v>5</v>
      </c>
      <c r="E146" s="0" t="n">
        <v>5</v>
      </c>
      <c r="F146" s="0" t="n">
        <v>5</v>
      </c>
      <c r="G146" s="0" t="n">
        <v>5</v>
      </c>
      <c r="H146" s="0" t="n">
        <v>5</v>
      </c>
      <c r="I146" s="0" t="n">
        <v>5</v>
      </c>
      <c r="J146" s="0" t="n">
        <v>5</v>
      </c>
      <c r="K146" s="0" t="n">
        <v>5</v>
      </c>
      <c r="L146" s="0" t="n">
        <v>4</v>
      </c>
      <c r="M146" s="0" t="n">
        <v>5</v>
      </c>
      <c r="N146" s="0" t="n">
        <v>5</v>
      </c>
      <c r="O146" s="0" t="n">
        <v>5</v>
      </c>
      <c r="P146" s="0" t="n">
        <v>5</v>
      </c>
      <c r="Q146" s="0" t="n">
        <v>4</v>
      </c>
      <c r="R146" s="0" t="n">
        <v>4</v>
      </c>
      <c r="S146" s="0" t="n">
        <v>5</v>
      </c>
      <c r="T146" s="0" t="n">
        <v>5</v>
      </c>
      <c r="U146" s="0" t="n">
        <v>5</v>
      </c>
      <c r="V146" s="0" t="n">
        <v>5</v>
      </c>
      <c r="W146" s="0" t="n">
        <f aca="false">STDEV(C146:V146)</f>
        <v>0.366347548532523</v>
      </c>
      <c r="Y146" s="0" t="n">
        <v>4</v>
      </c>
      <c r="Z146" s="0" t="n">
        <v>4</v>
      </c>
      <c r="AA146" s="0" t="n">
        <v>4</v>
      </c>
      <c r="AB146" s="0" t="n">
        <v>4</v>
      </c>
      <c r="AC146" s="0" t="n">
        <v>4</v>
      </c>
      <c r="AD146" s="0" t="n">
        <v>4</v>
      </c>
      <c r="AE146" s="0" t="n">
        <v>5</v>
      </c>
      <c r="AF146" s="0" t="n">
        <v>5</v>
      </c>
      <c r="AG146" s="0" t="n">
        <v>4</v>
      </c>
      <c r="AH146" s="0" t="n">
        <v>4</v>
      </c>
      <c r="AI146" s="0" t="n">
        <v>4</v>
      </c>
      <c r="AJ146" s="0" t="n">
        <v>4</v>
      </c>
      <c r="AK146" s="0" t="n">
        <v>5</v>
      </c>
      <c r="AL146" s="0" t="n">
        <v>5</v>
      </c>
      <c r="AM146" s="0" t="n">
        <v>5</v>
      </c>
      <c r="AN146" s="0" t="n">
        <v>5</v>
      </c>
      <c r="AO146" s="0" t="n">
        <v>4</v>
      </c>
      <c r="AP146" s="0" t="n">
        <v>4</v>
      </c>
      <c r="AQ146" s="0" t="n">
        <v>4</v>
      </c>
      <c r="AR146" s="0" t="n">
        <v>4</v>
      </c>
      <c r="AS146" s="0" t="n">
        <f aca="false">STDEV(Y146:AR146)</f>
        <v>0.470162345981627</v>
      </c>
      <c r="AX146" s="0" t="n">
        <v>1</v>
      </c>
      <c r="BG146" s="0" t="n">
        <v>1</v>
      </c>
      <c r="BH146" s="0" t="n">
        <v>1</v>
      </c>
      <c r="BI146" s="0" t="n">
        <v>1</v>
      </c>
      <c r="BJ146" s="0" t="n">
        <v>1</v>
      </c>
      <c r="BL146" s="0" t="n">
        <v>1</v>
      </c>
      <c r="BN146" s="0" t="n">
        <v>1</v>
      </c>
      <c r="CA146" s="0" t="n">
        <v>1</v>
      </c>
      <c r="CG146" s="0" t="n">
        <v>1</v>
      </c>
      <c r="CH146" s="0" t="n">
        <v>1</v>
      </c>
      <c r="CK146" s="0" t="n">
        <v>1</v>
      </c>
      <c r="CM146" s="0" t="n">
        <v>1</v>
      </c>
      <c r="CU146" s="0" t="n">
        <v>1</v>
      </c>
      <c r="CX146" s="0" t="n">
        <v>1</v>
      </c>
      <c r="DB146" s="0" t="s">
        <v>86</v>
      </c>
      <c r="DE146" s="0" t="n">
        <v>1</v>
      </c>
      <c r="DK146" s="0" t="n">
        <v>1</v>
      </c>
      <c r="DT146" s="0" t="n">
        <v>1</v>
      </c>
      <c r="DX146" s="0" t="n">
        <v>1</v>
      </c>
      <c r="ED146" s="0" t="n">
        <v>1</v>
      </c>
      <c r="EH146" s="0" t="n">
        <v>1</v>
      </c>
      <c r="EK146" s="0" t="s">
        <v>118</v>
      </c>
      <c r="EL146" s="0" t="n">
        <v>4</v>
      </c>
      <c r="EM146" s="0" t="n">
        <v>4</v>
      </c>
      <c r="EN146" s="0" t="n">
        <v>4</v>
      </c>
      <c r="EO146" s="0" t="n">
        <v>3</v>
      </c>
      <c r="EP146" s="0" t="n">
        <v>4</v>
      </c>
      <c r="EQ146" s="0" t="n">
        <v>4</v>
      </c>
      <c r="ER146" s="0" t="n">
        <v>4</v>
      </c>
      <c r="ES146" s="0" t="n">
        <v>3</v>
      </c>
      <c r="ET146" s="0" t="n">
        <v>3</v>
      </c>
      <c r="EU146" s="0" t="n">
        <v>3</v>
      </c>
      <c r="EV146" s="0" t="n">
        <v>3</v>
      </c>
      <c r="EW146" s="0" t="n">
        <v>3</v>
      </c>
      <c r="EX146" s="0" t="n">
        <v>3</v>
      </c>
      <c r="EY146" s="0" t="n">
        <v>3</v>
      </c>
      <c r="EZ146" s="0" t="n">
        <f aca="false">STDEV(EL146:EY146)</f>
        <v>0.513552591013096</v>
      </c>
      <c r="FA146" s="0" t="s">
        <v>133</v>
      </c>
      <c r="FB146" s="0" t="n">
        <v>4</v>
      </c>
      <c r="FC146" s="0" t="n">
        <v>5</v>
      </c>
      <c r="FD146" s="0" t="s">
        <v>136</v>
      </c>
      <c r="FE146" s="0" t="n">
        <v>2</v>
      </c>
      <c r="FF146" s="0" t="n">
        <v>1</v>
      </c>
      <c r="FG146" s="0" t="n">
        <v>2</v>
      </c>
      <c r="FH146" s="0" t="n">
        <v>2</v>
      </c>
      <c r="FI146" s="0" t="n">
        <v>9</v>
      </c>
      <c r="FJ146" s="0" t="n">
        <v>2</v>
      </c>
      <c r="FK146" s="0" t="n">
        <v>6</v>
      </c>
      <c r="FM146" s="0" t="s">
        <v>149</v>
      </c>
      <c r="FN146" s="0" t="s">
        <v>150</v>
      </c>
      <c r="FO146" s="0" t="s">
        <v>151</v>
      </c>
    </row>
    <row r="147" customFormat="false" ht="19.4" hidden="false" customHeight="false" outlineLevel="0" collapsed="false">
      <c r="A147" s="0" t="n">
        <v>166</v>
      </c>
      <c r="B147" s="0" t="s">
        <v>1</v>
      </c>
      <c r="C147" s="0" t="n">
        <v>4</v>
      </c>
      <c r="D147" s="0" t="n">
        <v>3</v>
      </c>
      <c r="E147" s="0" t="n">
        <v>3</v>
      </c>
      <c r="F147" s="0" t="n">
        <v>4</v>
      </c>
      <c r="G147" s="0" t="n">
        <v>4</v>
      </c>
      <c r="H147" s="0" t="n">
        <v>4</v>
      </c>
      <c r="I147" s="0" t="n">
        <v>4</v>
      </c>
      <c r="J147" s="0" t="n">
        <v>4</v>
      </c>
      <c r="K147" s="0" t="n">
        <v>4</v>
      </c>
      <c r="L147" s="0" t="n">
        <v>4</v>
      </c>
      <c r="M147" s="0" t="n">
        <v>4</v>
      </c>
      <c r="N147" s="0" t="n">
        <v>4</v>
      </c>
      <c r="O147" s="0" t="n">
        <v>4</v>
      </c>
      <c r="P147" s="0" t="n">
        <v>4</v>
      </c>
      <c r="Q147" s="0" t="n">
        <v>4</v>
      </c>
      <c r="R147" s="0" t="n">
        <v>4</v>
      </c>
      <c r="S147" s="0" t="n">
        <v>4</v>
      </c>
      <c r="T147" s="0" t="n">
        <v>4</v>
      </c>
      <c r="U147" s="0" t="n">
        <v>4</v>
      </c>
      <c r="V147" s="0" t="n">
        <v>4</v>
      </c>
      <c r="W147" s="0" t="n">
        <f aca="false">STDEV(C147:V147)</f>
        <v>0.307793505625546</v>
      </c>
      <c r="Y147" s="0" t="n">
        <v>3</v>
      </c>
      <c r="Z147" s="0" t="n">
        <v>3</v>
      </c>
      <c r="AA147" s="0" t="n">
        <v>4</v>
      </c>
      <c r="AB147" s="0" t="n">
        <v>4</v>
      </c>
      <c r="AC147" s="0" t="n">
        <v>4</v>
      </c>
      <c r="AD147" s="0" t="n">
        <v>4</v>
      </c>
      <c r="AE147" s="0" t="n">
        <v>4</v>
      </c>
      <c r="AF147" s="0" t="n">
        <v>4</v>
      </c>
      <c r="AG147" s="0" t="n">
        <v>4</v>
      </c>
      <c r="AH147" s="0" t="n">
        <v>4</v>
      </c>
      <c r="AI147" s="0" t="n">
        <v>4</v>
      </c>
      <c r="AJ147" s="0" t="n">
        <v>3</v>
      </c>
      <c r="AK147" s="0" t="n">
        <v>4</v>
      </c>
      <c r="AL147" s="0" t="n">
        <v>4</v>
      </c>
      <c r="AM147" s="0" t="n">
        <v>4</v>
      </c>
      <c r="AN147" s="0" t="n">
        <v>4</v>
      </c>
      <c r="AO147" s="0" t="n">
        <v>3</v>
      </c>
      <c r="AP147" s="0" t="n">
        <v>3</v>
      </c>
      <c r="AQ147" s="0" t="n">
        <v>4</v>
      </c>
      <c r="AR147" s="0" t="n">
        <v>4</v>
      </c>
      <c r="AS147" s="0" t="n">
        <f aca="false">STDEV(Y147:AR147)</f>
        <v>0.444261658319319</v>
      </c>
      <c r="AZ147" s="0" t="n">
        <v>1</v>
      </c>
      <c r="BC147" s="0" t="n">
        <v>1</v>
      </c>
      <c r="BG147" s="0" t="n">
        <v>1</v>
      </c>
      <c r="BH147" s="0" t="n">
        <v>1</v>
      </c>
      <c r="BI147" s="0" t="n">
        <v>1</v>
      </c>
      <c r="BJ147" s="0" t="n">
        <v>1</v>
      </c>
      <c r="BL147" s="0" t="n">
        <v>1</v>
      </c>
      <c r="BN147" s="0" t="n">
        <v>1</v>
      </c>
      <c r="BR147" s="0" t="n">
        <v>1</v>
      </c>
      <c r="BU147" s="0" t="n">
        <v>1</v>
      </c>
      <c r="CG147" s="0" t="n">
        <v>1</v>
      </c>
      <c r="CK147" s="0" t="n">
        <v>1</v>
      </c>
      <c r="CT147" s="0" t="n">
        <v>1</v>
      </c>
      <c r="CY147" s="0" t="n">
        <v>1</v>
      </c>
      <c r="DB147" s="0" t="s">
        <v>86</v>
      </c>
      <c r="DF147" s="0" t="n">
        <v>1</v>
      </c>
      <c r="DK147" s="0" t="n">
        <v>1</v>
      </c>
      <c r="DO147" s="0" t="n">
        <v>1</v>
      </c>
      <c r="DR147" s="0" t="n">
        <v>1</v>
      </c>
      <c r="DT147" s="0" t="n">
        <v>1</v>
      </c>
      <c r="DX147" s="0" t="n">
        <v>1</v>
      </c>
      <c r="EA147" s="0" t="n">
        <v>1</v>
      </c>
      <c r="EB147" s="0" t="n">
        <v>1</v>
      </c>
      <c r="EC147" s="0" t="n">
        <v>1</v>
      </c>
      <c r="ED147" s="0" t="n">
        <v>1</v>
      </c>
      <c r="EG147" s="0" t="n">
        <v>1</v>
      </c>
      <c r="EK147" s="0" t="s">
        <v>118</v>
      </c>
      <c r="EL147" s="0" t="n">
        <v>4</v>
      </c>
      <c r="EM147" s="0" t="n">
        <v>4</v>
      </c>
      <c r="EN147" s="0" t="n">
        <v>4</v>
      </c>
      <c r="EO147" s="0" t="n">
        <v>4</v>
      </c>
      <c r="EP147" s="0" t="n">
        <v>4</v>
      </c>
      <c r="EQ147" s="0" t="n">
        <v>4</v>
      </c>
      <c r="ER147" s="0" t="n">
        <v>4</v>
      </c>
      <c r="ES147" s="0" t="n">
        <v>4</v>
      </c>
      <c r="ET147" s="0" t="n">
        <v>4</v>
      </c>
      <c r="EU147" s="0" t="n">
        <v>3</v>
      </c>
      <c r="EV147" s="0" t="n">
        <v>3</v>
      </c>
      <c r="EW147" s="0" t="n">
        <v>3</v>
      </c>
      <c r="EX147" s="0" t="n">
        <v>4</v>
      </c>
      <c r="EY147" s="0" t="n">
        <v>4</v>
      </c>
      <c r="EZ147" s="0" t="n">
        <f aca="false">STDEV(EL147:EY147)</f>
        <v>0.42581531362632</v>
      </c>
      <c r="FA147" s="0" t="s">
        <v>133</v>
      </c>
      <c r="FB147" s="0" t="n">
        <v>4</v>
      </c>
      <c r="FC147" s="0" t="n">
        <v>4</v>
      </c>
      <c r="FD147" s="0" t="s">
        <v>136</v>
      </c>
      <c r="FE147" s="0" t="n">
        <v>2</v>
      </c>
      <c r="FF147" s="0" t="n">
        <v>3</v>
      </c>
      <c r="FG147" s="0" t="n">
        <v>2</v>
      </c>
      <c r="FH147" s="0" t="n">
        <v>2</v>
      </c>
      <c r="FI147" s="0" t="n">
        <v>1</v>
      </c>
      <c r="FJ147" s="0" t="n">
        <v>4</v>
      </c>
      <c r="FK147" s="0" t="n">
        <v>6</v>
      </c>
      <c r="FM147" s="0" t="s">
        <v>149</v>
      </c>
      <c r="FN147" s="0" t="s">
        <v>150</v>
      </c>
      <c r="FO147" s="0" t="s">
        <v>151</v>
      </c>
    </row>
    <row r="148" customFormat="false" ht="19.4" hidden="false" customHeight="false" outlineLevel="0" collapsed="false">
      <c r="A148" s="0" t="n">
        <v>167</v>
      </c>
      <c r="B148" s="0" t="s">
        <v>1</v>
      </c>
      <c r="C148" s="0" t="n">
        <v>4</v>
      </c>
      <c r="D148" s="0" t="n">
        <v>4</v>
      </c>
      <c r="E148" s="0" t="n">
        <v>4</v>
      </c>
      <c r="F148" s="0" t="n">
        <v>4</v>
      </c>
      <c r="G148" s="0" t="n">
        <v>4</v>
      </c>
      <c r="H148" s="0" t="n">
        <v>3</v>
      </c>
      <c r="I148" s="0" t="n">
        <v>3</v>
      </c>
      <c r="J148" s="0" t="n">
        <v>4</v>
      </c>
      <c r="K148" s="0" t="n">
        <v>5</v>
      </c>
      <c r="L148" s="0" t="n">
        <v>4</v>
      </c>
      <c r="M148" s="0" t="n">
        <v>3</v>
      </c>
      <c r="N148" s="0" t="n">
        <v>4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3</v>
      </c>
      <c r="T148" s="0" t="n">
        <v>4</v>
      </c>
      <c r="U148" s="0" t="n">
        <v>4</v>
      </c>
      <c r="V148" s="0" t="n">
        <v>4</v>
      </c>
      <c r="W148" s="0" t="n">
        <f aca="false">STDEV(C148:V148)</f>
        <v>0.489360484929593</v>
      </c>
      <c r="Y148" s="0" t="n">
        <v>3</v>
      </c>
      <c r="Z148" s="0" t="n">
        <v>3</v>
      </c>
      <c r="AA148" s="0" t="n">
        <v>3</v>
      </c>
      <c r="AB148" s="0" t="n">
        <v>3</v>
      </c>
      <c r="AC148" s="0" t="n">
        <v>4</v>
      </c>
      <c r="AD148" s="0" t="n">
        <v>3</v>
      </c>
      <c r="AE148" s="0" t="n">
        <v>3</v>
      </c>
      <c r="AF148" s="0" t="n">
        <v>3</v>
      </c>
      <c r="AG148" s="0" t="n">
        <v>4</v>
      </c>
      <c r="AH148" s="0" t="n">
        <v>4</v>
      </c>
      <c r="AI148" s="0" t="n">
        <v>4</v>
      </c>
      <c r="AJ148" s="0" t="n">
        <v>3</v>
      </c>
      <c r="AK148" s="0" t="n">
        <v>4</v>
      </c>
      <c r="AL148" s="0" t="n">
        <v>3</v>
      </c>
      <c r="AM148" s="0" t="n">
        <v>4</v>
      </c>
      <c r="AN148" s="0" t="n">
        <v>3</v>
      </c>
      <c r="AO148" s="0" t="n">
        <v>3</v>
      </c>
      <c r="AP148" s="0" t="n">
        <v>3</v>
      </c>
      <c r="AQ148" s="0" t="n">
        <v>3</v>
      </c>
      <c r="AR148" s="0" t="n">
        <v>3</v>
      </c>
      <c r="AS148" s="0" t="n">
        <f aca="false">STDEV(Y148:AR148)</f>
        <v>0.470162345981627</v>
      </c>
      <c r="AY148" s="0" t="n">
        <v>1</v>
      </c>
      <c r="BC148" s="0" t="n">
        <v>1</v>
      </c>
      <c r="BI148" s="0" t="n">
        <v>1</v>
      </c>
      <c r="BL148" s="0" t="n">
        <v>1</v>
      </c>
      <c r="BW148" s="0" t="n">
        <v>1</v>
      </c>
      <c r="CG148" s="0" t="n">
        <v>1</v>
      </c>
      <c r="CI148" s="0" t="n">
        <v>1</v>
      </c>
      <c r="CK148" s="0" t="n">
        <v>1</v>
      </c>
      <c r="CT148" s="0" t="n">
        <v>1</v>
      </c>
      <c r="CY148" s="0" t="n">
        <v>1</v>
      </c>
      <c r="DB148" s="0" t="s">
        <v>86</v>
      </c>
      <c r="DD148" s="0" t="n">
        <v>1</v>
      </c>
      <c r="DK148" s="0" t="n">
        <v>1</v>
      </c>
      <c r="DO148" s="0" t="n">
        <v>1</v>
      </c>
      <c r="DU148" s="0" t="n">
        <v>1</v>
      </c>
      <c r="DY148" s="0" t="n">
        <v>1</v>
      </c>
      <c r="ED148" s="0" t="n">
        <v>1</v>
      </c>
      <c r="EH148" s="0" t="n">
        <v>1</v>
      </c>
      <c r="EK148" s="0" t="s">
        <v>118</v>
      </c>
      <c r="EL148" s="0" t="n">
        <v>4</v>
      </c>
      <c r="EM148" s="0" t="n">
        <v>4</v>
      </c>
      <c r="EN148" s="0" t="n">
        <v>4</v>
      </c>
      <c r="EO148" s="0" t="n">
        <v>4</v>
      </c>
      <c r="EP148" s="0" t="n">
        <v>4</v>
      </c>
      <c r="EQ148" s="0" t="n">
        <v>4</v>
      </c>
      <c r="ER148" s="0" t="n">
        <v>4</v>
      </c>
      <c r="ES148" s="0" t="n">
        <v>4</v>
      </c>
      <c r="ET148" s="0" t="n">
        <v>3</v>
      </c>
      <c r="EU148" s="0" t="n">
        <v>3</v>
      </c>
      <c r="EV148" s="0" t="n">
        <v>3</v>
      </c>
      <c r="EW148" s="0" t="n">
        <v>3</v>
      </c>
      <c r="EX148" s="0" t="n">
        <v>3</v>
      </c>
      <c r="EY148" s="0" t="n">
        <v>4</v>
      </c>
      <c r="EZ148" s="0" t="n">
        <f aca="false">STDEV(EL148:EY148)</f>
        <v>0.497245158098847</v>
      </c>
      <c r="FA148" s="0" t="s">
        <v>133</v>
      </c>
      <c r="FB148" s="0" t="n">
        <v>5</v>
      </c>
      <c r="FC148" s="0" t="n">
        <v>5</v>
      </c>
      <c r="FD148" s="0" t="s">
        <v>136</v>
      </c>
      <c r="FE148" s="0" t="n">
        <v>1</v>
      </c>
      <c r="FF148" s="0" t="n">
        <v>2</v>
      </c>
      <c r="FG148" s="0" t="n">
        <v>2</v>
      </c>
      <c r="FH148" s="0" t="n">
        <v>2</v>
      </c>
      <c r="FI148" s="0" t="n">
        <v>1</v>
      </c>
      <c r="FJ148" s="0" t="n">
        <v>3</v>
      </c>
      <c r="FK148" s="0" t="n">
        <v>6</v>
      </c>
      <c r="FM148" s="0" t="s">
        <v>149</v>
      </c>
      <c r="FN148" s="0" t="s">
        <v>150</v>
      </c>
      <c r="FO148" s="0" t="s">
        <v>151</v>
      </c>
    </row>
    <row r="149" customFormat="false" ht="19.4" hidden="false" customHeight="false" outlineLevel="0" collapsed="false">
      <c r="A149" s="0" t="n">
        <v>168</v>
      </c>
      <c r="B149" s="0" t="s">
        <v>1</v>
      </c>
      <c r="C149" s="0" t="n">
        <v>4</v>
      </c>
      <c r="D149" s="0" t="n">
        <v>2</v>
      </c>
      <c r="E149" s="0" t="n">
        <v>3</v>
      </c>
      <c r="F149" s="0" t="n">
        <v>4</v>
      </c>
      <c r="G149" s="0" t="n">
        <v>4</v>
      </c>
      <c r="H149" s="0" t="n">
        <v>3</v>
      </c>
      <c r="I149" s="0" t="n">
        <v>3</v>
      </c>
      <c r="J149" s="0" t="n">
        <v>2</v>
      </c>
      <c r="K149" s="0" t="n">
        <v>3</v>
      </c>
      <c r="L149" s="0" t="n">
        <v>3</v>
      </c>
      <c r="M149" s="0" t="n">
        <v>3</v>
      </c>
      <c r="N149" s="0" t="n">
        <v>3</v>
      </c>
      <c r="O149" s="0" t="n">
        <v>3</v>
      </c>
      <c r="P149" s="0" t="n">
        <v>3</v>
      </c>
      <c r="Q149" s="0" t="n">
        <v>4</v>
      </c>
      <c r="R149" s="0" t="n">
        <v>4</v>
      </c>
      <c r="S149" s="0" t="n">
        <v>3</v>
      </c>
      <c r="T149" s="0" t="n">
        <v>4</v>
      </c>
      <c r="U149" s="0" t="n">
        <v>4</v>
      </c>
      <c r="V149" s="0" t="n">
        <v>4</v>
      </c>
      <c r="W149" s="0" t="n">
        <f aca="false">STDEV(C149:V149)</f>
        <v>0.656946685331786</v>
      </c>
      <c r="Y149" s="0" t="n">
        <v>3</v>
      </c>
      <c r="Z149" s="0" t="n">
        <v>1</v>
      </c>
      <c r="AA149" s="0" t="n">
        <v>2</v>
      </c>
      <c r="AB149" s="0" t="n">
        <v>1</v>
      </c>
      <c r="AC149" s="0" t="n">
        <v>3</v>
      </c>
      <c r="AD149" s="0" t="n">
        <v>4</v>
      </c>
      <c r="AE149" s="0" t="n">
        <v>4</v>
      </c>
      <c r="AF149" s="0" t="n">
        <v>3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3</v>
      </c>
      <c r="AL149" s="0" t="n">
        <v>2</v>
      </c>
      <c r="AM149" s="0" t="n">
        <v>4</v>
      </c>
      <c r="AN149" s="0" t="n">
        <v>4</v>
      </c>
      <c r="AO149" s="0" t="n">
        <v>3</v>
      </c>
      <c r="AP149" s="0" t="n">
        <v>2</v>
      </c>
      <c r="AQ149" s="0" t="n">
        <v>3</v>
      </c>
      <c r="AR149" s="0" t="n">
        <v>1</v>
      </c>
      <c r="AS149" s="0" t="n">
        <f aca="false">STDEV(Y149:AR149)</f>
        <v>1.18210338847862</v>
      </c>
      <c r="AX149" s="0" t="n">
        <v>1</v>
      </c>
      <c r="BI149" s="0" t="n">
        <v>1</v>
      </c>
      <c r="BN149" s="0" t="n">
        <v>1</v>
      </c>
      <c r="BV149" s="0" t="n">
        <v>1</v>
      </c>
      <c r="BW149" s="0" t="n">
        <v>1</v>
      </c>
      <c r="CH149" s="0" t="n">
        <v>1</v>
      </c>
      <c r="CK149" s="0" t="n">
        <v>1</v>
      </c>
      <c r="CT149" s="0" t="n">
        <v>1</v>
      </c>
      <c r="CY149" s="0" t="n">
        <v>1</v>
      </c>
      <c r="DB149" s="0" t="s">
        <v>86</v>
      </c>
      <c r="DF149" s="0" t="n">
        <v>1</v>
      </c>
      <c r="DL149" s="0" t="n">
        <v>1</v>
      </c>
      <c r="DN149" s="0" t="n">
        <v>1</v>
      </c>
      <c r="DS149" s="0" t="n">
        <v>1</v>
      </c>
      <c r="DT149" s="0" t="n">
        <v>1</v>
      </c>
      <c r="DY149" s="0" t="n">
        <v>1</v>
      </c>
      <c r="EB149" s="0" t="n">
        <v>1</v>
      </c>
      <c r="EH149" s="0" t="n">
        <v>1</v>
      </c>
      <c r="EK149" s="0" t="s">
        <v>118</v>
      </c>
      <c r="EL149" s="0" t="n">
        <v>4</v>
      </c>
      <c r="EM149" s="0" t="n">
        <v>4</v>
      </c>
      <c r="EN149" s="0" t="n">
        <v>4</v>
      </c>
      <c r="EO149" s="0" t="n">
        <v>4</v>
      </c>
      <c r="EP149" s="0" t="n">
        <v>3</v>
      </c>
      <c r="EQ149" s="0" t="n">
        <v>3</v>
      </c>
      <c r="ER149" s="0" t="n">
        <v>3</v>
      </c>
      <c r="ES149" s="0" t="n">
        <v>4</v>
      </c>
      <c r="ET149" s="0" t="n">
        <v>3</v>
      </c>
      <c r="EU149" s="0" t="n">
        <v>2</v>
      </c>
      <c r="EV149" s="0" t="n">
        <v>2</v>
      </c>
      <c r="EW149" s="0" t="n">
        <v>4</v>
      </c>
      <c r="EX149" s="0" t="n">
        <v>3</v>
      </c>
      <c r="EY149" s="0" t="n">
        <v>3</v>
      </c>
      <c r="EZ149" s="0" t="n">
        <f aca="false">STDEV(EL149:EY149)</f>
        <v>0.726273039202563</v>
      </c>
      <c r="FA149" s="0" t="s">
        <v>133</v>
      </c>
      <c r="FB149" s="0" t="n">
        <v>4</v>
      </c>
      <c r="FC149" s="0" t="n">
        <v>4</v>
      </c>
      <c r="FD149" s="0" t="s">
        <v>136</v>
      </c>
      <c r="FE149" s="0" t="n">
        <v>1</v>
      </c>
      <c r="FF149" s="0" t="n">
        <v>2</v>
      </c>
      <c r="FG149" s="0" t="n">
        <v>2</v>
      </c>
      <c r="FH149" s="0" t="n">
        <v>2</v>
      </c>
      <c r="FI149" s="0" t="n">
        <v>2</v>
      </c>
      <c r="FJ149" s="0" t="n">
        <v>2</v>
      </c>
      <c r="FK149" s="0" t="n">
        <v>6</v>
      </c>
      <c r="FM149" s="0" t="s">
        <v>149</v>
      </c>
      <c r="FN149" s="0" t="s">
        <v>150</v>
      </c>
      <c r="FO149" s="0" t="s">
        <v>151</v>
      </c>
    </row>
    <row r="150" customFormat="false" ht="19.4" hidden="false" customHeight="false" outlineLevel="0" collapsed="false">
      <c r="A150" s="0" t="n">
        <v>169</v>
      </c>
      <c r="B150" s="0" t="s">
        <v>1</v>
      </c>
      <c r="C150" s="0" t="n">
        <v>4</v>
      </c>
      <c r="D150" s="0" t="n">
        <v>4</v>
      </c>
      <c r="E150" s="0" t="n">
        <v>3</v>
      </c>
      <c r="F150" s="0" t="n">
        <v>3</v>
      </c>
      <c r="G150" s="0" t="n">
        <v>3</v>
      </c>
      <c r="H150" s="0" t="n">
        <v>3</v>
      </c>
      <c r="I150" s="0" t="n">
        <v>4</v>
      </c>
      <c r="J150" s="0" t="n">
        <v>4</v>
      </c>
      <c r="K150" s="0" t="n">
        <v>4</v>
      </c>
      <c r="L150" s="0" t="n">
        <v>4</v>
      </c>
      <c r="M150" s="0" t="n">
        <v>3</v>
      </c>
      <c r="N150" s="0" t="n">
        <v>4</v>
      </c>
      <c r="O150" s="0" t="n">
        <v>4</v>
      </c>
      <c r="P150" s="0" t="n">
        <v>3</v>
      </c>
      <c r="Q150" s="0" t="n">
        <v>3</v>
      </c>
      <c r="R150" s="0" t="n">
        <v>3</v>
      </c>
      <c r="S150" s="0" t="n">
        <v>3</v>
      </c>
      <c r="T150" s="0" t="n">
        <v>4</v>
      </c>
      <c r="U150" s="0" t="n">
        <v>4</v>
      </c>
      <c r="V150" s="0" t="n">
        <v>3</v>
      </c>
      <c r="W150" s="0" t="n">
        <f aca="false">STDEV(C150:V150)</f>
        <v>0.512989176042577</v>
      </c>
      <c r="Y150" s="0" t="n">
        <v>5</v>
      </c>
      <c r="Z150" s="0" t="n">
        <v>3</v>
      </c>
      <c r="AA150" s="0" t="n">
        <v>3</v>
      </c>
      <c r="AB150" s="0" t="n">
        <v>4</v>
      </c>
      <c r="AC150" s="0" t="n">
        <v>2</v>
      </c>
      <c r="AD150" s="0" t="n">
        <v>3</v>
      </c>
      <c r="AE150" s="0" t="n">
        <v>4</v>
      </c>
      <c r="AF150" s="0" t="n">
        <v>4</v>
      </c>
      <c r="AG150" s="0" t="n">
        <v>3</v>
      </c>
      <c r="AH150" s="0" t="n">
        <v>3</v>
      </c>
      <c r="AI150" s="0" t="n">
        <v>3</v>
      </c>
      <c r="AJ150" s="0" t="n">
        <v>2</v>
      </c>
      <c r="AK150" s="0" t="n">
        <v>3</v>
      </c>
      <c r="AL150" s="0" t="n">
        <v>3</v>
      </c>
      <c r="AM150" s="0" t="n">
        <v>2</v>
      </c>
      <c r="AN150" s="0" t="n">
        <v>1</v>
      </c>
      <c r="AO150" s="0" t="n">
        <v>4</v>
      </c>
      <c r="AP150" s="0" t="n">
        <v>3</v>
      </c>
      <c r="AQ150" s="0" t="n">
        <v>3</v>
      </c>
      <c r="AR150" s="0" t="n">
        <v>3</v>
      </c>
      <c r="AS150" s="0" t="n">
        <f aca="false">STDEV(Y150:AR150)</f>
        <v>0.887041208323017</v>
      </c>
      <c r="AX150" s="0" t="n">
        <v>1</v>
      </c>
      <c r="BO150" s="0" t="n">
        <v>1</v>
      </c>
      <c r="BW150" s="0" t="n">
        <v>1</v>
      </c>
      <c r="BX150" s="0" t="n">
        <v>1</v>
      </c>
      <c r="CC150" s="0" t="n">
        <v>1</v>
      </c>
      <c r="CG150" s="0" t="n">
        <v>1</v>
      </c>
      <c r="CH150" s="0" t="n">
        <v>1</v>
      </c>
      <c r="CK150" s="0" t="n">
        <v>1</v>
      </c>
      <c r="CT150" s="0" t="n">
        <v>1</v>
      </c>
      <c r="CX150" s="0" t="n">
        <v>1</v>
      </c>
      <c r="DB150" s="0" t="s">
        <v>86</v>
      </c>
      <c r="DE150" s="0" t="n">
        <v>1</v>
      </c>
      <c r="DK150" s="0" t="n">
        <v>1</v>
      </c>
      <c r="DS150" s="0" t="n">
        <v>1</v>
      </c>
      <c r="DX150" s="0" t="n">
        <v>1</v>
      </c>
      <c r="EB150" s="0" t="n">
        <v>1</v>
      </c>
      <c r="ED150" s="0" t="n">
        <v>1</v>
      </c>
      <c r="EH150" s="0" t="n">
        <v>1</v>
      </c>
      <c r="EK150" s="0" t="s">
        <v>118</v>
      </c>
      <c r="EL150" s="0" t="n">
        <v>5</v>
      </c>
      <c r="EM150" s="0" t="n">
        <v>4</v>
      </c>
      <c r="EN150" s="0" t="n">
        <v>5</v>
      </c>
      <c r="EO150" s="0" t="n">
        <v>3</v>
      </c>
      <c r="EP150" s="0" t="n">
        <v>4</v>
      </c>
      <c r="EQ150" s="0" t="n">
        <v>4</v>
      </c>
      <c r="ER150" s="0" t="n">
        <v>3</v>
      </c>
      <c r="ES150" s="0" t="n">
        <v>3</v>
      </c>
      <c r="ET150" s="0" t="n">
        <v>2</v>
      </c>
      <c r="EU150" s="0" t="n">
        <v>2</v>
      </c>
      <c r="EV150" s="0" t="n">
        <v>2</v>
      </c>
      <c r="EW150" s="0" t="n">
        <v>4</v>
      </c>
      <c r="EX150" s="0" t="n">
        <v>4</v>
      </c>
      <c r="EY150" s="0" t="n">
        <v>5</v>
      </c>
      <c r="EZ150" s="0" t="n">
        <f aca="false">STDEV(EL150:EY150)</f>
        <v>1.08940955880384</v>
      </c>
      <c r="FA150" s="0" t="s">
        <v>133</v>
      </c>
      <c r="FB150" s="0" t="n">
        <v>4</v>
      </c>
      <c r="FC150" s="0" t="n">
        <v>5</v>
      </c>
      <c r="FD150" s="0" t="s">
        <v>136</v>
      </c>
      <c r="FE150" s="0" t="n">
        <v>2</v>
      </c>
      <c r="FF150" s="0" t="n">
        <v>2</v>
      </c>
      <c r="FG150" s="0" t="n">
        <v>2</v>
      </c>
      <c r="FH150" s="0" t="n">
        <v>1</v>
      </c>
      <c r="FI150" s="0" t="n">
        <v>1</v>
      </c>
      <c r="FJ150" s="0" t="n">
        <v>2</v>
      </c>
      <c r="FK150" s="0" t="n">
        <v>6</v>
      </c>
      <c r="FM150" s="0" t="s">
        <v>149</v>
      </c>
      <c r="FN150" s="0" t="s">
        <v>150</v>
      </c>
      <c r="FO150" s="0" t="s">
        <v>151</v>
      </c>
    </row>
    <row r="151" customFormat="false" ht="19.4" hidden="false" customHeight="false" outlineLevel="0" collapsed="false">
      <c r="A151" s="0" t="n">
        <v>170</v>
      </c>
      <c r="B151" s="0" t="s">
        <v>1</v>
      </c>
      <c r="C151" s="0" t="n">
        <v>5</v>
      </c>
      <c r="D151" s="0" t="n">
        <v>5</v>
      </c>
      <c r="E151" s="0" t="n">
        <v>4</v>
      </c>
      <c r="F151" s="0" t="n">
        <v>4</v>
      </c>
      <c r="G151" s="0" t="n">
        <v>5</v>
      </c>
      <c r="H151" s="0" t="n">
        <v>5</v>
      </c>
      <c r="I151" s="0" t="n">
        <v>3</v>
      </c>
      <c r="J151" s="0" t="n">
        <v>5</v>
      </c>
      <c r="K151" s="0" t="n">
        <v>3</v>
      </c>
      <c r="L151" s="0" t="n">
        <v>5</v>
      </c>
      <c r="M151" s="0" t="n">
        <v>5</v>
      </c>
      <c r="N151" s="0" t="n">
        <v>5</v>
      </c>
      <c r="O151" s="0" t="n">
        <v>5</v>
      </c>
      <c r="P151" s="0" t="n">
        <v>5</v>
      </c>
      <c r="Q151" s="0" t="n">
        <v>5</v>
      </c>
      <c r="R151" s="0" t="n">
        <v>5</v>
      </c>
      <c r="S151" s="0" t="n">
        <v>4</v>
      </c>
      <c r="T151" s="0" t="n">
        <v>5</v>
      </c>
      <c r="U151" s="0" t="n">
        <v>5</v>
      </c>
      <c r="V151" s="0" t="n">
        <v>5</v>
      </c>
      <c r="W151" s="0" t="n">
        <f aca="false">STDEV(C151:V151)</f>
        <v>0.670820393249937</v>
      </c>
      <c r="Y151" s="0" t="n">
        <v>5</v>
      </c>
      <c r="Z151" s="0" t="n">
        <v>4</v>
      </c>
      <c r="AA151" s="0" t="n">
        <v>4</v>
      </c>
      <c r="AB151" s="0" t="n">
        <v>4</v>
      </c>
      <c r="AC151" s="0" t="n">
        <v>4</v>
      </c>
      <c r="AD151" s="0" t="n">
        <v>4</v>
      </c>
      <c r="AE151" s="0" t="n">
        <v>5</v>
      </c>
      <c r="AF151" s="0" t="n">
        <v>5</v>
      </c>
      <c r="AG151" s="0" t="n">
        <v>5</v>
      </c>
      <c r="AH151" s="0" t="n">
        <v>4</v>
      </c>
      <c r="AI151" s="0" t="n">
        <v>5</v>
      </c>
      <c r="AJ151" s="0" t="n">
        <v>3</v>
      </c>
      <c r="AK151" s="0" t="n">
        <v>5</v>
      </c>
      <c r="AL151" s="0" t="n">
        <v>5</v>
      </c>
      <c r="AM151" s="0" t="n">
        <v>4</v>
      </c>
      <c r="AN151" s="0" t="n">
        <v>4</v>
      </c>
      <c r="AO151" s="0" t="n">
        <v>5</v>
      </c>
      <c r="AP151" s="0" t="n">
        <v>5</v>
      </c>
      <c r="AQ151" s="0" t="n">
        <v>5</v>
      </c>
      <c r="AR151" s="0" t="n">
        <v>5</v>
      </c>
      <c r="AS151" s="0" t="n">
        <f aca="false">STDEV(Y151:AR151)</f>
        <v>0.606976978666884</v>
      </c>
      <c r="AX151" s="0" t="n">
        <v>1</v>
      </c>
      <c r="BI151" s="0" t="n">
        <v>1</v>
      </c>
      <c r="BL151" s="0" t="n">
        <v>1</v>
      </c>
      <c r="BN151" s="0" t="n">
        <v>1</v>
      </c>
      <c r="BO151" s="0" t="n">
        <v>1</v>
      </c>
      <c r="BW151" s="0" t="n">
        <v>1</v>
      </c>
      <c r="BX151" s="0" t="n">
        <v>1</v>
      </c>
      <c r="CG151" s="0" t="n">
        <v>1</v>
      </c>
      <c r="CK151" s="0" t="n">
        <v>1</v>
      </c>
      <c r="CS151" s="0" t="n">
        <v>1</v>
      </c>
      <c r="CX151" s="0" t="n">
        <v>1</v>
      </c>
      <c r="DB151" s="0" t="s">
        <v>86</v>
      </c>
      <c r="DF151" s="0" t="n">
        <v>1</v>
      </c>
      <c r="DK151" s="0" t="n">
        <v>1</v>
      </c>
      <c r="DO151" s="0" t="n">
        <v>1</v>
      </c>
      <c r="DS151" s="0" t="n">
        <v>1</v>
      </c>
      <c r="DT151" s="0" t="n">
        <v>1</v>
      </c>
      <c r="DU151" s="0" t="n">
        <v>1</v>
      </c>
      <c r="DY151" s="0" t="n">
        <v>1</v>
      </c>
      <c r="EA151" s="0" t="n">
        <v>1</v>
      </c>
      <c r="ED151" s="0" t="n">
        <v>1</v>
      </c>
      <c r="EH151" s="0" t="n">
        <v>1</v>
      </c>
      <c r="EK151" s="0" t="s">
        <v>118</v>
      </c>
      <c r="EL151" s="0" t="n">
        <v>5</v>
      </c>
      <c r="EM151" s="0" t="n">
        <v>4</v>
      </c>
      <c r="EN151" s="0" t="n">
        <v>5</v>
      </c>
      <c r="EO151" s="0" t="n">
        <v>3</v>
      </c>
      <c r="EP151" s="0" t="n">
        <v>3</v>
      </c>
      <c r="EQ151" s="0" t="n">
        <v>4</v>
      </c>
      <c r="ER151" s="0" t="n">
        <v>4</v>
      </c>
      <c r="ES151" s="0" t="n">
        <v>3</v>
      </c>
      <c r="ET151" s="0" t="n">
        <v>3</v>
      </c>
      <c r="EU151" s="0" t="n">
        <v>3</v>
      </c>
      <c r="EV151" s="0" t="n">
        <v>3</v>
      </c>
      <c r="EW151" s="0" t="n">
        <v>3</v>
      </c>
      <c r="EX151" s="0" t="n">
        <v>3</v>
      </c>
      <c r="EY151" s="0" t="n">
        <v>5</v>
      </c>
      <c r="EZ151" s="0" t="n">
        <f aca="false">STDEV(EL151:EY151)</f>
        <v>0.841897386141096</v>
      </c>
      <c r="FA151" s="0" t="s">
        <v>133</v>
      </c>
      <c r="FB151" s="0" t="n">
        <v>3</v>
      </c>
      <c r="FC151" s="0" t="n">
        <v>5</v>
      </c>
      <c r="FD151" s="0" t="s">
        <v>136</v>
      </c>
      <c r="FE151" s="0" t="n">
        <v>2</v>
      </c>
      <c r="FF151" s="0" t="n">
        <v>4</v>
      </c>
      <c r="FG151" s="0" t="n">
        <v>3</v>
      </c>
      <c r="FH151" s="0" t="n">
        <v>1</v>
      </c>
      <c r="FI151" s="0" t="n">
        <v>1</v>
      </c>
      <c r="FJ151" s="0" t="n">
        <v>4</v>
      </c>
      <c r="FK151" s="0" t="n">
        <v>6</v>
      </c>
      <c r="FM151" s="0" t="s">
        <v>149</v>
      </c>
      <c r="FN151" s="0" t="s">
        <v>150</v>
      </c>
      <c r="FO151" s="0" t="s">
        <v>151</v>
      </c>
    </row>
    <row r="152" customFormat="false" ht="19.4" hidden="false" customHeight="false" outlineLevel="0" collapsed="false">
      <c r="A152" s="0" t="n">
        <v>171</v>
      </c>
      <c r="B152" s="0" t="s">
        <v>1</v>
      </c>
      <c r="C152" s="0" t="n">
        <v>3</v>
      </c>
      <c r="D152" s="0" t="n">
        <v>3</v>
      </c>
      <c r="E152" s="0" t="n">
        <v>4</v>
      </c>
      <c r="F152" s="0" t="n">
        <v>5</v>
      </c>
      <c r="G152" s="0" t="n">
        <v>5</v>
      </c>
      <c r="H152" s="0" t="n">
        <v>5</v>
      </c>
      <c r="I152" s="0" t="n">
        <v>4</v>
      </c>
      <c r="J152" s="0" t="n">
        <v>4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4</v>
      </c>
      <c r="P152" s="0" t="n">
        <v>3</v>
      </c>
      <c r="Q152" s="0" t="n">
        <v>4</v>
      </c>
      <c r="R152" s="0" t="n">
        <v>4</v>
      </c>
      <c r="S152" s="0" t="n">
        <v>3</v>
      </c>
      <c r="T152" s="0" t="n">
        <v>4</v>
      </c>
      <c r="U152" s="0" t="n">
        <v>4</v>
      </c>
      <c r="V152" s="0" t="n">
        <v>4</v>
      </c>
      <c r="W152" s="0" t="n">
        <f aca="false">STDEV(C152:V152)</f>
        <v>0.6048053188293</v>
      </c>
      <c r="Y152" s="0" t="n">
        <v>5</v>
      </c>
      <c r="Z152" s="0" t="n">
        <v>2</v>
      </c>
      <c r="AA152" s="0" t="n">
        <v>5</v>
      </c>
      <c r="AB152" s="0" t="n">
        <v>3</v>
      </c>
      <c r="AC152" s="0" t="n">
        <v>3</v>
      </c>
      <c r="AD152" s="0" t="n">
        <v>4</v>
      </c>
      <c r="AE152" s="0" t="n">
        <v>2</v>
      </c>
      <c r="AF152" s="0" t="n">
        <v>5</v>
      </c>
      <c r="AG152" s="0" t="n">
        <v>4</v>
      </c>
      <c r="AH152" s="0" t="n">
        <v>4</v>
      </c>
      <c r="AI152" s="0" t="n">
        <v>4</v>
      </c>
      <c r="AJ152" s="0" t="n">
        <v>2</v>
      </c>
      <c r="AK152" s="0" t="n">
        <v>5</v>
      </c>
      <c r="AL152" s="0" t="n">
        <v>5</v>
      </c>
      <c r="AM152" s="0" t="n">
        <v>3</v>
      </c>
      <c r="AN152" s="0" t="n">
        <v>2</v>
      </c>
      <c r="AO152" s="0" t="n">
        <v>5</v>
      </c>
      <c r="AP152" s="0" t="n">
        <v>4</v>
      </c>
      <c r="AQ152" s="0" t="n">
        <v>3</v>
      </c>
      <c r="AR152" s="0" t="n">
        <v>3</v>
      </c>
      <c r="AS152" s="0" t="n">
        <f aca="false">STDEV(Y152:AR152)</f>
        <v>1.13670808176853</v>
      </c>
      <c r="AX152" s="0" t="n">
        <v>1</v>
      </c>
      <c r="BC152" s="0" t="n">
        <v>1</v>
      </c>
      <c r="BN152" s="0" t="n">
        <v>1</v>
      </c>
      <c r="BU152" s="0" t="n">
        <v>1</v>
      </c>
      <c r="CG152" s="0" t="n">
        <v>1</v>
      </c>
      <c r="CH152" s="0" t="n">
        <v>1</v>
      </c>
      <c r="CK152" s="0" t="n">
        <v>1</v>
      </c>
      <c r="CT152" s="0" t="n">
        <v>1</v>
      </c>
      <c r="CY152" s="0" t="n">
        <v>1</v>
      </c>
      <c r="DB152" s="0" t="s">
        <v>86</v>
      </c>
      <c r="DF152" s="0" t="n">
        <v>1</v>
      </c>
      <c r="DK152" s="0" t="n">
        <v>1</v>
      </c>
      <c r="DU152" s="0" t="n">
        <v>1</v>
      </c>
      <c r="DX152" s="0" t="n">
        <v>1</v>
      </c>
      <c r="EB152" s="0" t="n">
        <v>1</v>
      </c>
      <c r="EH152" s="0" t="n">
        <v>1</v>
      </c>
      <c r="EK152" s="0" t="s">
        <v>118</v>
      </c>
      <c r="EL152" s="0" t="n">
        <v>3</v>
      </c>
      <c r="EM152" s="0" t="n">
        <v>3</v>
      </c>
      <c r="EN152" s="0" t="n">
        <v>4</v>
      </c>
      <c r="EO152" s="0" t="n">
        <v>4</v>
      </c>
      <c r="EP152" s="0" t="n">
        <v>4</v>
      </c>
      <c r="EQ152" s="0" t="n">
        <v>4</v>
      </c>
      <c r="ER152" s="0" t="n">
        <v>4</v>
      </c>
      <c r="ES152" s="0" t="n">
        <v>5</v>
      </c>
      <c r="ET152" s="0" t="n">
        <v>5</v>
      </c>
      <c r="EU152" s="0" t="n">
        <v>3</v>
      </c>
      <c r="EV152" s="0" t="n">
        <v>3</v>
      </c>
      <c r="EW152" s="0" t="n">
        <v>2</v>
      </c>
      <c r="EX152" s="0" t="n">
        <v>4</v>
      </c>
      <c r="EY152" s="0" t="n">
        <v>4</v>
      </c>
      <c r="EZ152" s="0" t="n">
        <f aca="false">STDEV(EL152:EY152)</f>
        <v>0.825420305855557</v>
      </c>
      <c r="FA152" s="0" t="s">
        <v>133</v>
      </c>
      <c r="FB152" s="0" t="n">
        <v>5</v>
      </c>
      <c r="FC152" s="0" t="n">
        <v>5</v>
      </c>
      <c r="FD152" s="0" t="s">
        <v>136</v>
      </c>
      <c r="FE152" s="0" t="n">
        <v>2</v>
      </c>
      <c r="FF152" s="0" t="n">
        <v>2</v>
      </c>
      <c r="FG152" s="0" t="n">
        <v>2</v>
      </c>
      <c r="FH152" s="0" t="n">
        <v>2</v>
      </c>
      <c r="FI152" s="0" t="n">
        <v>3</v>
      </c>
      <c r="FJ152" s="0" t="n">
        <v>2</v>
      </c>
      <c r="FK152" s="0" t="n">
        <v>6</v>
      </c>
      <c r="FM152" s="0" t="s">
        <v>149</v>
      </c>
      <c r="FN152" s="0" t="s">
        <v>150</v>
      </c>
      <c r="FO152" s="0" t="s">
        <v>151</v>
      </c>
    </row>
    <row r="153" customFormat="false" ht="19.4" hidden="false" customHeight="false" outlineLevel="0" collapsed="false">
      <c r="A153" s="0" t="n">
        <v>172</v>
      </c>
      <c r="B153" s="0" t="s">
        <v>1</v>
      </c>
      <c r="C153" s="0" t="n">
        <v>4</v>
      </c>
      <c r="D153" s="0" t="n">
        <v>4</v>
      </c>
      <c r="E153" s="0" t="n">
        <v>4</v>
      </c>
      <c r="F153" s="0" t="n">
        <v>4</v>
      </c>
      <c r="G153" s="0" t="n">
        <v>4</v>
      </c>
      <c r="H153" s="0" t="n">
        <v>3</v>
      </c>
      <c r="I153" s="0" t="n">
        <v>4</v>
      </c>
      <c r="J153" s="0" t="n">
        <v>4</v>
      </c>
      <c r="K153" s="0" t="n">
        <v>4</v>
      </c>
      <c r="L153" s="0" t="n">
        <v>4</v>
      </c>
      <c r="M153" s="0" t="n">
        <v>4</v>
      </c>
      <c r="N153" s="0" t="n">
        <v>4</v>
      </c>
      <c r="O153" s="0" t="n">
        <v>4</v>
      </c>
      <c r="P153" s="0" t="n">
        <v>4</v>
      </c>
      <c r="Q153" s="0" t="n">
        <v>5</v>
      </c>
      <c r="R153" s="0" t="n">
        <v>4</v>
      </c>
      <c r="S153" s="0" t="n">
        <v>4</v>
      </c>
      <c r="T153" s="0" t="n">
        <v>4</v>
      </c>
      <c r="U153" s="0" t="n">
        <v>4</v>
      </c>
      <c r="V153" s="0" t="n">
        <v>4</v>
      </c>
      <c r="W153" s="0" t="n">
        <f aca="false">STDEV(C153:V153)</f>
        <v>0.324442842261525</v>
      </c>
      <c r="Y153" s="0" t="n">
        <v>3</v>
      </c>
      <c r="Z153" s="0" t="n">
        <v>3</v>
      </c>
      <c r="AA153" s="0" t="n">
        <v>3</v>
      </c>
      <c r="AB153" s="0" t="n">
        <v>4</v>
      </c>
      <c r="AC153" s="0" t="n">
        <v>4</v>
      </c>
      <c r="AD153" s="0" t="n">
        <v>4</v>
      </c>
      <c r="AE153" s="0" t="n">
        <v>4</v>
      </c>
      <c r="AF153" s="0" t="n">
        <v>4</v>
      </c>
      <c r="AG153" s="0" t="n">
        <v>3</v>
      </c>
      <c r="AH153" s="0" t="n">
        <v>4</v>
      </c>
      <c r="AI153" s="0" t="n">
        <v>4</v>
      </c>
      <c r="AJ153" s="0" t="n">
        <v>3</v>
      </c>
      <c r="AK153" s="0" t="n">
        <v>3</v>
      </c>
      <c r="AL153" s="0" t="n">
        <v>3</v>
      </c>
      <c r="AM153" s="0" t="n">
        <v>3</v>
      </c>
      <c r="AN153" s="0" t="n">
        <v>3</v>
      </c>
      <c r="AO153" s="0" t="n">
        <v>3</v>
      </c>
      <c r="AP153" s="0" t="n">
        <v>3</v>
      </c>
      <c r="AQ153" s="0" t="n">
        <v>4</v>
      </c>
      <c r="AR153" s="0" t="n">
        <v>4</v>
      </c>
      <c r="AS153" s="0" t="n">
        <f aca="false">STDEV(Y153:AR153)</f>
        <v>0.510417785534041</v>
      </c>
      <c r="AZ153" s="0" t="n">
        <v>1</v>
      </c>
      <c r="BC153" s="0" t="n">
        <v>1</v>
      </c>
      <c r="BG153" s="0" t="n">
        <v>1</v>
      </c>
      <c r="BH153" s="0" t="n">
        <v>1</v>
      </c>
      <c r="BI153" s="0" t="n">
        <v>1</v>
      </c>
      <c r="BJ153" s="0" t="n">
        <v>1</v>
      </c>
      <c r="BL153" s="0" t="n">
        <v>1</v>
      </c>
      <c r="BN153" s="0" t="n">
        <v>1</v>
      </c>
      <c r="BX153" s="0" t="n">
        <v>1</v>
      </c>
      <c r="CG153" s="0" t="n">
        <v>1</v>
      </c>
      <c r="CH153" s="0" t="n">
        <v>1</v>
      </c>
      <c r="CK153" s="0" t="n">
        <v>1</v>
      </c>
      <c r="CU153" s="0" t="n">
        <v>1</v>
      </c>
      <c r="CY153" s="0" t="n">
        <v>1</v>
      </c>
      <c r="DB153" s="0" t="s">
        <v>86</v>
      </c>
      <c r="DF153" s="0" t="n">
        <v>1</v>
      </c>
      <c r="DK153" s="0" t="n">
        <v>1</v>
      </c>
      <c r="DQ153" s="0" t="n">
        <v>1</v>
      </c>
      <c r="DR153" s="0" t="n">
        <v>1</v>
      </c>
      <c r="DU153" s="0" t="n">
        <v>1</v>
      </c>
      <c r="DX153" s="0" t="n">
        <v>1</v>
      </c>
      <c r="EB153" s="0" t="n">
        <v>1</v>
      </c>
      <c r="EH153" s="0" t="n">
        <v>1</v>
      </c>
      <c r="EK153" s="0" t="s">
        <v>118</v>
      </c>
      <c r="EL153" s="0" t="n">
        <v>3</v>
      </c>
      <c r="EM153" s="0" t="n">
        <v>3</v>
      </c>
      <c r="EN153" s="0" t="n">
        <v>4</v>
      </c>
      <c r="EO153" s="0" t="n">
        <v>3</v>
      </c>
      <c r="EP153" s="0" t="n">
        <v>4</v>
      </c>
      <c r="EQ153" s="0" t="n">
        <v>4</v>
      </c>
      <c r="ER153" s="0" t="n">
        <v>4</v>
      </c>
      <c r="ES153" s="0" t="n">
        <v>4</v>
      </c>
      <c r="ET153" s="0" t="n">
        <v>3</v>
      </c>
      <c r="EU153" s="0" t="n">
        <v>3</v>
      </c>
      <c r="EV153" s="0" t="n">
        <v>3</v>
      </c>
      <c r="EW153" s="0" t="n">
        <v>3</v>
      </c>
      <c r="EX153" s="0" t="n">
        <v>3</v>
      </c>
      <c r="EY153" s="0" t="n">
        <v>4</v>
      </c>
      <c r="EZ153" s="0" t="n">
        <f aca="false">STDEV(EL153:EY153)</f>
        <v>0.513552591013096</v>
      </c>
      <c r="FA153" s="0" t="s">
        <v>133</v>
      </c>
      <c r="FB153" s="0" t="n">
        <v>4</v>
      </c>
      <c r="FC153" s="0" t="n">
        <v>5</v>
      </c>
      <c r="FD153" s="0" t="s">
        <v>136</v>
      </c>
      <c r="FE153" s="0" t="n">
        <v>2</v>
      </c>
      <c r="FF153" s="0" t="n">
        <v>4</v>
      </c>
      <c r="FG153" s="0" t="n">
        <v>1</v>
      </c>
      <c r="FH153" s="0" t="n">
        <v>1</v>
      </c>
      <c r="FI153" s="0" t="n">
        <v>1</v>
      </c>
      <c r="FJ153" s="0" t="n">
        <v>3</v>
      </c>
      <c r="FK153" s="0" t="n">
        <v>6</v>
      </c>
      <c r="FM153" s="0" t="s">
        <v>149</v>
      </c>
      <c r="FN153" s="0" t="s">
        <v>150</v>
      </c>
      <c r="FO153" s="0" t="s">
        <v>151</v>
      </c>
    </row>
    <row r="154" customFormat="false" ht="19.4" hidden="false" customHeight="false" outlineLevel="0" collapsed="false">
      <c r="A154" s="0" t="n">
        <v>173</v>
      </c>
      <c r="B154" s="0" t="s">
        <v>1</v>
      </c>
      <c r="C154" s="0" t="n">
        <v>4</v>
      </c>
      <c r="D154" s="0" t="n">
        <v>4</v>
      </c>
      <c r="E154" s="0" t="n">
        <v>4</v>
      </c>
      <c r="F154" s="0" t="n">
        <v>3</v>
      </c>
      <c r="G154" s="0" t="n">
        <v>3</v>
      </c>
      <c r="H154" s="0" t="n">
        <v>4</v>
      </c>
      <c r="I154" s="0" t="n">
        <v>3</v>
      </c>
      <c r="J154" s="0" t="n">
        <v>3</v>
      </c>
      <c r="K154" s="0" t="n">
        <v>4</v>
      </c>
      <c r="L154" s="0" t="n">
        <v>4</v>
      </c>
      <c r="M154" s="0" t="n">
        <v>3</v>
      </c>
      <c r="N154" s="0" t="n">
        <v>4</v>
      </c>
      <c r="O154" s="0" t="n">
        <v>4</v>
      </c>
      <c r="P154" s="0" t="n">
        <v>3</v>
      </c>
      <c r="Q154" s="0" t="n">
        <v>4</v>
      </c>
      <c r="R154" s="0" t="n">
        <v>4</v>
      </c>
      <c r="S154" s="0" t="n">
        <v>3</v>
      </c>
      <c r="T154" s="0" t="n">
        <v>3</v>
      </c>
      <c r="U154" s="0" t="n">
        <v>3</v>
      </c>
      <c r="V154" s="0" t="n">
        <v>3</v>
      </c>
      <c r="W154" s="0" t="n">
        <f aca="false">STDEV(C154:V154)</f>
        <v>0.512989176042577</v>
      </c>
      <c r="Y154" s="0" t="n">
        <v>3</v>
      </c>
      <c r="Z154" s="0" t="n">
        <v>3</v>
      </c>
      <c r="AA154" s="0" t="n">
        <v>1</v>
      </c>
      <c r="AB154" s="0" t="n">
        <v>1</v>
      </c>
      <c r="AC154" s="0" t="n">
        <v>3</v>
      </c>
      <c r="AD154" s="0" t="n">
        <v>3</v>
      </c>
      <c r="AE154" s="0" t="n">
        <v>3</v>
      </c>
      <c r="AF154" s="0" t="n">
        <v>4</v>
      </c>
      <c r="AG154" s="0" t="n">
        <v>4</v>
      </c>
      <c r="AH154" s="0" t="n">
        <v>3</v>
      </c>
      <c r="AI154" s="0" t="n">
        <v>3</v>
      </c>
      <c r="AJ154" s="0" t="n">
        <v>3</v>
      </c>
      <c r="AK154" s="0" t="n">
        <v>3</v>
      </c>
      <c r="AL154" s="0" t="n">
        <v>3</v>
      </c>
      <c r="AM154" s="0" t="n">
        <v>3</v>
      </c>
      <c r="AN154" s="0" t="n">
        <v>3</v>
      </c>
      <c r="AO154" s="0" t="n">
        <v>3</v>
      </c>
      <c r="AP154" s="0" t="n">
        <v>3</v>
      </c>
      <c r="AQ154" s="0" t="n">
        <v>4</v>
      </c>
      <c r="AR154" s="0" t="n">
        <v>4</v>
      </c>
      <c r="AS154" s="0" t="n">
        <f aca="false">STDEV(Y154:AR154)</f>
        <v>0.794719414239026</v>
      </c>
      <c r="AZ154" s="0" t="n">
        <v>1</v>
      </c>
      <c r="BC154" s="0" t="n">
        <v>1</v>
      </c>
      <c r="BF154" s="0" t="n">
        <v>1</v>
      </c>
      <c r="BG154" s="0" t="n">
        <v>1</v>
      </c>
      <c r="BH154" s="0" t="n">
        <v>1</v>
      </c>
      <c r="BJ154" s="0" t="n">
        <v>1</v>
      </c>
      <c r="BL154" s="0" t="n">
        <v>1</v>
      </c>
      <c r="BN154" s="0" t="n">
        <v>1</v>
      </c>
      <c r="BR154" s="0" t="n">
        <v>1</v>
      </c>
      <c r="BX154" s="0" t="n">
        <v>1</v>
      </c>
      <c r="CG154" s="0" t="n">
        <v>1</v>
      </c>
      <c r="CK154" s="0" t="n">
        <v>1</v>
      </c>
      <c r="CU154" s="0" t="n">
        <v>1</v>
      </c>
      <c r="CY154" s="0" t="n">
        <v>1</v>
      </c>
      <c r="DB154" s="0" t="s">
        <v>86</v>
      </c>
      <c r="DG154" s="0" t="n">
        <v>1</v>
      </c>
      <c r="DK154" s="0" t="n">
        <v>1</v>
      </c>
      <c r="DN154" s="0" t="n">
        <v>1</v>
      </c>
      <c r="DX154" s="0" t="n">
        <v>1</v>
      </c>
      <c r="EB154" s="0" t="n">
        <v>1</v>
      </c>
      <c r="EH154" s="0" t="n">
        <v>1</v>
      </c>
      <c r="EK154" s="0" t="s">
        <v>118</v>
      </c>
      <c r="EL154" s="0" t="n">
        <v>4</v>
      </c>
      <c r="EM154" s="0" t="n">
        <v>4</v>
      </c>
      <c r="EN154" s="0" t="n">
        <v>4</v>
      </c>
      <c r="EO154" s="0" t="n">
        <v>3</v>
      </c>
      <c r="EP154" s="0" t="n">
        <v>3</v>
      </c>
      <c r="EQ154" s="0" t="n">
        <v>3</v>
      </c>
      <c r="ER154" s="0" t="n">
        <v>3</v>
      </c>
      <c r="ES154" s="0" t="n">
        <v>3</v>
      </c>
      <c r="ET154" s="0" t="n">
        <v>3</v>
      </c>
      <c r="EU154" s="0" t="n">
        <v>3</v>
      </c>
      <c r="EV154" s="0" t="n">
        <v>3</v>
      </c>
      <c r="EW154" s="0" t="n">
        <v>3</v>
      </c>
      <c r="EX154" s="0" t="n">
        <v>3</v>
      </c>
      <c r="EY154" s="0" t="n">
        <v>3</v>
      </c>
      <c r="EZ154" s="0" t="n">
        <f aca="false">STDEV(EL154:EY154)</f>
        <v>0.42581531362632</v>
      </c>
      <c r="FA154" s="0" t="s">
        <v>133</v>
      </c>
      <c r="FB154" s="0" t="n">
        <v>4</v>
      </c>
      <c r="FC154" s="0" t="n">
        <v>4</v>
      </c>
      <c r="FD154" s="0" t="s">
        <v>136</v>
      </c>
      <c r="FE154" s="0" t="n">
        <v>2</v>
      </c>
      <c r="FF154" s="0" t="n">
        <v>5</v>
      </c>
      <c r="FG154" s="0" t="n">
        <v>2</v>
      </c>
      <c r="FH154" s="0" t="n">
        <v>1</v>
      </c>
      <c r="FI154" s="0" t="n">
        <v>11</v>
      </c>
      <c r="FJ154" s="0" t="n">
        <v>4</v>
      </c>
      <c r="FK154" s="0" t="n">
        <v>1</v>
      </c>
      <c r="FM154" s="0" t="s">
        <v>149</v>
      </c>
      <c r="FN154" s="0" t="s">
        <v>150</v>
      </c>
      <c r="FO154" s="0" t="s">
        <v>151</v>
      </c>
    </row>
    <row r="155" customFormat="false" ht="19.4" hidden="false" customHeight="false" outlineLevel="0" collapsed="false">
      <c r="A155" s="0" t="n">
        <v>174</v>
      </c>
      <c r="B155" s="0" t="s">
        <v>1</v>
      </c>
      <c r="C155" s="0" t="n">
        <v>4</v>
      </c>
      <c r="D155" s="0" t="n">
        <v>5</v>
      </c>
      <c r="E155" s="0" t="n">
        <v>3</v>
      </c>
      <c r="F155" s="0" t="n">
        <v>4</v>
      </c>
      <c r="G155" s="0" t="n">
        <v>4</v>
      </c>
      <c r="H155" s="0" t="n">
        <v>4</v>
      </c>
      <c r="I155" s="0" t="n">
        <v>3</v>
      </c>
      <c r="J155" s="0" t="n">
        <v>5</v>
      </c>
      <c r="K155" s="0" t="n">
        <v>3</v>
      </c>
      <c r="L155" s="0" t="n">
        <v>5</v>
      </c>
      <c r="M155" s="0" t="n">
        <v>4</v>
      </c>
      <c r="N155" s="0" t="n">
        <v>5</v>
      </c>
      <c r="O155" s="0" t="n">
        <v>4</v>
      </c>
      <c r="P155" s="0" t="n">
        <v>4</v>
      </c>
      <c r="Q155" s="0" t="n">
        <v>4</v>
      </c>
      <c r="R155" s="0" t="n">
        <v>4</v>
      </c>
      <c r="S155" s="0" t="n">
        <v>2</v>
      </c>
      <c r="T155" s="0" t="n">
        <v>3</v>
      </c>
      <c r="U155" s="0" t="n">
        <v>4</v>
      </c>
      <c r="V155" s="0" t="n">
        <v>4</v>
      </c>
      <c r="W155" s="0" t="n">
        <f aca="false">STDEV(C155:V155)</f>
        <v>0.788068925652412</v>
      </c>
      <c r="Y155" s="0" t="n">
        <v>2</v>
      </c>
      <c r="Z155" s="0" t="n">
        <v>3</v>
      </c>
      <c r="AA155" s="0" t="n">
        <v>1</v>
      </c>
      <c r="AB155" s="0" t="n">
        <v>3</v>
      </c>
      <c r="AC155" s="0" t="n">
        <v>1</v>
      </c>
      <c r="AD155" s="0" t="n">
        <v>3</v>
      </c>
      <c r="AE155" s="0" t="n">
        <v>2</v>
      </c>
      <c r="AF155" s="0" t="n">
        <v>3</v>
      </c>
      <c r="AG155" s="0" t="n">
        <v>1</v>
      </c>
      <c r="AH155" s="0" t="n">
        <v>1</v>
      </c>
      <c r="AI155" s="0" t="n">
        <v>1</v>
      </c>
      <c r="AJ155" s="0" t="n">
        <v>2</v>
      </c>
      <c r="AK155" s="0" t="n">
        <v>2</v>
      </c>
      <c r="AL155" s="0" t="n">
        <v>4</v>
      </c>
      <c r="AM155" s="0" t="n">
        <v>1</v>
      </c>
      <c r="AN155" s="0" t="n">
        <v>3</v>
      </c>
      <c r="AO155" s="0" t="n">
        <v>2</v>
      </c>
      <c r="AP155" s="0" t="n">
        <v>1</v>
      </c>
      <c r="AQ155" s="0" t="n">
        <v>1</v>
      </c>
      <c r="AR155" s="0" t="n">
        <v>1</v>
      </c>
      <c r="AS155" s="0" t="n">
        <f aca="false">STDEV(Y155:AR155)</f>
        <v>0.967906041546987</v>
      </c>
      <c r="AZ155" s="0" t="n">
        <v>1</v>
      </c>
      <c r="BC155" s="0" t="n">
        <v>1</v>
      </c>
      <c r="BE155" s="0" t="n">
        <v>1</v>
      </c>
      <c r="BG155" s="0" t="n">
        <v>1</v>
      </c>
      <c r="BI155" s="0" t="n">
        <v>1</v>
      </c>
      <c r="BL155" s="0" t="n">
        <v>1</v>
      </c>
      <c r="BN155" s="0" t="n">
        <v>1</v>
      </c>
      <c r="BS155" s="0" t="n">
        <v>1</v>
      </c>
      <c r="CG155" s="0" t="n">
        <v>1</v>
      </c>
      <c r="CK155" s="0" t="n">
        <v>1</v>
      </c>
      <c r="CS155" s="0" t="n">
        <v>1</v>
      </c>
      <c r="CY155" s="0" t="n">
        <v>1</v>
      </c>
      <c r="DB155" s="0" t="s">
        <v>86</v>
      </c>
      <c r="DI155" s="0" t="n">
        <v>1</v>
      </c>
      <c r="DK155" s="0" t="n">
        <v>1</v>
      </c>
      <c r="DT155" s="0" t="n">
        <v>1</v>
      </c>
      <c r="DX155" s="0" t="n">
        <v>1</v>
      </c>
      <c r="EC155" s="0" t="n">
        <v>1</v>
      </c>
      <c r="EH155" s="0" t="n">
        <v>1</v>
      </c>
      <c r="EK155" s="0" t="s">
        <v>118</v>
      </c>
      <c r="EL155" s="0" t="n">
        <v>5</v>
      </c>
      <c r="EM155" s="0" t="n">
        <v>5</v>
      </c>
      <c r="EN155" s="0" t="n">
        <v>4</v>
      </c>
      <c r="EO155" s="0" t="n">
        <v>4</v>
      </c>
      <c r="EP155" s="0" t="n">
        <v>4</v>
      </c>
      <c r="EQ155" s="0" t="n">
        <v>3</v>
      </c>
      <c r="ER155" s="0" t="n">
        <v>3</v>
      </c>
      <c r="ES155" s="0" t="n">
        <v>3</v>
      </c>
      <c r="ET155" s="0" t="n">
        <v>4</v>
      </c>
      <c r="EU155" s="0" t="n">
        <v>2</v>
      </c>
      <c r="EV155" s="0" t="n">
        <v>2</v>
      </c>
      <c r="EW155" s="0" t="n">
        <v>3</v>
      </c>
      <c r="EX155" s="0" t="n">
        <v>2</v>
      </c>
      <c r="EY155" s="0" t="n">
        <v>3</v>
      </c>
      <c r="EZ155" s="0" t="n">
        <f aca="false">STDEV(EL155:EY155)</f>
        <v>1.00820807201863</v>
      </c>
      <c r="FA155" s="0" t="s">
        <v>133</v>
      </c>
      <c r="FB155" s="0" t="n">
        <v>4</v>
      </c>
      <c r="FC155" s="0" t="n">
        <v>4</v>
      </c>
      <c r="FD155" s="0" t="s">
        <v>136</v>
      </c>
      <c r="FE155" s="0" t="n">
        <v>1</v>
      </c>
      <c r="FF155" s="0" t="n">
        <v>3</v>
      </c>
      <c r="FG155" s="0" t="n">
        <v>2</v>
      </c>
      <c r="FH155" s="0" t="n">
        <v>1</v>
      </c>
      <c r="FI155" s="0" t="n">
        <v>1</v>
      </c>
      <c r="FJ155" s="0" t="n">
        <v>4</v>
      </c>
      <c r="FK155" s="0" t="n">
        <v>6</v>
      </c>
      <c r="FM155" s="0" t="s">
        <v>149</v>
      </c>
      <c r="FN155" s="0" t="s">
        <v>150</v>
      </c>
      <c r="FO155" s="0" t="s">
        <v>151</v>
      </c>
    </row>
    <row r="156" customFormat="false" ht="19.4" hidden="false" customHeight="false" outlineLevel="0" collapsed="false">
      <c r="A156" s="0" t="n">
        <v>176</v>
      </c>
      <c r="B156" s="0" t="s">
        <v>1</v>
      </c>
      <c r="C156" s="0" t="n">
        <v>4</v>
      </c>
      <c r="D156" s="0" t="n">
        <v>5</v>
      </c>
      <c r="E156" s="0" t="n">
        <v>4</v>
      </c>
      <c r="F156" s="0" t="n">
        <v>5</v>
      </c>
      <c r="G156" s="0" t="n">
        <v>5</v>
      </c>
      <c r="H156" s="0" t="n">
        <v>4</v>
      </c>
      <c r="I156" s="0" t="n">
        <v>4</v>
      </c>
      <c r="J156" s="0" t="n">
        <v>4</v>
      </c>
      <c r="K156" s="0" t="n">
        <v>5</v>
      </c>
      <c r="L156" s="0" t="n">
        <v>5</v>
      </c>
      <c r="M156" s="0" t="n">
        <v>4</v>
      </c>
      <c r="N156" s="0" t="n">
        <v>4</v>
      </c>
      <c r="O156" s="0" t="n">
        <v>4</v>
      </c>
      <c r="P156" s="0" t="n">
        <v>5</v>
      </c>
      <c r="Q156" s="0" t="n">
        <v>5</v>
      </c>
      <c r="R156" s="0" t="n">
        <v>5</v>
      </c>
      <c r="S156" s="0" t="n">
        <v>5</v>
      </c>
      <c r="T156" s="0" t="n">
        <v>5</v>
      </c>
      <c r="U156" s="0" t="n">
        <v>5</v>
      </c>
      <c r="V156" s="0" t="n">
        <v>5</v>
      </c>
      <c r="W156" s="0" t="n">
        <f aca="false">STDEV(C156:V156)</f>
        <v>0.502624689950035</v>
      </c>
      <c r="Y156" s="0" t="n">
        <v>4</v>
      </c>
      <c r="Z156" s="0" t="n">
        <v>4</v>
      </c>
      <c r="AA156" s="0" t="n">
        <v>5</v>
      </c>
      <c r="AB156" s="0" t="n">
        <v>4</v>
      </c>
      <c r="AC156" s="0" t="n">
        <v>5</v>
      </c>
      <c r="AD156" s="0" t="n">
        <v>5</v>
      </c>
      <c r="AE156" s="0" t="n">
        <v>5</v>
      </c>
      <c r="AF156" s="0" t="n">
        <v>4</v>
      </c>
      <c r="AG156" s="0" t="n">
        <v>4</v>
      </c>
      <c r="AH156" s="0" t="n">
        <v>4</v>
      </c>
      <c r="AI156" s="0" t="n">
        <v>4</v>
      </c>
      <c r="AJ156" s="0" t="n">
        <v>5</v>
      </c>
      <c r="AK156" s="0" t="n">
        <v>5</v>
      </c>
      <c r="AL156" s="0" t="n">
        <v>4</v>
      </c>
      <c r="AM156" s="0" t="n">
        <v>5</v>
      </c>
      <c r="AN156" s="0" t="n">
        <v>4</v>
      </c>
      <c r="AO156" s="0" t="n">
        <v>4</v>
      </c>
      <c r="AP156" s="0" t="n">
        <v>4</v>
      </c>
      <c r="AQ156" s="0" t="n">
        <v>4</v>
      </c>
      <c r="AR156" s="0" t="n">
        <v>4</v>
      </c>
      <c r="AS156" s="0" t="n">
        <f aca="false">STDEV(Y156:AR156)</f>
        <v>0.489360484929593</v>
      </c>
      <c r="AX156" s="0" t="n">
        <v>1</v>
      </c>
      <c r="BE156" s="0" t="n">
        <v>1</v>
      </c>
      <c r="BI156" s="0" t="n">
        <v>1</v>
      </c>
      <c r="BL156" s="0" t="n">
        <v>1</v>
      </c>
      <c r="BW156" s="0" t="n">
        <v>1</v>
      </c>
      <c r="BX156" s="0" t="n">
        <v>1</v>
      </c>
      <c r="CA156" s="0" t="n">
        <v>1</v>
      </c>
      <c r="CG156" s="0" t="n">
        <v>1</v>
      </c>
      <c r="CI156" s="0" t="n">
        <v>1</v>
      </c>
      <c r="CK156" s="0" t="n">
        <v>1</v>
      </c>
      <c r="CT156" s="0" t="n">
        <v>1</v>
      </c>
      <c r="CY156" s="0" t="n">
        <v>1</v>
      </c>
      <c r="DB156" s="0" t="s">
        <v>86</v>
      </c>
      <c r="DF156" s="0" t="n">
        <v>1</v>
      </c>
      <c r="DL156" s="0" t="n">
        <v>1</v>
      </c>
      <c r="DN156" s="0" t="n">
        <v>1</v>
      </c>
      <c r="DX156" s="0" t="n">
        <v>1</v>
      </c>
      <c r="EB156" s="0" t="n">
        <v>1</v>
      </c>
      <c r="ED156" s="0" t="n">
        <v>1</v>
      </c>
      <c r="EG156" s="0" t="n">
        <v>1</v>
      </c>
      <c r="EK156" s="0" t="s">
        <v>118</v>
      </c>
      <c r="EL156" s="0" t="n">
        <v>5</v>
      </c>
      <c r="EM156" s="0" t="n">
        <v>5</v>
      </c>
      <c r="EN156" s="0" t="n">
        <v>4</v>
      </c>
      <c r="EO156" s="0" t="n">
        <v>5</v>
      </c>
      <c r="EP156" s="0" t="n">
        <v>4</v>
      </c>
      <c r="EQ156" s="0" t="n">
        <v>4</v>
      </c>
      <c r="ER156" s="0" t="n">
        <v>5</v>
      </c>
      <c r="ES156" s="0" t="n">
        <v>4</v>
      </c>
      <c r="ET156" s="0" t="n">
        <v>4</v>
      </c>
      <c r="EU156" s="0" t="n">
        <v>4</v>
      </c>
      <c r="EV156" s="0" t="n">
        <v>4</v>
      </c>
      <c r="EW156" s="0" t="n">
        <v>5</v>
      </c>
      <c r="EX156" s="0" t="n">
        <v>4</v>
      </c>
      <c r="EY156" s="0" t="n">
        <v>4</v>
      </c>
      <c r="EZ156" s="0" t="n">
        <f aca="false">STDEV(EL156:EY156)</f>
        <v>0.497245158098847</v>
      </c>
      <c r="FA156" s="0" t="s">
        <v>133</v>
      </c>
      <c r="FB156" s="0" t="n">
        <v>5</v>
      </c>
      <c r="FC156" s="0" t="n">
        <v>5</v>
      </c>
      <c r="FD156" s="0" t="s">
        <v>136</v>
      </c>
      <c r="FE156" s="0" t="n">
        <v>2</v>
      </c>
      <c r="FF156" s="0" t="n">
        <v>3</v>
      </c>
      <c r="FG156" s="0" t="n">
        <v>2</v>
      </c>
      <c r="FH156" s="0" t="n">
        <v>1</v>
      </c>
      <c r="FI156" s="0" t="n">
        <v>4</v>
      </c>
      <c r="FJ156" s="0" t="n">
        <v>3</v>
      </c>
      <c r="FK156" s="0" t="n">
        <v>1</v>
      </c>
      <c r="FM156" s="0" t="s">
        <v>149</v>
      </c>
      <c r="FN156" s="0" t="s">
        <v>150</v>
      </c>
      <c r="FO156" s="0" t="s">
        <v>151</v>
      </c>
    </row>
    <row r="157" customFormat="false" ht="19.4" hidden="false" customHeight="false" outlineLevel="0" collapsed="false">
      <c r="A157" s="0" t="n">
        <v>177</v>
      </c>
      <c r="B157" s="0" t="s">
        <v>1</v>
      </c>
      <c r="C157" s="0" t="n">
        <v>4</v>
      </c>
      <c r="D157" s="0" t="n">
        <v>3</v>
      </c>
      <c r="E157" s="0" t="n">
        <v>4</v>
      </c>
      <c r="F157" s="0" t="n">
        <v>4</v>
      </c>
      <c r="G157" s="0" t="n">
        <v>3</v>
      </c>
      <c r="H157" s="0" t="n">
        <v>3</v>
      </c>
      <c r="I157" s="0" t="n">
        <v>3</v>
      </c>
      <c r="J157" s="0" t="n">
        <v>4</v>
      </c>
      <c r="K157" s="0" t="n">
        <v>5</v>
      </c>
      <c r="L157" s="0" t="n">
        <v>5</v>
      </c>
      <c r="M157" s="0" t="n">
        <v>4</v>
      </c>
      <c r="N157" s="0" t="n">
        <v>4</v>
      </c>
      <c r="O157" s="0" t="n">
        <v>4</v>
      </c>
      <c r="P157" s="0" t="n">
        <v>4</v>
      </c>
      <c r="Q157" s="0" t="n">
        <v>4</v>
      </c>
      <c r="R157" s="0" t="n">
        <v>3</v>
      </c>
      <c r="S157" s="0" t="n">
        <v>4</v>
      </c>
      <c r="T157" s="0" t="n">
        <v>5</v>
      </c>
      <c r="U157" s="0" t="n">
        <v>5</v>
      </c>
      <c r="V157" s="0" t="n">
        <v>4</v>
      </c>
      <c r="W157" s="0" t="n">
        <f aca="false">STDEV(C157:V157)</f>
        <v>0.68633274115326</v>
      </c>
      <c r="Y157" s="0" t="n">
        <v>2</v>
      </c>
      <c r="Z157" s="0" t="n">
        <v>2</v>
      </c>
      <c r="AA157" s="0" t="n">
        <v>3</v>
      </c>
      <c r="AB157" s="0" t="n">
        <v>3</v>
      </c>
      <c r="AC157" s="0" t="n">
        <v>3</v>
      </c>
      <c r="AD157" s="0" t="n">
        <v>3</v>
      </c>
      <c r="AE157" s="0" t="n">
        <v>4</v>
      </c>
      <c r="AF157" s="0" t="n">
        <v>4</v>
      </c>
      <c r="AG157" s="0" t="n">
        <v>3</v>
      </c>
      <c r="AH157" s="0" t="n">
        <v>3</v>
      </c>
      <c r="AI157" s="0" t="n">
        <v>3</v>
      </c>
      <c r="AJ157" s="0" t="n">
        <v>3</v>
      </c>
      <c r="AK157" s="0" t="n">
        <v>4</v>
      </c>
      <c r="AL157" s="0" t="n">
        <v>3</v>
      </c>
      <c r="AM157" s="0" t="n">
        <v>3</v>
      </c>
      <c r="AN157" s="0" t="n">
        <v>4</v>
      </c>
      <c r="AO157" s="0" t="n">
        <v>3</v>
      </c>
      <c r="AP157" s="0" t="n">
        <v>3</v>
      </c>
      <c r="AQ157" s="0" t="n">
        <v>4</v>
      </c>
      <c r="AR157" s="0" t="n">
        <v>4</v>
      </c>
      <c r="AS157" s="0" t="n">
        <f aca="false">STDEV(Y157:AR157)</f>
        <v>0.615587011251092</v>
      </c>
      <c r="AX157" s="0" t="n">
        <v>1</v>
      </c>
      <c r="BG157" s="0" t="n">
        <v>1</v>
      </c>
      <c r="BL157" s="0" t="n">
        <v>1</v>
      </c>
      <c r="BN157" s="0" t="n">
        <v>1</v>
      </c>
      <c r="BO157" s="0" t="n">
        <v>1</v>
      </c>
      <c r="BW157" s="0" t="n">
        <v>1</v>
      </c>
      <c r="BX157" s="0" t="n">
        <v>1</v>
      </c>
      <c r="CB157" s="0" t="n">
        <v>1</v>
      </c>
      <c r="CG157" s="0" t="n">
        <v>1</v>
      </c>
      <c r="CH157" s="0" t="n">
        <v>1</v>
      </c>
      <c r="CI157" s="0" t="n">
        <v>1</v>
      </c>
      <c r="CK157" s="0" t="n">
        <v>1</v>
      </c>
      <c r="CU157" s="0" t="n">
        <v>1</v>
      </c>
      <c r="CX157" s="0" t="n">
        <v>1</v>
      </c>
      <c r="DB157" s="0" t="s">
        <v>86</v>
      </c>
      <c r="DE157" s="0" t="n">
        <v>1</v>
      </c>
      <c r="DK157" s="0" t="n">
        <v>1</v>
      </c>
      <c r="DN157" s="0" t="n">
        <v>1</v>
      </c>
      <c r="DP157" s="0" t="n">
        <v>1</v>
      </c>
      <c r="DQ157" s="0" t="n">
        <v>1</v>
      </c>
      <c r="DT157" s="0" t="n">
        <v>1</v>
      </c>
      <c r="DY157" s="0" t="n">
        <v>1</v>
      </c>
      <c r="EB157" s="0" t="n">
        <v>1</v>
      </c>
      <c r="ED157" s="0" t="n">
        <v>1</v>
      </c>
      <c r="EH157" s="0" t="n">
        <v>1</v>
      </c>
      <c r="EK157" s="0" t="s">
        <v>118</v>
      </c>
      <c r="EL157" s="0" t="n">
        <v>3</v>
      </c>
      <c r="EM157" s="0" t="n">
        <v>3</v>
      </c>
      <c r="EN157" s="0" t="n">
        <v>4</v>
      </c>
      <c r="EO157" s="0" t="n">
        <v>3</v>
      </c>
      <c r="EP157" s="0" t="n">
        <v>3</v>
      </c>
      <c r="EQ157" s="0" t="n">
        <v>5</v>
      </c>
      <c r="ER157" s="0" t="n">
        <v>5</v>
      </c>
      <c r="ES157" s="0" t="n">
        <v>3</v>
      </c>
      <c r="ET157" s="0" t="n">
        <v>3</v>
      </c>
      <c r="EU157" s="0" t="n">
        <v>3</v>
      </c>
      <c r="EV157" s="0" t="n">
        <v>3</v>
      </c>
      <c r="EW157" s="0" t="n">
        <v>2</v>
      </c>
      <c r="EX157" s="0" t="n">
        <v>3</v>
      </c>
      <c r="EY157" s="0" t="n">
        <v>5</v>
      </c>
      <c r="EZ157" s="0" t="n">
        <f aca="false">STDEV(EL157:EY157)</f>
        <v>0.937614461876991</v>
      </c>
      <c r="FA157" s="0" t="s">
        <v>133</v>
      </c>
      <c r="FB157" s="0" t="n">
        <v>5</v>
      </c>
      <c r="FC157" s="0" t="n">
        <v>5</v>
      </c>
      <c r="FD157" s="0" t="s">
        <v>136</v>
      </c>
      <c r="FE157" s="0" t="n">
        <v>2</v>
      </c>
      <c r="FF157" s="0" t="n">
        <v>2</v>
      </c>
      <c r="FG157" s="0" t="n">
        <v>2</v>
      </c>
      <c r="FH157" s="0" t="n">
        <v>1</v>
      </c>
      <c r="FI157" s="0" t="n">
        <v>1</v>
      </c>
      <c r="FJ157" s="0" t="n">
        <v>4</v>
      </c>
      <c r="FK157" s="0" t="n">
        <v>2</v>
      </c>
      <c r="FM157" s="0" t="s">
        <v>149</v>
      </c>
      <c r="FN157" s="0" t="s">
        <v>150</v>
      </c>
      <c r="FO157" s="0" t="s">
        <v>151</v>
      </c>
    </row>
    <row r="158" customFormat="false" ht="19.4" hidden="false" customHeight="false" outlineLevel="0" collapsed="false">
      <c r="A158" s="0" t="n">
        <v>178</v>
      </c>
      <c r="B158" s="0" t="s">
        <v>1</v>
      </c>
      <c r="C158" s="0" t="n">
        <v>5</v>
      </c>
      <c r="D158" s="0" t="n">
        <v>4</v>
      </c>
      <c r="E158" s="0" t="n">
        <v>4</v>
      </c>
      <c r="F158" s="0" t="n">
        <v>4</v>
      </c>
      <c r="G158" s="0" t="n">
        <v>4</v>
      </c>
      <c r="H158" s="0" t="n">
        <v>5</v>
      </c>
      <c r="I158" s="0" t="n">
        <v>4</v>
      </c>
      <c r="J158" s="0" t="n">
        <v>5</v>
      </c>
      <c r="K158" s="0" t="n">
        <v>5</v>
      </c>
      <c r="L158" s="0" t="n">
        <v>5</v>
      </c>
      <c r="M158" s="0" t="n">
        <v>4</v>
      </c>
      <c r="N158" s="0" t="n">
        <v>3</v>
      </c>
      <c r="O158" s="0" t="n">
        <v>4</v>
      </c>
      <c r="P158" s="0" t="n">
        <v>4</v>
      </c>
      <c r="Q158" s="0" t="n">
        <v>5</v>
      </c>
      <c r="R158" s="0" t="n">
        <v>5</v>
      </c>
      <c r="S158" s="0" t="n">
        <v>4</v>
      </c>
      <c r="T158" s="0" t="n">
        <v>4</v>
      </c>
      <c r="U158" s="0" t="n">
        <v>4</v>
      </c>
      <c r="V158" s="0" t="n">
        <v>3</v>
      </c>
      <c r="W158" s="0" t="n">
        <f aca="false">STDEV(C158:V158)</f>
        <v>0.638666373658505</v>
      </c>
      <c r="Y158" s="0" t="n">
        <v>5</v>
      </c>
      <c r="Z158" s="0" t="n">
        <v>5</v>
      </c>
      <c r="AA158" s="0" t="n">
        <v>4</v>
      </c>
      <c r="AB158" s="0" t="n">
        <v>4</v>
      </c>
      <c r="AC158" s="0" t="n">
        <v>5</v>
      </c>
      <c r="AD158" s="0" t="n">
        <v>3</v>
      </c>
      <c r="AE158" s="0" t="n">
        <v>5</v>
      </c>
      <c r="AF158" s="0" t="n">
        <v>5</v>
      </c>
      <c r="AG158" s="0" t="n">
        <v>4</v>
      </c>
      <c r="AH158" s="0" t="n">
        <v>4</v>
      </c>
      <c r="AI158" s="0" t="n">
        <v>4</v>
      </c>
      <c r="AJ158" s="0" t="n">
        <v>4</v>
      </c>
      <c r="AK158" s="0" t="n">
        <v>5</v>
      </c>
      <c r="AL158" s="0" t="n">
        <v>5</v>
      </c>
      <c r="AM158" s="0" t="n">
        <v>5</v>
      </c>
      <c r="AN158" s="0" t="n">
        <v>4</v>
      </c>
      <c r="AO158" s="0" t="n">
        <v>4</v>
      </c>
      <c r="AP158" s="0" t="n">
        <v>5</v>
      </c>
      <c r="AQ158" s="0" t="n">
        <v>4</v>
      </c>
      <c r="AR158" s="0" t="n">
        <v>4</v>
      </c>
      <c r="AS158" s="0" t="n">
        <f aca="false">STDEV(Y158:AR158)</f>
        <v>0.598243041616119</v>
      </c>
      <c r="AZ158" s="0" t="n">
        <v>1</v>
      </c>
      <c r="BC158" s="0" t="n">
        <v>1</v>
      </c>
      <c r="BE158" s="0" t="n">
        <v>1</v>
      </c>
      <c r="BG158" s="0" t="n">
        <v>1</v>
      </c>
      <c r="BH158" s="0" t="n">
        <v>1</v>
      </c>
      <c r="BI158" s="0" t="n">
        <v>1</v>
      </c>
      <c r="BJ158" s="0" t="n">
        <v>1</v>
      </c>
      <c r="BK158" s="0" t="n">
        <v>1</v>
      </c>
      <c r="BL158" s="0" t="n">
        <v>1</v>
      </c>
      <c r="BM158" s="0" t="n">
        <v>1</v>
      </c>
      <c r="BN158" s="0" t="n">
        <v>1</v>
      </c>
      <c r="BO158" s="0" t="n">
        <v>1</v>
      </c>
      <c r="BR158" s="0" t="n">
        <v>1</v>
      </c>
      <c r="BS158" s="0" t="n">
        <v>1</v>
      </c>
      <c r="CD158" s="0" t="n">
        <v>1</v>
      </c>
      <c r="CF158" s="0" t="n">
        <v>1</v>
      </c>
      <c r="CH158" s="0" t="n">
        <v>1</v>
      </c>
      <c r="CK158" s="0" t="n">
        <v>1</v>
      </c>
      <c r="CM158" s="0" t="n">
        <v>1</v>
      </c>
      <c r="CQ158" s="0" t="n">
        <v>1</v>
      </c>
      <c r="CZ158" s="0" t="n">
        <v>1</v>
      </c>
      <c r="DB158" s="0" t="s">
        <v>86</v>
      </c>
      <c r="DG158" s="0" t="n">
        <v>1</v>
      </c>
      <c r="DK158" s="0" t="n">
        <v>1</v>
      </c>
      <c r="DS158" s="0" t="n">
        <v>1</v>
      </c>
      <c r="DX158" s="0" t="n">
        <v>1</v>
      </c>
      <c r="EA158" s="0" t="n">
        <v>1</v>
      </c>
      <c r="EH158" s="0" t="n">
        <v>1</v>
      </c>
      <c r="EK158" s="0" t="s">
        <v>118</v>
      </c>
      <c r="EL158" s="0" t="n">
        <v>4</v>
      </c>
      <c r="EM158" s="0" t="n">
        <v>4</v>
      </c>
      <c r="EN158" s="0" t="n">
        <v>4</v>
      </c>
      <c r="EO158" s="0" t="n">
        <v>4</v>
      </c>
      <c r="EP158" s="0" t="n">
        <v>3</v>
      </c>
      <c r="EQ158" s="0" t="n">
        <v>3</v>
      </c>
      <c r="ER158" s="0" t="n">
        <v>4</v>
      </c>
      <c r="ES158" s="0" t="n">
        <v>5</v>
      </c>
      <c r="ET158" s="0" t="n">
        <v>5</v>
      </c>
      <c r="EU158" s="0" t="n">
        <v>4</v>
      </c>
      <c r="EV158" s="0" t="n">
        <v>3</v>
      </c>
      <c r="EW158" s="0" t="n">
        <v>4</v>
      </c>
      <c r="EX158" s="0" t="n">
        <v>4</v>
      </c>
      <c r="EY158" s="0" t="n">
        <v>4</v>
      </c>
      <c r="EZ158" s="0" t="n">
        <f aca="false">STDEV(EL158:EY158)</f>
        <v>0.615727926214882</v>
      </c>
      <c r="FA158" s="0" t="s">
        <v>133</v>
      </c>
      <c r="FB158" s="0" t="n">
        <v>5</v>
      </c>
      <c r="FC158" s="0" t="n">
        <v>5</v>
      </c>
      <c r="FD158" s="0" t="s">
        <v>136</v>
      </c>
      <c r="FE158" s="0" t="n">
        <v>1</v>
      </c>
      <c r="FF158" s="0" t="n">
        <v>2</v>
      </c>
      <c r="FG158" s="0" t="n">
        <v>2</v>
      </c>
      <c r="FH158" s="0" t="n">
        <v>2</v>
      </c>
      <c r="FI158" s="0" t="n">
        <v>7</v>
      </c>
      <c r="FJ158" s="0" t="n">
        <v>3</v>
      </c>
      <c r="FK158" s="0" t="n">
        <v>1</v>
      </c>
      <c r="FM158" s="0" t="s">
        <v>149</v>
      </c>
      <c r="FN158" s="0" t="s">
        <v>150</v>
      </c>
      <c r="FO158" s="0" t="s">
        <v>151</v>
      </c>
    </row>
    <row r="159" customFormat="false" ht="19.4" hidden="false" customHeight="false" outlineLevel="0" collapsed="false">
      <c r="A159" s="0" t="n">
        <v>179</v>
      </c>
      <c r="B159" s="0" t="s">
        <v>1</v>
      </c>
      <c r="C159" s="0" t="n">
        <v>4</v>
      </c>
      <c r="D159" s="0" t="n">
        <v>4</v>
      </c>
      <c r="E159" s="0" t="n">
        <v>5</v>
      </c>
      <c r="F159" s="0" t="n">
        <v>4</v>
      </c>
      <c r="G159" s="0" t="n">
        <v>4</v>
      </c>
      <c r="H159" s="0" t="n">
        <v>3</v>
      </c>
      <c r="I159" s="0" t="n">
        <v>4</v>
      </c>
      <c r="J159" s="0" t="n">
        <v>4</v>
      </c>
      <c r="K159" s="0" t="n">
        <v>4</v>
      </c>
      <c r="L159" s="0" t="n">
        <v>5</v>
      </c>
      <c r="M159" s="0" t="n">
        <v>4</v>
      </c>
      <c r="N159" s="0" t="n">
        <v>4</v>
      </c>
      <c r="O159" s="0" t="n">
        <v>5</v>
      </c>
      <c r="P159" s="0" t="n">
        <v>4</v>
      </c>
      <c r="Q159" s="0" t="n">
        <v>4</v>
      </c>
      <c r="R159" s="0" t="n">
        <v>4</v>
      </c>
      <c r="S159" s="0" t="n">
        <v>5</v>
      </c>
      <c r="T159" s="0" t="n">
        <v>5</v>
      </c>
      <c r="U159" s="0" t="n">
        <v>5</v>
      </c>
      <c r="V159" s="0" t="n">
        <v>4</v>
      </c>
      <c r="W159" s="0" t="n">
        <f aca="false">STDEV(C159:V159)</f>
        <v>0.550119604220181</v>
      </c>
      <c r="Y159" s="0" t="n">
        <v>3</v>
      </c>
      <c r="Z159" s="0" t="n">
        <v>3</v>
      </c>
      <c r="AA159" s="0" t="n">
        <v>5</v>
      </c>
      <c r="AB159" s="0" t="n">
        <v>5</v>
      </c>
      <c r="AC159" s="0" t="n">
        <v>5</v>
      </c>
      <c r="AD159" s="0" t="n">
        <v>4</v>
      </c>
      <c r="AE159" s="0" t="n">
        <v>4</v>
      </c>
      <c r="AF159" s="0" t="n">
        <v>4</v>
      </c>
      <c r="AG159" s="0" t="n">
        <v>5</v>
      </c>
      <c r="AH159" s="0" t="n">
        <v>4</v>
      </c>
      <c r="AI159" s="0" t="n">
        <v>4</v>
      </c>
      <c r="AJ159" s="0" t="n">
        <v>4</v>
      </c>
      <c r="AK159" s="0" t="n">
        <v>5</v>
      </c>
      <c r="AL159" s="0" t="n">
        <v>4</v>
      </c>
      <c r="AM159" s="0" t="n">
        <v>5</v>
      </c>
      <c r="AN159" s="0" t="n">
        <v>5</v>
      </c>
      <c r="AO159" s="0" t="n">
        <v>4</v>
      </c>
      <c r="AP159" s="0" t="n">
        <v>4</v>
      </c>
      <c r="AQ159" s="0" t="n">
        <v>5</v>
      </c>
      <c r="AR159" s="0" t="n">
        <v>5</v>
      </c>
      <c r="AS159" s="0" t="n">
        <f aca="false">STDEV(Y159:AR159)</f>
        <v>0.670820393249937</v>
      </c>
      <c r="AX159" s="0" t="n">
        <v>1</v>
      </c>
      <c r="BG159" s="0" t="n">
        <v>1</v>
      </c>
      <c r="BL159" s="0" t="n">
        <v>1</v>
      </c>
      <c r="BW159" s="0" t="n">
        <v>1</v>
      </c>
      <c r="BX159" s="0" t="n">
        <v>1</v>
      </c>
      <c r="CH159" s="0" t="n">
        <v>1</v>
      </c>
      <c r="CK159" s="0" t="n">
        <v>1</v>
      </c>
      <c r="CU159" s="0" t="n">
        <v>1</v>
      </c>
      <c r="CY159" s="0" t="n">
        <v>1</v>
      </c>
      <c r="DB159" s="0" t="s">
        <v>86</v>
      </c>
      <c r="DF159" s="0" t="n">
        <v>1</v>
      </c>
      <c r="DK159" s="0" t="n">
        <v>1</v>
      </c>
      <c r="DR159" s="0" t="n">
        <v>1</v>
      </c>
      <c r="DX159" s="0" t="n">
        <v>1</v>
      </c>
      <c r="EA159" s="0" t="n">
        <v>1</v>
      </c>
      <c r="EB159" s="0" t="n">
        <v>1</v>
      </c>
      <c r="ED159" s="0" t="n">
        <v>1</v>
      </c>
      <c r="EG159" s="0" t="n">
        <v>1</v>
      </c>
      <c r="EK159" s="0" t="s">
        <v>118</v>
      </c>
      <c r="EL159" s="0" t="n">
        <v>4</v>
      </c>
      <c r="EM159" s="0" t="n">
        <v>4</v>
      </c>
      <c r="EN159" s="0" t="n">
        <v>4</v>
      </c>
      <c r="EO159" s="0" t="n">
        <v>4</v>
      </c>
      <c r="EP159" s="0" t="n">
        <v>3</v>
      </c>
      <c r="EQ159" s="0" t="n">
        <v>4</v>
      </c>
      <c r="ER159" s="0" t="n">
        <v>4</v>
      </c>
      <c r="ES159" s="0" t="n">
        <v>5</v>
      </c>
      <c r="ET159" s="0" t="n">
        <v>5</v>
      </c>
      <c r="EU159" s="0" t="n">
        <v>5</v>
      </c>
      <c r="EV159" s="0" t="n">
        <v>5</v>
      </c>
      <c r="EW159" s="0" t="n">
        <v>5</v>
      </c>
      <c r="EX159" s="0" t="n">
        <v>5</v>
      </c>
      <c r="EY159" s="0" t="n">
        <v>4</v>
      </c>
      <c r="EZ159" s="0" t="n">
        <f aca="false">STDEV(EL159:EY159)</f>
        <v>0.633323693776651</v>
      </c>
      <c r="FA159" s="0" t="s">
        <v>133</v>
      </c>
      <c r="FB159" s="0" t="n">
        <v>4</v>
      </c>
      <c r="FC159" s="0" t="n">
        <v>5</v>
      </c>
      <c r="FD159" s="0" t="s">
        <v>136</v>
      </c>
      <c r="FE159" s="0" t="n">
        <v>2</v>
      </c>
      <c r="FF159" s="0" t="n">
        <v>2</v>
      </c>
      <c r="FG159" s="0" t="n">
        <v>2</v>
      </c>
      <c r="FH159" s="0" t="n">
        <v>2</v>
      </c>
      <c r="FI159" s="0" t="n">
        <v>3</v>
      </c>
      <c r="FJ159" s="0" t="n">
        <v>4</v>
      </c>
      <c r="FK159" s="0" t="n">
        <v>6</v>
      </c>
      <c r="FM159" s="0" t="s">
        <v>149</v>
      </c>
      <c r="FN159" s="0" t="s">
        <v>150</v>
      </c>
      <c r="FO159" s="0" t="s">
        <v>151</v>
      </c>
    </row>
    <row r="160" customFormat="false" ht="19.4" hidden="false" customHeight="false" outlineLevel="0" collapsed="false">
      <c r="A160" s="0" t="n">
        <v>180</v>
      </c>
      <c r="B160" s="0" t="s">
        <v>1</v>
      </c>
      <c r="C160" s="0" t="n">
        <v>4</v>
      </c>
      <c r="D160" s="0" t="n">
        <v>4</v>
      </c>
      <c r="E160" s="0" t="n">
        <v>4</v>
      </c>
      <c r="F160" s="0" t="n">
        <v>4</v>
      </c>
      <c r="G160" s="0" t="n">
        <v>3</v>
      </c>
      <c r="H160" s="0" t="n">
        <v>3</v>
      </c>
      <c r="I160" s="0" t="n">
        <v>4</v>
      </c>
      <c r="J160" s="0" t="n">
        <v>4</v>
      </c>
      <c r="K160" s="0" t="n">
        <v>4</v>
      </c>
      <c r="L160" s="0" t="n">
        <v>5</v>
      </c>
      <c r="M160" s="0" t="n">
        <v>5</v>
      </c>
      <c r="N160" s="0" t="n">
        <v>5</v>
      </c>
      <c r="O160" s="0" t="n">
        <v>5</v>
      </c>
      <c r="P160" s="0" t="n">
        <v>5</v>
      </c>
      <c r="Q160" s="0" t="n">
        <v>5</v>
      </c>
      <c r="R160" s="0" t="n">
        <v>5</v>
      </c>
      <c r="S160" s="0" t="n">
        <v>3</v>
      </c>
      <c r="T160" s="0" t="n">
        <v>4</v>
      </c>
      <c r="U160" s="0" t="n">
        <v>4</v>
      </c>
      <c r="V160" s="0" t="n">
        <v>3</v>
      </c>
      <c r="W160" s="0" t="n">
        <f aca="false">STDEV(C160:V160)</f>
        <v>0.745159820370595</v>
      </c>
      <c r="Y160" s="0" t="n">
        <v>5</v>
      </c>
      <c r="Z160" s="0" t="n">
        <v>4</v>
      </c>
      <c r="AA160" s="0" t="n">
        <v>5</v>
      </c>
      <c r="AB160" s="0" t="n">
        <v>5</v>
      </c>
      <c r="AC160" s="0" t="n">
        <v>5</v>
      </c>
      <c r="AD160" s="0" t="n">
        <v>5</v>
      </c>
      <c r="AE160" s="0" t="n">
        <v>5</v>
      </c>
      <c r="AF160" s="0" t="n">
        <v>5</v>
      </c>
      <c r="AG160" s="0" t="n">
        <v>4</v>
      </c>
      <c r="AH160" s="0" t="n">
        <v>4</v>
      </c>
      <c r="AI160" s="0" t="n">
        <v>4</v>
      </c>
      <c r="AJ160" s="0" t="n">
        <v>4</v>
      </c>
      <c r="AK160" s="0" t="n">
        <v>5</v>
      </c>
      <c r="AL160" s="0" t="n">
        <v>5</v>
      </c>
      <c r="AM160" s="0" t="n">
        <v>5</v>
      </c>
      <c r="AN160" s="0" t="n">
        <v>5</v>
      </c>
      <c r="AO160" s="0" t="n">
        <v>4</v>
      </c>
      <c r="AP160" s="0" t="n">
        <v>4</v>
      </c>
      <c r="AQ160" s="0" t="n">
        <v>4</v>
      </c>
      <c r="AR160" s="0" t="n">
        <v>4</v>
      </c>
      <c r="AS160" s="0" t="n">
        <f aca="false">STDEV(Y160:AR160)</f>
        <v>0.510417785534041</v>
      </c>
      <c r="AZ160" s="0" t="n">
        <v>1</v>
      </c>
      <c r="BC160" s="0" t="n">
        <v>1</v>
      </c>
      <c r="BG160" s="0" t="n">
        <v>1</v>
      </c>
      <c r="BH160" s="0" t="n">
        <v>1</v>
      </c>
      <c r="BJ160" s="0" t="n">
        <v>1</v>
      </c>
      <c r="BL160" s="0" t="n">
        <v>1</v>
      </c>
      <c r="BN160" s="0" t="n">
        <v>1</v>
      </c>
      <c r="BO160" s="0" t="n">
        <v>1</v>
      </c>
      <c r="BU160" s="0" t="n">
        <v>1</v>
      </c>
      <c r="BW160" s="0" t="n">
        <v>1</v>
      </c>
      <c r="BX160" s="0" t="n">
        <v>1</v>
      </c>
      <c r="CG160" s="0" t="n">
        <v>1</v>
      </c>
      <c r="CK160" s="0" t="n">
        <v>1</v>
      </c>
      <c r="CT160" s="0" t="n">
        <v>1</v>
      </c>
      <c r="CY160" s="0" t="n">
        <v>1</v>
      </c>
      <c r="DB160" s="0" t="s">
        <v>86</v>
      </c>
      <c r="DI160" s="0" t="n">
        <v>1</v>
      </c>
      <c r="DL160" s="0" t="n">
        <v>1</v>
      </c>
      <c r="DN160" s="0" t="n">
        <v>1</v>
      </c>
      <c r="DY160" s="0" t="n">
        <v>1</v>
      </c>
      <c r="EB160" s="0" t="n">
        <v>1</v>
      </c>
      <c r="ED160" s="0" t="n">
        <v>1</v>
      </c>
      <c r="EH160" s="0" t="n">
        <v>1</v>
      </c>
      <c r="EK160" s="0" t="s">
        <v>118</v>
      </c>
      <c r="EL160" s="0" t="n">
        <v>4</v>
      </c>
      <c r="EM160" s="0" t="n">
        <v>4</v>
      </c>
      <c r="EN160" s="0" t="n">
        <v>5</v>
      </c>
      <c r="EO160" s="0" t="n">
        <v>5</v>
      </c>
      <c r="EP160" s="0" t="n">
        <v>5</v>
      </c>
      <c r="EQ160" s="0" t="n">
        <v>5</v>
      </c>
      <c r="ER160" s="0" t="n">
        <v>3</v>
      </c>
      <c r="ES160" s="0" t="n">
        <v>5</v>
      </c>
      <c r="ET160" s="0" t="n">
        <v>5</v>
      </c>
      <c r="EU160" s="0" t="n">
        <v>3</v>
      </c>
      <c r="EV160" s="0" t="n">
        <v>5</v>
      </c>
      <c r="EW160" s="0" t="n">
        <v>5</v>
      </c>
      <c r="EX160" s="0" t="n">
        <v>5</v>
      </c>
      <c r="EY160" s="0" t="n">
        <v>5</v>
      </c>
      <c r="EZ160" s="0" t="n">
        <f aca="false">STDEV(EL160:EY160)</f>
        <v>0.755928946018454</v>
      </c>
      <c r="FA160" s="0" t="s">
        <v>133</v>
      </c>
      <c r="FB160" s="0" t="n">
        <v>5</v>
      </c>
      <c r="FC160" s="0" t="n">
        <v>5</v>
      </c>
      <c r="FD160" s="0" t="s">
        <v>136</v>
      </c>
      <c r="FE160" s="0" t="n">
        <v>2</v>
      </c>
      <c r="FF160" s="0" t="n">
        <v>2</v>
      </c>
      <c r="FG160" s="0" t="n">
        <v>2</v>
      </c>
      <c r="FH160" s="0" t="n">
        <v>2</v>
      </c>
      <c r="FI160" s="0" t="n">
        <v>2</v>
      </c>
      <c r="FJ160" s="0" t="n">
        <v>5</v>
      </c>
      <c r="FK160" s="0" t="n">
        <v>6</v>
      </c>
      <c r="FM160" s="0" t="s">
        <v>149</v>
      </c>
      <c r="FN160" s="0" t="s">
        <v>150</v>
      </c>
      <c r="FO160" s="0" t="s">
        <v>151</v>
      </c>
    </row>
    <row r="161" customFormat="false" ht="19.4" hidden="false" customHeight="false" outlineLevel="0" collapsed="false">
      <c r="A161" s="0" t="n">
        <v>181</v>
      </c>
      <c r="B161" s="0" t="s">
        <v>1</v>
      </c>
      <c r="C161" s="0" t="n">
        <v>4</v>
      </c>
      <c r="D161" s="0" t="n">
        <v>4</v>
      </c>
      <c r="E161" s="0" t="n">
        <v>3</v>
      </c>
      <c r="F161" s="0" t="n">
        <v>4</v>
      </c>
      <c r="G161" s="0" t="n">
        <v>4</v>
      </c>
      <c r="H161" s="0" t="n">
        <v>3</v>
      </c>
      <c r="I161" s="0" t="n">
        <v>4</v>
      </c>
      <c r="J161" s="0" t="n">
        <v>4</v>
      </c>
      <c r="K161" s="0" t="n">
        <v>4</v>
      </c>
      <c r="L161" s="0" t="n">
        <v>4</v>
      </c>
      <c r="M161" s="0" t="n">
        <v>3</v>
      </c>
      <c r="N161" s="0" t="n">
        <v>4</v>
      </c>
      <c r="O161" s="0" t="n">
        <v>3</v>
      </c>
      <c r="P161" s="0" t="n">
        <v>4</v>
      </c>
      <c r="Q161" s="0" t="n">
        <v>4</v>
      </c>
      <c r="R161" s="0" t="n">
        <v>3</v>
      </c>
      <c r="S161" s="0" t="n">
        <v>3</v>
      </c>
      <c r="T161" s="0" t="n">
        <v>4</v>
      </c>
      <c r="U161" s="0" t="n">
        <v>4</v>
      </c>
      <c r="V161" s="0" t="n">
        <v>3</v>
      </c>
      <c r="W161" s="0" t="n">
        <f aca="false">STDEV(C161:V161)</f>
        <v>0.489360484929593</v>
      </c>
      <c r="Y161" s="0" t="n">
        <v>3</v>
      </c>
      <c r="Z161" s="0" t="n">
        <v>2</v>
      </c>
      <c r="AA161" s="0" t="n">
        <v>3</v>
      </c>
      <c r="AB161" s="0" t="n">
        <v>3</v>
      </c>
      <c r="AC161" s="0" t="n">
        <v>3</v>
      </c>
      <c r="AD161" s="0" t="n">
        <v>3</v>
      </c>
      <c r="AE161" s="0" t="n">
        <v>4</v>
      </c>
      <c r="AF161" s="0" t="n">
        <v>4</v>
      </c>
      <c r="AG161" s="0" t="n">
        <v>3</v>
      </c>
      <c r="AH161" s="0" t="n">
        <v>3</v>
      </c>
      <c r="AI161" s="0" t="n">
        <v>3</v>
      </c>
      <c r="AJ161" s="0" t="n">
        <v>3</v>
      </c>
      <c r="AK161" s="0" t="n">
        <v>4</v>
      </c>
      <c r="AL161" s="0" t="n">
        <v>3</v>
      </c>
      <c r="AM161" s="0" t="n">
        <v>4</v>
      </c>
      <c r="AN161" s="0" t="n">
        <v>4</v>
      </c>
      <c r="AO161" s="0" t="n">
        <v>3</v>
      </c>
      <c r="AP161" s="0" t="n">
        <v>3</v>
      </c>
      <c r="AQ161" s="0" t="n">
        <v>3</v>
      </c>
      <c r="AR161" s="0" t="n">
        <v>4</v>
      </c>
      <c r="AS161" s="0" t="n">
        <f aca="false">STDEV(Y161:AR161)</f>
        <v>0.550119604220181</v>
      </c>
      <c r="AZ161" s="0" t="n">
        <v>1</v>
      </c>
      <c r="BC161" s="0" t="n">
        <v>1</v>
      </c>
      <c r="BG161" s="0" t="n">
        <v>1</v>
      </c>
      <c r="BH161" s="0" t="n">
        <v>1</v>
      </c>
      <c r="BI161" s="0" t="n">
        <v>1</v>
      </c>
      <c r="BJ161" s="0" t="n">
        <v>1</v>
      </c>
      <c r="BL161" s="0" t="n">
        <v>1</v>
      </c>
      <c r="BM161" s="0" t="n">
        <v>1</v>
      </c>
      <c r="BN161" s="0" t="n">
        <v>1</v>
      </c>
      <c r="BT161" s="0" t="n">
        <v>1</v>
      </c>
      <c r="BU161" s="0" t="n">
        <v>1</v>
      </c>
      <c r="CA161" s="0" t="n">
        <v>1</v>
      </c>
      <c r="CD161" s="0" t="n">
        <v>1</v>
      </c>
      <c r="CH161" s="0" t="n">
        <v>1</v>
      </c>
      <c r="CL161" s="0" t="n">
        <v>1</v>
      </c>
      <c r="CM161" s="0" t="n">
        <v>1</v>
      </c>
      <c r="CT161" s="0" t="n">
        <v>1</v>
      </c>
      <c r="CY161" s="0" t="n">
        <v>1</v>
      </c>
      <c r="DB161" s="0" t="s">
        <v>86</v>
      </c>
      <c r="DF161" s="0" t="n">
        <v>1</v>
      </c>
      <c r="DK161" s="0" t="n">
        <v>1</v>
      </c>
      <c r="DP161" s="0" t="n">
        <v>1</v>
      </c>
      <c r="DY161" s="0" t="n">
        <v>1</v>
      </c>
      <c r="EB161" s="0" t="n">
        <v>1</v>
      </c>
      <c r="EH161" s="0" t="n">
        <v>1</v>
      </c>
      <c r="EK161" s="0" t="s">
        <v>118</v>
      </c>
      <c r="EL161" s="0" t="n">
        <v>4</v>
      </c>
      <c r="EM161" s="0" t="n">
        <v>3</v>
      </c>
      <c r="EN161" s="0" t="n">
        <v>4</v>
      </c>
      <c r="EO161" s="0" t="n">
        <v>3</v>
      </c>
      <c r="EP161" s="0" t="n">
        <v>3</v>
      </c>
      <c r="EQ161" s="0" t="n">
        <v>4</v>
      </c>
      <c r="ER161" s="0" t="n">
        <v>2</v>
      </c>
      <c r="ES161" s="0" t="n">
        <v>2</v>
      </c>
      <c r="ET161" s="0" t="n">
        <v>3</v>
      </c>
      <c r="EU161" s="0" t="n">
        <v>2</v>
      </c>
      <c r="EV161" s="0" t="n">
        <v>3</v>
      </c>
      <c r="EW161" s="0" t="n">
        <v>3</v>
      </c>
      <c r="EX161" s="0" t="n">
        <v>3</v>
      </c>
      <c r="EY161" s="0" t="n">
        <v>4</v>
      </c>
      <c r="EZ161" s="0" t="n">
        <f aca="false">STDEV(EL161:EY161)</f>
        <v>0.730045911547372</v>
      </c>
      <c r="FA161" s="0" t="s">
        <v>133</v>
      </c>
      <c r="FB161" s="0" t="n">
        <v>5</v>
      </c>
      <c r="FC161" s="0" t="n">
        <v>3</v>
      </c>
      <c r="FD161" s="0" t="s">
        <v>136</v>
      </c>
      <c r="FE161" s="0" t="n">
        <v>2</v>
      </c>
      <c r="FF161" s="0" t="n">
        <v>2</v>
      </c>
      <c r="FG161" s="0" t="n">
        <v>3</v>
      </c>
      <c r="FH161" s="0" t="n">
        <v>2</v>
      </c>
      <c r="FI161" s="0" t="n">
        <v>1</v>
      </c>
      <c r="FJ161" s="0" t="n">
        <v>4</v>
      </c>
      <c r="FK161" s="0" t="n">
        <v>6</v>
      </c>
      <c r="FM161" s="0" t="s">
        <v>149</v>
      </c>
      <c r="FN161" s="0" t="s">
        <v>150</v>
      </c>
      <c r="FO161" s="0" t="s">
        <v>151</v>
      </c>
    </row>
    <row r="162" customFormat="false" ht="19.4" hidden="false" customHeight="false" outlineLevel="0" collapsed="false">
      <c r="A162" s="0" t="n">
        <v>183</v>
      </c>
      <c r="B162" s="0" t="s">
        <v>1</v>
      </c>
      <c r="C162" s="0" t="n">
        <v>5</v>
      </c>
      <c r="D162" s="0" t="n">
        <v>4</v>
      </c>
      <c r="E162" s="0" t="n">
        <v>2</v>
      </c>
      <c r="F162" s="0" t="n">
        <v>4</v>
      </c>
      <c r="G162" s="0" t="n">
        <v>4</v>
      </c>
      <c r="H162" s="0" t="n">
        <v>4</v>
      </c>
      <c r="I162" s="0" t="n">
        <v>4</v>
      </c>
      <c r="J162" s="0" t="n">
        <v>3</v>
      </c>
      <c r="K162" s="0" t="n">
        <v>3</v>
      </c>
      <c r="L162" s="0" t="n">
        <v>5</v>
      </c>
      <c r="M162" s="0" t="n">
        <v>5</v>
      </c>
      <c r="N162" s="0" t="n">
        <v>5</v>
      </c>
      <c r="O162" s="0" t="n">
        <v>5</v>
      </c>
      <c r="P162" s="0" t="n">
        <v>5</v>
      </c>
      <c r="Q162" s="0" t="n">
        <v>5</v>
      </c>
      <c r="R162" s="0" t="n">
        <v>4</v>
      </c>
      <c r="S162" s="0" t="n">
        <v>4</v>
      </c>
      <c r="T162" s="0" t="n">
        <v>4</v>
      </c>
      <c r="U162" s="0" t="n">
        <v>4</v>
      </c>
      <c r="V162" s="0" t="n">
        <v>2</v>
      </c>
      <c r="W162" s="0" t="n">
        <f aca="false">STDEV(C162:V162)</f>
        <v>0.944513241388333</v>
      </c>
      <c r="Y162" s="0" t="n">
        <v>1</v>
      </c>
      <c r="Z162" s="0" t="n">
        <v>1</v>
      </c>
      <c r="AA162" s="0" t="n">
        <v>5</v>
      </c>
      <c r="AB162" s="0" t="n">
        <v>5</v>
      </c>
      <c r="AC162" s="0" t="n">
        <v>5</v>
      </c>
      <c r="AD162" s="0" t="n">
        <v>5</v>
      </c>
      <c r="AE162" s="0" t="n">
        <v>5</v>
      </c>
      <c r="AF162" s="0" t="n">
        <v>2</v>
      </c>
      <c r="AG162" s="0" t="n">
        <v>2</v>
      </c>
      <c r="AH162" s="0" t="n">
        <v>2</v>
      </c>
      <c r="AI162" s="0" t="n">
        <v>2</v>
      </c>
      <c r="AJ162" s="0" t="n">
        <v>2</v>
      </c>
      <c r="AK162" s="0" t="n">
        <v>5</v>
      </c>
      <c r="AL162" s="0" t="n">
        <v>2</v>
      </c>
      <c r="AM162" s="0" t="n">
        <v>4</v>
      </c>
      <c r="AN162" s="0" t="n">
        <v>4</v>
      </c>
      <c r="AO162" s="0" t="n">
        <v>4</v>
      </c>
      <c r="AP162" s="0" t="n">
        <v>2</v>
      </c>
      <c r="AQ162" s="0" t="n">
        <v>3</v>
      </c>
      <c r="AR162" s="0" t="n">
        <v>4</v>
      </c>
      <c r="AS162" s="0" t="n">
        <f aca="false">STDEV(Y162:AR162)</f>
        <v>1.48235232689554</v>
      </c>
      <c r="AZ162" s="0" t="n">
        <v>1</v>
      </c>
      <c r="BL162" s="0" t="n">
        <v>1</v>
      </c>
      <c r="BN162" s="0" t="n">
        <v>1</v>
      </c>
      <c r="BO162" s="0" t="n">
        <v>1</v>
      </c>
      <c r="BU162" s="0" t="n">
        <v>1</v>
      </c>
      <c r="BW162" s="0" t="n">
        <v>1</v>
      </c>
      <c r="CD162" s="0" t="n">
        <v>1</v>
      </c>
      <c r="CG162" s="0" t="n">
        <v>1</v>
      </c>
      <c r="CH162" s="0" t="n">
        <v>1</v>
      </c>
      <c r="CK162" s="0" t="n">
        <v>1</v>
      </c>
      <c r="CM162" s="0" t="n">
        <v>1</v>
      </c>
      <c r="CU162" s="0" t="n">
        <v>1</v>
      </c>
      <c r="CY162" s="0" t="n">
        <v>1</v>
      </c>
      <c r="DB162" s="0" t="s">
        <v>86</v>
      </c>
      <c r="DE162" s="0" t="n">
        <v>1</v>
      </c>
      <c r="DK162" s="0" t="n">
        <v>1</v>
      </c>
      <c r="DQ162" s="0" t="n">
        <v>1</v>
      </c>
      <c r="DX162" s="0" t="n">
        <v>1</v>
      </c>
      <c r="EB162" s="0" t="n">
        <v>1</v>
      </c>
      <c r="EC162" s="0" t="n">
        <v>1</v>
      </c>
      <c r="ED162" s="0" t="n">
        <v>1</v>
      </c>
      <c r="EH162" s="0" t="n">
        <v>1</v>
      </c>
      <c r="EK162" s="0" t="s">
        <v>118</v>
      </c>
      <c r="EL162" s="0" t="n">
        <v>2</v>
      </c>
      <c r="EM162" s="0" t="n">
        <v>2</v>
      </c>
      <c r="EN162" s="0" t="n">
        <v>5</v>
      </c>
      <c r="EO162" s="0" t="n">
        <v>3</v>
      </c>
      <c r="EP162" s="0" t="n">
        <v>3</v>
      </c>
      <c r="EQ162" s="0" t="n">
        <v>5</v>
      </c>
      <c r="ER162" s="0" t="n">
        <v>4</v>
      </c>
      <c r="ES162" s="0" t="n">
        <v>2</v>
      </c>
      <c r="ET162" s="0" t="n">
        <v>2</v>
      </c>
      <c r="EU162" s="0" t="n">
        <v>2</v>
      </c>
      <c r="EV162" s="0" t="n">
        <v>2</v>
      </c>
      <c r="EW162" s="0" t="n">
        <v>2</v>
      </c>
      <c r="EX162" s="0" t="n">
        <v>2</v>
      </c>
      <c r="EY162" s="0" t="n">
        <v>2</v>
      </c>
      <c r="EZ162" s="0" t="n">
        <f aca="false">STDEV(EL162:EY162)</f>
        <v>1.13872880735639</v>
      </c>
      <c r="FA162" s="0" t="s">
        <v>133</v>
      </c>
      <c r="FB162" s="0" t="n">
        <v>5</v>
      </c>
      <c r="FC162" s="0" t="n">
        <v>4</v>
      </c>
      <c r="FD162" s="0" t="s">
        <v>136</v>
      </c>
      <c r="FE162" s="0" t="n">
        <v>2</v>
      </c>
      <c r="FF162" s="0" t="n">
        <v>1</v>
      </c>
      <c r="FG162" s="0" t="n">
        <v>3</v>
      </c>
      <c r="FH162" s="0" t="n">
        <v>2</v>
      </c>
      <c r="FI162" s="0" t="n">
        <v>1</v>
      </c>
      <c r="FJ162" s="0" t="n">
        <v>2</v>
      </c>
      <c r="FK162" s="0" t="n">
        <v>1</v>
      </c>
      <c r="FM162" s="0" t="s">
        <v>149</v>
      </c>
      <c r="FN162" s="0" t="s">
        <v>150</v>
      </c>
      <c r="FO162" s="0" t="s">
        <v>151</v>
      </c>
    </row>
    <row r="163" customFormat="false" ht="19.4" hidden="false" customHeight="false" outlineLevel="0" collapsed="false">
      <c r="A163" s="0" t="n">
        <v>184</v>
      </c>
      <c r="B163" s="0" t="s">
        <v>1</v>
      </c>
      <c r="C163" s="0" t="n">
        <v>4</v>
      </c>
      <c r="D163" s="0" t="n">
        <v>4</v>
      </c>
      <c r="E163" s="0" t="n">
        <v>4</v>
      </c>
      <c r="F163" s="0" t="n">
        <v>3</v>
      </c>
      <c r="G163" s="0" t="n">
        <v>3</v>
      </c>
      <c r="H163" s="0" t="n">
        <v>2</v>
      </c>
      <c r="I163" s="0" t="n">
        <v>3</v>
      </c>
      <c r="J163" s="0" t="n">
        <v>4</v>
      </c>
      <c r="K163" s="0" t="n">
        <v>4</v>
      </c>
      <c r="L163" s="0" t="n">
        <v>4</v>
      </c>
      <c r="M163" s="0" t="n">
        <v>4</v>
      </c>
      <c r="N163" s="0" t="n">
        <v>4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3</v>
      </c>
      <c r="T163" s="0" t="n">
        <v>4</v>
      </c>
      <c r="U163" s="0" t="n">
        <v>4</v>
      </c>
      <c r="V163" s="0" t="n">
        <v>3</v>
      </c>
      <c r="W163" s="0" t="n">
        <f aca="false">STDEV(C163:V163)</f>
        <v>0.5871429486124</v>
      </c>
      <c r="Y163" s="0" t="n">
        <v>2</v>
      </c>
      <c r="Z163" s="0" t="n">
        <v>2</v>
      </c>
      <c r="AA163" s="0" t="n">
        <v>5</v>
      </c>
      <c r="AB163" s="0" t="n">
        <v>3</v>
      </c>
      <c r="AC163" s="0" t="n">
        <v>5</v>
      </c>
      <c r="AD163" s="0" t="n">
        <v>5</v>
      </c>
      <c r="AE163" s="0" t="n">
        <v>3</v>
      </c>
      <c r="AF163" s="0" t="n">
        <v>4</v>
      </c>
      <c r="AG163" s="0" t="n">
        <v>2</v>
      </c>
      <c r="AH163" s="0" t="n">
        <v>3</v>
      </c>
      <c r="AI163" s="0" t="n">
        <v>2</v>
      </c>
      <c r="AJ163" s="0" t="n">
        <v>2</v>
      </c>
      <c r="AK163" s="0" t="n">
        <v>2</v>
      </c>
      <c r="AL163" s="0" t="n">
        <v>2</v>
      </c>
      <c r="AM163" s="0" t="n">
        <v>5</v>
      </c>
      <c r="AN163" s="0" t="n">
        <v>3</v>
      </c>
      <c r="AO163" s="0" t="n">
        <v>2</v>
      </c>
      <c r="AP163" s="0" t="n">
        <v>3</v>
      </c>
      <c r="AQ163" s="0" t="n">
        <v>4</v>
      </c>
      <c r="AR163" s="0" t="n">
        <v>4</v>
      </c>
      <c r="AS163" s="0" t="n">
        <f aca="false">STDEV(Y163:AR163)</f>
        <v>1.18210338847862</v>
      </c>
      <c r="AY163" s="0" t="n">
        <v>1</v>
      </c>
      <c r="BG163" s="0" t="n">
        <v>1</v>
      </c>
      <c r="BL163" s="0" t="n">
        <v>1</v>
      </c>
      <c r="BN163" s="0" t="n">
        <v>1</v>
      </c>
      <c r="BX163" s="0" t="n">
        <v>1</v>
      </c>
      <c r="CG163" s="0" t="n">
        <v>1</v>
      </c>
      <c r="CK163" s="0" t="n">
        <v>1</v>
      </c>
      <c r="CU163" s="0" t="n">
        <v>1</v>
      </c>
      <c r="CX163" s="0" t="n">
        <v>1</v>
      </c>
      <c r="DB163" s="0" t="s">
        <v>86</v>
      </c>
      <c r="DH163" s="0" t="n">
        <v>1</v>
      </c>
      <c r="DK163" s="0" t="n">
        <v>1</v>
      </c>
      <c r="DS163" s="0" t="n">
        <v>1</v>
      </c>
      <c r="DX163" s="0" t="n">
        <v>1</v>
      </c>
      <c r="EA163" s="0" t="n">
        <v>1</v>
      </c>
      <c r="EB163" s="0" t="n">
        <v>1</v>
      </c>
      <c r="EC163" s="0" t="n">
        <v>1</v>
      </c>
      <c r="ED163" s="0" t="n">
        <v>1</v>
      </c>
      <c r="EH163" s="0" t="n">
        <v>1</v>
      </c>
      <c r="EK163" s="0" t="s">
        <v>118</v>
      </c>
      <c r="EL163" s="0" t="n">
        <v>5</v>
      </c>
      <c r="EM163" s="0" t="n">
        <v>4</v>
      </c>
      <c r="EN163" s="0" t="n">
        <v>5</v>
      </c>
      <c r="EO163" s="0" t="n">
        <v>3</v>
      </c>
      <c r="EP163" s="0" t="n">
        <v>4</v>
      </c>
      <c r="EQ163" s="0" t="n">
        <v>3</v>
      </c>
      <c r="ER163" s="0" t="n">
        <v>3</v>
      </c>
      <c r="ES163" s="0" t="n">
        <v>3</v>
      </c>
      <c r="ET163" s="0" t="n">
        <v>3</v>
      </c>
      <c r="EU163" s="0" t="n">
        <v>3</v>
      </c>
      <c r="EV163" s="0" t="n">
        <v>3</v>
      </c>
      <c r="EW163" s="0" t="n">
        <v>3</v>
      </c>
      <c r="EX163" s="0" t="n">
        <v>3</v>
      </c>
      <c r="EY163" s="0" t="n">
        <v>5</v>
      </c>
      <c r="EZ163" s="0" t="n">
        <f aca="false">STDEV(EL163:EY163)</f>
        <v>0.85163062725264</v>
      </c>
      <c r="FA163" s="0" t="s">
        <v>133</v>
      </c>
      <c r="FB163" s="0" t="n">
        <v>4</v>
      </c>
      <c r="FC163" s="0" t="n">
        <v>5</v>
      </c>
      <c r="FD163" s="0" t="s">
        <v>136</v>
      </c>
      <c r="FE163" s="0" t="n">
        <v>1</v>
      </c>
      <c r="FF163" s="0" t="n">
        <v>1</v>
      </c>
      <c r="FG163" s="0" t="n">
        <v>3</v>
      </c>
      <c r="FH163" s="0" t="n">
        <v>2</v>
      </c>
      <c r="FI163" s="0" t="n">
        <v>2</v>
      </c>
      <c r="FJ163" s="0" t="n">
        <v>3</v>
      </c>
      <c r="FK163" s="0" t="n">
        <v>6</v>
      </c>
      <c r="FM163" s="0" t="s">
        <v>149</v>
      </c>
      <c r="FN163" s="0" t="s">
        <v>150</v>
      </c>
      <c r="FO163" s="0" t="s">
        <v>151</v>
      </c>
    </row>
    <row r="164" customFormat="false" ht="19.4" hidden="false" customHeight="false" outlineLevel="0" collapsed="false">
      <c r="A164" s="0" t="n">
        <v>185</v>
      </c>
      <c r="B164" s="0" t="s">
        <v>1</v>
      </c>
      <c r="C164" s="0" t="n">
        <v>3</v>
      </c>
      <c r="D164" s="0" t="n">
        <v>4</v>
      </c>
      <c r="E164" s="0" t="n">
        <v>4</v>
      </c>
      <c r="F164" s="0" t="n">
        <v>5</v>
      </c>
      <c r="G164" s="0" t="n">
        <v>4</v>
      </c>
      <c r="H164" s="0" t="n">
        <v>3</v>
      </c>
      <c r="I164" s="0" t="n">
        <v>4</v>
      </c>
      <c r="J164" s="0" t="n">
        <v>3</v>
      </c>
      <c r="K164" s="0" t="n">
        <v>4</v>
      </c>
      <c r="L164" s="0" t="n">
        <v>4</v>
      </c>
      <c r="M164" s="0" t="n">
        <v>4</v>
      </c>
      <c r="N164" s="0" t="n">
        <v>4</v>
      </c>
      <c r="O164" s="0" t="n">
        <v>3</v>
      </c>
      <c r="P164" s="0" t="n">
        <v>4</v>
      </c>
      <c r="Q164" s="0" t="n">
        <v>4</v>
      </c>
      <c r="R164" s="0" t="n">
        <v>4</v>
      </c>
      <c r="S164" s="0" t="n">
        <v>4</v>
      </c>
      <c r="T164" s="0" t="n">
        <v>3</v>
      </c>
      <c r="U164" s="0" t="n">
        <v>4</v>
      </c>
      <c r="V164" s="0" t="n">
        <v>3</v>
      </c>
      <c r="W164" s="0" t="n">
        <f aca="false">STDEV(C164:V164)</f>
        <v>0.550119604220181</v>
      </c>
      <c r="Y164" s="0" t="n">
        <v>3</v>
      </c>
      <c r="Z164" s="0" t="n">
        <v>3</v>
      </c>
      <c r="AA164" s="0" t="n">
        <v>3</v>
      </c>
      <c r="AB164" s="0" t="n">
        <v>1</v>
      </c>
      <c r="AC164" s="0" t="n">
        <v>5</v>
      </c>
      <c r="AD164" s="0" t="n">
        <v>1</v>
      </c>
      <c r="AE164" s="0" t="n">
        <v>5</v>
      </c>
      <c r="AF164" s="0" t="n">
        <v>5</v>
      </c>
      <c r="AG164" s="0" t="n">
        <v>5</v>
      </c>
      <c r="AH164" s="0" t="n">
        <v>3</v>
      </c>
      <c r="AI164" s="0" t="n">
        <v>3</v>
      </c>
      <c r="AJ164" s="0" t="n">
        <v>1</v>
      </c>
      <c r="AK164" s="0" t="n">
        <v>4</v>
      </c>
      <c r="AL164" s="0" t="n">
        <v>4</v>
      </c>
      <c r="AM164" s="0" t="n">
        <v>5</v>
      </c>
      <c r="AN164" s="0" t="n">
        <v>3</v>
      </c>
      <c r="AO164" s="0" t="n">
        <v>4</v>
      </c>
      <c r="AP164" s="0" t="n">
        <v>3</v>
      </c>
      <c r="AQ164" s="0" t="n">
        <v>3</v>
      </c>
      <c r="AR164" s="0" t="n">
        <v>4</v>
      </c>
      <c r="AS164" s="0" t="n">
        <f aca="false">STDEV(Y164:AR164)</f>
        <v>1.31389337066357</v>
      </c>
      <c r="AX164" s="0" t="n">
        <v>1</v>
      </c>
      <c r="BC164" s="0" t="n">
        <v>1</v>
      </c>
      <c r="BG164" s="0" t="n">
        <v>1</v>
      </c>
      <c r="BI164" s="0" t="n">
        <v>1</v>
      </c>
      <c r="BJ164" s="0" t="n">
        <v>1</v>
      </c>
      <c r="BN164" s="0" t="n">
        <v>1</v>
      </c>
      <c r="BX164" s="0" t="n">
        <v>1</v>
      </c>
      <c r="CG164" s="0" t="n">
        <v>1</v>
      </c>
      <c r="CK164" s="0" t="n">
        <v>1</v>
      </c>
      <c r="CU164" s="0" t="n">
        <v>1</v>
      </c>
      <c r="CY164" s="0" t="n">
        <v>1</v>
      </c>
      <c r="DB164" s="0" t="s">
        <v>86</v>
      </c>
      <c r="DE164" s="0" t="n">
        <v>1</v>
      </c>
      <c r="DL164" s="0" t="n">
        <v>1</v>
      </c>
      <c r="DN164" s="0" t="n">
        <v>1</v>
      </c>
      <c r="DY164" s="0" t="n">
        <v>1</v>
      </c>
      <c r="ED164" s="0" t="n">
        <v>1</v>
      </c>
      <c r="EH164" s="0" t="n">
        <v>1</v>
      </c>
      <c r="EK164" s="0" t="s">
        <v>118</v>
      </c>
      <c r="EL164" s="0" t="n">
        <v>3</v>
      </c>
      <c r="EM164" s="0" t="n">
        <v>3</v>
      </c>
      <c r="EN164" s="0" t="n">
        <v>3</v>
      </c>
      <c r="EO164" s="0" t="n">
        <v>4</v>
      </c>
      <c r="EP164" s="0" t="n">
        <v>3</v>
      </c>
      <c r="EQ164" s="0" t="n">
        <v>4</v>
      </c>
      <c r="ER164" s="0" t="n">
        <v>3</v>
      </c>
      <c r="ES164" s="0" t="n">
        <v>3</v>
      </c>
      <c r="ET164" s="0" t="n">
        <v>4</v>
      </c>
      <c r="EU164" s="0" t="n">
        <v>3</v>
      </c>
      <c r="EV164" s="0" t="n">
        <v>3</v>
      </c>
      <c r="EW164" s="0" t="n">
        <v>4</v>
      </c>
      <c r="EX164" s="0" t="n">
        <v>3</v>
      </c>
      <c r="EY164" s="0" t="n">
        <v>3</v>
      </c>
      <c r="EZ164" s="0" t="n">
        <f aca="false">STDEV(EL164:EY164)</f>
        <v>0.468807230938496</v>
      </c>
      <c r="FA164" s="0" t="s">
        <v>133</v>
      </c>
      <c r="FB164" s="0" t="n">
        <v>3</v>
      </c>
      <c r="FC164" s="0" t="n">
        <v>4</v>
      </c>
      <c r="FD164" s="0" t="s">
        <v>136</v>
      </c>
      <c r="FE164" s="0" t="n">
        <v>2</v>
      </c>
      <c r="FF164" s="0" t="n">
        <v>3</v>
      </c>
      <c r="FG164" s="0" t="n">
        <v>2</v>
      </c>
      <c r="FH164" s="0" t="n">
        <v>1</v>
      </c>
      <c r="FI164" s="0" t="n">
        <v>1</v>
      </c>
      <c r="FJ164" s="0" t="n">
        <v>3</v>
      </c>
      <c r="FK164" s="0" t="n">
        <v>6</v>
      </c>
      <c r="FM164" s="0" t="s">
        <v>149</v>
      </c>
      <c r="FN164" s="0" t="s">
        <v>150</v>
      </c>
      <c r="FO164" s="0" t="s">
        <v>151</v>
      </c>
    </row>
    <row r="165" customFormat="false" ht="19.4" hidden="false" customHeight="false" outlineLevel="0" collapsed="false">
      <c r="A165" s="0" t="n">
        <v>186</v>
      </c>
      <c r="B165" s="0" t="s">
        <v>1</v>
      </c>
      <c r="C165" s="0" t="n">
        <v>5</v>
      </c>
      <c r="D165" s="0" t="n">
        <v>4</v>
      </c>
      <c r="E165" s="0" t="n">
        <v>4</v>
      </c>
      <c r="F165" s="0" t="n">
        <v>3</v>
      </c>
      <c r="G165" s="0" t="n">
        <v>4</v>
      </c>
      <c r="H165" s="0" t="n">
        <v>4</v>
      </c>
      <c r="I165" s="0" t="n">
        <v>4</v>
      </c>
      <c r="J165" s="0" t="n">
        <v>4</v>
      </c>
      <c r="K165" s="0" t="n">
        <v>5</v>
      </c>
      <c r="L165" s="0" t="n">
        <v>5</v>
      </c>
      <c r="M165" s="0" t="n">
        <v>4</v>
      </c>
      <c r="N165" s="0" t="n">
        <v>5</v>
      </c>
      <c r="O165" s="0" t="n">
        <v>4</v>
      </c>
      <c r="P165" s="0" t="n">
        <v>4</v>
      </c>
      <c r="Q165" s="0" t="n">
        <v>5</v>
      </c>
      <c r="R165" s="0" t="n">
        <v>4</v>
      </c>
      <c r="S165" s="0" t="n">
        <v>4</v>
      </c>
      <c r="T165" s="0" t="n">
        <v>5</v>
      </c>
      <c r="U165" s="0" t="n">
        <v>5</v>
      </c>
      <c r="V165" s="0" t="n">
        <v>5</v>
      </c>
      <c r="W165" s="0" t="n">
        <f aca="false">STDEV(C165:V165)</f>
        <v>0.5871429486124</v>
      </c>
      <c r="Y165" s="0" t="n">
        <v>3</v>
      </c>
      <c r="Z165" s="0" t="n">
        <v>4</v>
      </c>
      <c r="AA165" s="0" t="n">
        <v>4</v>
      </c>
      <c r="AB165" s="0" t="n">
        <v>4</v>
      </c>
      <c r="AC165" s="0" t="n">
        <v>3</v>
      </c>
      <c r="AD165" s="0" t="n">
        <v>5</v>
      </c>
      <c r="AE165" s="0" t="n">
        <v>3</v>
      </c>
      <c r="AF165" s="0" t="n">
        <v>3</v>
      </c>
      <c r="AG165" s="0" t="n">
        <v>4</v>
      </c>
      <c r="AH165" s="0" t="n">
        <v>4</v>
      </c>
      <c r="AI165" s="0" t="n">
        <v>4</v>
      </c>
      <c r="AJ165" s="0" t="n">
        <v>4</v>
      </c>
      <c r="AK165" s="0" t="n">
        <v>4</v>
      </c>
      <c r="AL165" s="0" t="n">
        <v>5</v>
      </c>
      <c r="AM165" s="0" t="n">
        <v>5</v>
      </c>
      <c r="AN165" s="0" t="n">
        <v>4</v>
      </c>
      <c r="AO165" s="0" t="n">
        <v>4</v>
      </c>
      <c r="AP165" s="0" t="n">
        <v>3</v>
      </c>
      <c r="AQ165" s="0" t="n">
        <v>4</v>
      </c>
      <c r="AR165" s="0" t="n">
        <v>4</v>
      </c>
      <c r="AS165" s="0" t="n">
        <f aca="false">STDEV(Y165:AR165)</f>
        <v>0.640723275517187</v>
      </c>
      <c r="AX165" s="0" t="n">
        <v>1</v>
      </c>
      <c r="BC165" s="0" t="n">
        <v>1</v>
      </c>
      <c r="BG165" s="0" t="n">
        <v>1</v>
      </c>
      <c r="BI165" s="0" t="n">
        <v>1</v>
      </c>
      <c r="BJ165" s="0" t="n">
        <v>1</v>
      </c>
      <c r="BL165" s="0" t="n">
        <v>1</v>
      </c>
      <c r="BN165" s="0" t="n">
        <v>1</v>
      </c>
      <c r="BW165" s="0" t="n">
        <v>1</v>
      </c>
      <c r="BX165" s="0" t="n">
        <v>1</v>
      </c>
      <c r="BY165" s="0" t="n">
        <v>1</v>
      </c>
      <c r="CH165" s="0" t="n">
        <v>1</v>
      </c>
      <c r="CK165" s="0" t="n">
        <v>1</v>
      </c>
      <c r="CT165" s="0" t="n">
        <v>1</v>
      </c>
      <c r="CY165" s="0" t="n">
        <v>1</v>
      </c>
      <c r="DB165" s="0" t="s">
        <v>86</v>
      </c>
      <c r="DF165" s="0" t="n">
        <v>1</v>
      </c>
      <c r="DK165" s="0" t="n">
        <v>1</v>
      </c>
      <c r="DS165" s="0" t="n">
        <v>1</v>
      </c>
      <c r="DT165" s="0" t="n">
        <v>1</v>
      </c>
      <c r="DY165" s="0" t="n">
        <v>1</v>
      </c>
      <c r="EB165" s="0" t="n">
        <v>1</v>
      </c>
      <c r="ED165" s="0" t="n">
        <v>1</v>
      </c>
      <c r="EG165" s="0" t="n">
        <v>1</v>
      </c>
      <c r="EK165" s="0" t="s">
        <v>118</v>
      </c>
      <c r="EL165" s="0" t="n">
        <v>4</v>
      </c>
      <c r="EM165" s="0" t="n">
        <v>3</v>
      </c>
      <c r="EN165" s="0" t="n">
        <v>4</v>
      </c>
      <c r="EO165" s="0" t="n">
        <v>4</v>
      </c>
      <c r="EP165" s="0" t="n">
        <v>3</v>
      </c>
      <c r="EQ165" s="0" t="n">
        <v>4</v>
      </c>
      <c r="ER165" s="0" t="n">
        <v>3</v>
      </c>
      <c r="ES165" s="0" t="n">
        <v>3</v>
      </c>
      <c r="ET165" s="0" t="n">
        <v>4</v>
      </c>
      <c r="EU165" s="0" t="n">
        <v>4</v>
      </c>
      <c r="EV165" s="0" t="n">
        <v>4</v>
      </c>
      <c r="EW165" s="0" t="n">
        <v>3</v>
      </c>
      <c r="EX165" s="0" t="n">
        <v>4</v>
      </c>
      <c r="EY165" s="0" t="n">
        <v>3</v>
      </c>
      <c r="EZ165" s="0" t="n">
        <f aca="false">STDEV(EL165:EY165)</f>
        <v>0.513552591013096</v>
      </c>
      <c r="FA165" s="0" t="s">
        <v>133</v>
      </c>
      <c r="FB165" s="0" t="n">
        <v>4</v>
      </c>
      <c r="FC165" s="0" t="n">
        <v>4</v>
      </c>
      <c r="FD165" s="0" t="s">
        <v>136</v>
      </c>
      <c r="FE165" s="0" t="n">
        <v>2</v>
      </c>
      <c r="FF165" s="0" t="n">
        <v>3</v>
      </c>
      <c r="FG165" s="0" t="n">
        <v>2</v>
      </c>
      <c r="FH165" s="0" t="n">
        <v>2</v>
      </c>
      <c r="FI165" s="0" t="n">
        <v>1</v>
      </c>
      <c r="FJ165" s="0" t="n">
        <v>3</v>
      </c>
      <c r="FK165" s="0" t="n">
        <v>6</v>
      </c>
      <c r="FM165" s="0" t="s">
        <v>149</v>
      </c>
      <c r="FN165" s="0" t="s">
        <v>150</v>
      </c>
      <c r="FO165" s="0" t="s">
        <v>151</v>
      </c>
    </row>
    <row r="166" customFormat="false" ht="19.4" hidden="false" customHeight="false" outlineLevel="0" collapsed="false">
      <c r="A166" s="0" t="n">
        <v>187</v>
      </c>
      <c r="B166" s="0" t="s">
        <v>1</v>
      </c>
      <c r="C166" s="0" t="n">
        <v>5</v>
      </c>
      <c r="D166" s="0" t="n">
        <v>5</v>
      </c>
      <c r="E166" s="0" t="n">
        <v>3</v>
      </c>
      <c r="F166" s="0" t="n">
        <v>4</v>
      </c>
      <c r="G166" s="0" t="n">
        <v>4</v>
      </c>
      <c r="H166" s="0" t="n">
        <v>3</v>
      </c>
      <c r="I166" s="0" t="n">
        <v>3</v>
      </c>
      <c r="J166" s="0" t="n">
        <v>3</v>
      </c>
      <c r="K166" s="0" t="n">
        <v>4</v>
      </c>
      <c r="L166" s="0" t="n">
        <v>4</v>
      </c>
      <c r="M166" s="0" t="n">
        <v>4</v>
      </c>
      <c r="N166" s="0" t="n">
        <v>4</v>
      </c>
      <c r="O166" s="0" t="n">
        <v>4</v>
      </c>
      <c r="P166" s="0" t="n">
        <v>4</v>
      </c>
      <c r="Q166" s="0" t="n">
        <v>4</v>
      </c>
      <c r="R166" s="0" t="n">
        <v>4</v>
      </c>
      <c r="S166" s="0" t="n">
        <v>3</v>
      </c>
      <c r="T166" s="0" t="n">
        <v>4</v>
      </c>
      <c r="U166" s="0" t="n">
        <v>4</v>
      </c>
      <c r="V166" s="0" t="n">
        <v>4</v>
      </c>
      <c r="W166" s="0" t="n">
        <f aca="false">STDEV(C166:V166)</f>
        <v>0.5871429486124</v>
      </c>
      <c r="Y166" s="0" t="n">
        <v>4</v>
      </c>
      <c r="Z166" s="0" t="n">
        <v>2</v>
      </c>
      <c r="AA166" s="0" t="n">
        <v>4</v>
      </c>
      <c r="AB166" s="0" t="n">
        <v>4</v>
      </c>
      <c r="AC166" s="0" t="n">
        <v>3</v>
      </c>
      <c r="AD166" s="0" t="n">
        <v>4</v>
      </c>
      <c r="AE166" s="0" t="n">
        <v>3</v>
      </c>
      <c r="AF166" s="0" t="n">
        <v>4</v>
      </c>
      <c r="AG166" s="0" t="n">
        <v>4</v>
      </c>
      <c r="AH166" s="0" t="n">
        <v>4</v>
      </c>
      <c r="AI166" s="0" t="n">
        <v>4</v>
      </c>
      <c r="AJ166" s="0" t="n">
        <v>3</v>
      </c>
      <c r="AK166" s="0" t="n">
        <v>3</v>
      </c>
      <c r="AL166" s="0" t="n">
        <v>3</v>
      </c>
      <c r="AM166" s="0" t="n">
        <v>3</v>
      </c>
      <c r="AN166" s="0" t="n">
        <v>2</v>
      </c>
      <c r="AO166" s="0" t="n">
        <v>3</v>
      </c>
      <c r="AP166" s="0" t="n">
        <v>3</v>
      </c>
      <c r="AQ166" s="0" t="n">
        <v>3</v>
      </c>
      <c r="AR166" s="0" t="n">
        <v>4</v>
      </c>
      <c r="AS166" s="0" t="n">
        <f aca="false">STDEV(Y166:AR166)</f>
        <v>0.670820393249937</v>
      </c>
      <c r="AX166" s="0" t="n">
        <v>1</v>
      </c>
      <c r="BC166" s="0" t="n">
        <v>1</v>
      </c>
      <c r="BL166" s="0" t="n">
        <v>1</v>
      </c>
      <c r="BN166" s="0" t="n">
        <v>1</v>
      </c>
      <c r="BO166" s="0" t="n">
        <v>1</v>
      </c>
      <c r="BV166" s="0" t="n">
        <v>1</v>
      </c>
      <c r="BW166" s="0" t="n">
        <v>1</v>
      </c>
      <c r="BX166" s="0" t="n">
        <v>1</v>
      </c>
      <c r="CG166" s="0" t="n">
        <v>1</v>
      </c>
      <c r="CK166" s="0" t="n">
        <v>1</v>
      </c>
      <c r="CU166" s="0" t="n">
        <v>1</v>
      </c>
      <c r="CY166" s="0" t="n">
        <v>1</v>
      </c>
      <c r="DB166" s="0" t="s">
        <v>86</v>
      </c>
      <c r="DF166" s="0" t="n">
        <v>1</v>
      </c>
      <c r="DK166" s="0" t="n">
        <v>1</v>
      </c>
      <c r="DN166" s="0" t="n">
        <v>1</v>
      </c>
      <c r="DP166" s="0" t="n">
        <v>1</v>
      </c>
      <c r="DQ166" s="0" t="n">
        <v>1</v>
      </c>
      <c r="DY166" s="0" t="n">
        <v>1</v>
      </c>
      <c r="EE166" s="0" t="n">
        <v>1</v>
      </c>
      <c r="EG166" s="0" t="n">
        <v>1</v>
      </c>
      <c r="EK166" s="0" t="s">
        <v>118</v>
      </c>
      <c r="EL166" s="0" t="n">
        <v>4</v>
      </c>
      <c r="EM166" s="0" t="n">
        <v>4</v>
      </c>
      <c r="EN166" s="0" t="n">
        <v>4</v>
      </c>
      <c r="EO166" s="0" t="n">
        <v>4</v>
      </c>
      <c r="EP166" s="0" t="n">
        <v>4</v>
      </c>
      <c r="EQ166" s="0" t="n">
        <v>3</v>
      </c>
      <c r="ER166" s="0" t="n">
        <v>3</v>
      </c>
      <c r="ES166" s="0" t="n">
        <v>4</v>
      </c>
      <c r="ET166" s="0" t="n">
        <v>4</v>
      </c>
      <c r="EU166" s="0" t="n">
        <v>3</v>
      </c>
      <c r="EV166" s="0" t="n">
        <v>3</v>
      </c>
      <c r="EW166" s="0" t="n">
        <v>3</v>
      </c>
      <c r="EX166" s="0" t="n">
        <v>3</v>
      </c>
      <c r="EY166" s="0" t="n">
        <v>4</v>
      </c>
      <c r="EZ166" s="0" t="n">
        <f aca="false">STDEV(EL166:EY166)</f>
        <v>0.513552591013096</v>
      </c>
      <c r="FA166" s="0" t="s">
        <v>133</v>
      </c>
      <c r="FB166" s="0" t="n">
        <v>4</v>
      </c>
      <c r="FC166" s="0" t="n">
        <v>4</v>
      </c>
      <c r="FD166" s="0" t="s">
        <v>136</v>
      </c>
      <c r="FE166" s="0" t="n">
        <v>2</v>
      </c>
      <c r="FF166" s="0" t="n">
        <v>4</v>
      </c>
      <c r="FG166" s="0" t="n">
        <v>1</v>
      </c>
      <c r="FH166" s="0" t="n">
        <v>1</v>
      </c>
      <c r="FI166" s="0" t="n">
        <v>11</v>
      </c>
      <c r="FJ166" s="0" t="n">
        <v>3</v>
      </c>
      <c r="FK166" s="0" t="n">
        <v>1</v>
      </c>
      <c r="FM166" s="0" t="s">
        <v>149</v>
      </c>
      <c r="FN166" s="0" t="s">
        <v>150</v>
      </c>
      <c r="FO166" s="0" t="s">
        <v>151</v>
      </c>
    </row>
    <row r="167" customFormat="false" ht="19.4" hidden="false" customHeight="false" outlineLevel="0" collapsed="false">
      <c r="A167" s="0" t="n">
        <v>189</v>
      </c>
      <c r="B167" s="0" t="s">
        <v>1</v>
      </c>
      <c r="C167" s="0" t="n">
        <v>5</v>
      </c>
      <c r="D167" s="0" t="n">
        <v>5</v>
      </c>
      <c r="E167" s="0" t="n">
        <v>4</v>
      </c>
      <c r="F167" s="0" t="n">
        <v>4</v>
      </c>
      <c r="G167" s="0" t="n">
        <v>4</v>
      </c>
      <c r="H167" s="0" t="n">
        <v>4</v>
      </c>
      <c r="I167" s="0" t="n">
        <v>5</v>
      </c>
      <c r="J167" s="0" t="n">
        <v>5</v>
      </c>
      <c r="K167" s="0" t="n">
        <v>5</v>
      </c>
      <c r="L167" s="0" t="n">
        <v>4</v>
      </c>
      <c r="M167" s="0" t="n">
        <v>5</v>
      </c>
      <c r="N167" s="0" t="n">
        <v>5</v>
      </c>
      <c r="O167" s="0" t="n">
        <v>5</v>
      </c>
      <c r="P167" s="0" t="n">
        <v>5</v>
      </c>
      <c r="Q167" s="0" t="n">
        <v>5</v>
      </c>
      <c r="R167" s="0" t="n">
        <v>4</v>
      </c>
      <c r="S167" s="0" t="n">
        <v>5</v>
      </c>
      <c r="T167" s="0" t="n">
        <v>4</v>
      </c>
      <c r="U167" s="0" t="n">
        <v>4</v>
      </c>
      <c r="V167" s="0" t="n">
        <v>4</v>
      </c>
      <c r="W167" s="0" t="n">
        <f aca="false">STDEV(C167:V167)</f>
        <v>0.510417785534041</v>
      </c>
      <c r="Y167" s="0" t="n">
        <v>4</v>
      </c>
      <c r="Z167" s="0" t="n">
        <v>4</v>
      </c>
      <c r="AA167" s="0" t="n">
        <v>4</v>
      </c>
      <c r="AB167" s="0" t="n">
        <v>4</v>
      </c>
      <c r="AC167" s="0" t="n">
        <v>5</v>
      </c>
      <c r="AD167" s="0" t="n">
        <v>5</v>
      </c>
      <c r="AE167" s="0" t="n">
        <v>4</v>
      </c>
      <c r="AF167" s="0" t="n">
        <v>4</v>
      </c>
      <c r="AG167" s="0" t="n">
        <v>4</v>
      </c>
      <c r="AH167" s="0" t="n">
        <v>5</v>
      </c>
      <c r="AI167" s="0" t="n">
        <v>5</v>
      </c>
      <c r="AJ167" s="0" t="n">
        <v>4</v>
      </c>
      <c r="AK167" s="0" t="n">
        <v>4</v>
      </c>
      <c r="AL167" s="0" t="n">
        <v>4</v>
      </c>
      <c r="AM167" s="0" t="n">
        <v>5</v>
      </c>
      <c r="AN167" s="0" t="n">
        <v>5</v>
      </c>
      <c r="AO167" s="0" t="n">
        <v>4</v>
      </c>
      <c r="AP167" s="0" t="n">
        <v>4</v>
      </c>
      <c r="AQ167" s="0" t="n">
        <v>4</v>
      </c>
      <c r="AR167" s="0" t="n">
        <v>4</v>
      </c>
      <c r="AS167" s="0" t="n">
        <f aca="false">STDEV(Y167:AR167)</f>
        <v>0.470162345981627</v>
      </c>
      <c r="AX167" s="0" t="n">
        <v>1</v>
      </c>
      <c r="BI167" s="0" t="n">
        <v>1</v>
      </c>
      <c r="BN167" s="0" t="n">
        <v>1</v>
      </c>
      <c r="BV167" s="0" t="n">
        <v>1</v>
      </c>
      <c r="BW167" s="0" t="n">
        <v>1</v>
      </c>
      <c r="BX167" s="0" t="n">
        <v>1</v>
      </c>
      <c r="BY167" s="0" t="n">
        <v>1</v>
      </c>
      <c r="CG167" s="0" t="n">
        <v>1</v>
      </c>
      <c r="CK167" s="0" t="n">
        <v>1</v>
      </c>
      <c r="CS167" s="0" t="n">
        <v>1</v>
      </c>
      <c r="CX167" s="0" t="n">
        <v>1</v>
      </c>
      <c r="DB167" s="0" t="s">
        <v>86</v>
      </c>
      <c r="DF167" s="0" t="n">
        <v>1</v>
      </c>
      <c r="DL167" s="0" t="n">
        <v>1</v>
      </c>
      <c r="DN167" s="0" t="n">
        <v>1</v>
      </c>
      <c r="DU167" s="0" t="n">
        <v>1</v>
      </c>
      <c r="DY167" s="0" t="n">
        <v>1</v>
      </c>
      <c r="EB167" s="0" t="n">
        <v>1</v>
      </c>
      <c r="ED167" s="0" t="n">
        <v>1</v>
      </c>
      <c r="EH167" s="0" t="n">
        <v>1</v>
      </c>
      <c r="EK167" s="0" t="s">
        <v>118</v>
      </c>
      <c r="EL167" s="0" t="n">
        <v>4</v>
      </c>
      <c r="EM167" s="0" t="n">
        <v>4</v>
      </c>
      <c r="EN167" s="0" t="n">
        <v>4</v>
      </c>
      <c r="EO167" s="0" t="n">
        <v>4</v>
      </c>
      <c r="EP167" s="0" t="n">
        <v>4</v>
      </c>
      <c r="EQ167" s="0" t="n">
        <v>4</v>
      </c>
      <c r="ER167" s="0" t="n">
        <v>4</v>
      </c>
      <c r="ES167" s="0" t="n">
        <v>4</v>
      </c>
      <c r="ET167" s="0" t="n">
        <v>5</v>
      </c>
      <c r="EU167" s="0" t="n">
        <v>4</v>
      </c>
      <c r="EV167" s="0" t="n">
        <v>4</v>
      </c>
      <c r="EW167" s="0" t="n">
        <v>4</v>
      </c>
      <c r="EX167" s="0" t="n">
        <v>4</v>
      </c>
      <c r="EY167" s="0" t="n">
        <v>4</v>
      </c>
      <c r="EZ167" s="0" t="n">
        <f aca="false">STDEV(EL167:EY167)</f>
        <v>0.267261241912424</v>
      </c>
      <c r="FA167" s="0" t="s">
        <v>133</v>
      </c>
      <c r="FB167" s="0" t="n">
        <v>5</v>
      </c>
      <c r="FC167" s="0" t="n">
        <v>5</v>
      </c>
      <c r="FD167" s="0" t="s">
        <v>136</v>
      </c>
      <c r="FE167" s="0" t="n">
        <v>2</v>
      </c>
      <c r="FF167" s="0" t="n">
        <v>2</v>
      </c>
      <c r="FG167" s="0" t="n">
        <v>2</v>
      </c>
      <c r="FH167" s="0" t="n">
        <v>2</v>
      </c>
      <c r="FI167" s="0" t="n">
        <v>4</v>
      </c>
      <c r="FJ167" s="0" t="n">
        <v>2</v>
      </c>
      <c r="FK167" s="0" t="n">
        <v>6</v>
      </c>
      <c r="FM167" s="0" t="s">
        <v>149</v>
      </c>
      <c r="FN167" s="0" t="s">
        <v>150</v>
      </c>
      <c r="FO167" s="0" t="s">
        <v>151</v>
      </c>
    </row>
    <row r="168" customFormat="false" ht="19.4" hidden="false" customHeight="false" outlineLevel="0" collapsed="false">
      <c r="A168" s="0" t="n">
        <v>190</v>
      </c>
      <c r="B168" s="0" t="s">
        <v>1</v>
      </c>
      <c r="C168" s="0" t="n">
        <v>3</v>
      </c>
      <c r="D168" s="0" t="n">
        <v>2</v>
      </c>
      <c r="E168" s="0" t="n">
        <v>3</v>
      </c>
      <c r="F168" s="0" t="n">
        <v>4</v>
      </c>
      <c r="G168" s="0" t="n">
        <v>4</v>
      </c>
      <c r="H168" s="0" t="n">
        <v>4</v>
      </c>
      <c r="I168" s="0" t="n">
        <v>4</v>
      </c>
      <c r="J168" s="0" t="n">
        <v>4</v>
      </c>
      <c r="K168" s="0" t="n">
        <v>4</v>
      </c>
      <c r="L168" s="0" t="n">
        <v>4</v>
      </c>
      <c r="M168" s="0" t="n">
        <v>3</v>
      </c>
      <c r="N168" s="0" t="n">
        <v>3</v>
      </c>
      <c r="O168" s="0" t="n">
        <v>3</v>
      </c>
      <c r="P168" s="0" t="n">
        <v>3</v>
      </c>
      <c r="Q168" s="0" t="n">
        <v>3</v>
      </c>
      <c r="R168" s="0" t="n">
        <v>3</v>
      </c>
      <c r="S168" s="0" t="n">
        <v>3</v>
      </c>
      <c r="T168" s="0" t="n">
        <v>3</v>
      </c>
      <c r="U168" s="0" t="n">
        <v>3</v>
      </c>
      <c r="V168" s="0" t="n">
        <v>3</v>
      </c>
      <c r="W168" s="0" t="n">
        <f aca="false">STDEV(C168:V168)</f>
        <v>0.571240570577479</v>
      </c>
      <c r="Y168" s="0" t="n">
        <v>1</v>
      </c>
      <c r="Z168" s="0" t="n">
        <v>1</v>
      </c>
      <c r="AA168" s="0" t="n">
        <v>3</v>
      </c>
      <c r="AB168" s="0" t="n">
        <v>3</v>
      </c>
      <c r="AC168" s="0" t="n">
        <v>3</v>
      </c>
      <c r="AD168" s="0" t="n">
        <v>3</v>
      </c>
      <c r="AE168" s="0" t="n">
        <v>3</v>
      </c>
      <c r="AF168" s="0" t="n">
        <v>2</v>
      </c>
      <c r="AG168" s="0" t="n">
        <v>2</v>
      </c>
      <c r="AH168" s="0" t="n">
        <v>2</v>
      </c>
      <c r="AI168" s="0" t="n">
        <v>2</v>
      </c>
      <c r="AJ168" s="0" t="n">
        <v>2</v>
      </c>
      <c r="AK168" s="0" t="n">
        <v>2</v>
      </c>
      <c r="AL168" s="0" t="n">
        <v>2</v>
      </c>
      <c r="AM168" s="0" t="n">
        <v>2</v>
      </c>
      <c r="AN168" s="0" t="n">
        <v>4</v>
      </c>
      <c r="AO168" s="0" t="n">
        <v>2</v>
      </c>
      <c r="AP168" s="0" t="n">
        <v>2</v>
      </c>
      <c r="AQ168" s="0" t="n">
        <v>2</v>
      </c>
      <c r="AR168" s="0" t="n">
        <v>2</v>
      </c>
      <c r="AS168" s="0" t="n">
        <f aca="false">STDEV(Y168:AR168)</f>
        <v>0.716350399411379</v>
      </c>
      <c r="AZ168" s="0" t="n">
        <v>1</v>
      </c>
      <c r="BC168" s="0" t="n">
        <v>1</v>
      </c>
      <c r="BE168" s="0" t="n">
        <v>1</v>
      </c>
      <c r="BF168" s="0" t="n">
        <v>1</v>
      </c>
      <c r="BG168" s="0" t="n">
        <v>1</v>
      </c>
      <c r="BI168" s="0" t="n">
        <v>1</v>
      </c>
      <c r="BJ168" s="0" t="n">
        <v>1</v>
      </c>
      <c r="BL168" s="0" t="n">
        <v>1</v>
      </c>
      <c r="BM168" s="0" t="n">
        <v>1</v>
      </c>
      <c r="BN168" s="0" t="n">
        <v>1</v>
      </c>
      <c r="BR168" s="0" t="n">
        <v>1</v>
      </c>
      <c r="BZ168" s="0" t="n">
        <v>1</v>
      </c>
      <c r="CD168" s="0" t="n">
        <v>1</v>
      </c>
      <c r="CG168" s="0" t="n">
        <v>1</v>
      </c>
      <c r="CH168" s="0" t="n">
        <v>1</v>
      </c>
      <c r="CK168" s="0" t="n">
        <v>1</v>
      </c>
      <c r="CU168" s="0" t="n">
        <v>1</v>
      </c>
      <c r="CY168" s="0" t="n">
        <v>1</v>
      </c>
      <c r="DB168" s="0" t="s">
        <v>86</v>
      </c>
      <c r="DI168" s="0" t="n">
        <v>1</v>
      </c>
      <c r="DK168" s="0" t="n">
        <v>1</v>
      </c>
      <c r="DN168" s="0" t="n">
        <v>1</v>
      </c>
      <c r="DP168" s="0" t="n">
        <v>1</v>
      </c>
      <c r="DQ168" s="0" t="n">
        <v>1</v>
      </c>
      <c r="DR168" s="0" t="n">
        <v>1</v>
      </c>
      <c r="DS168" s="0" t="n">
        <v>1</v>
      </c>
      <c r="DT168" s="0" t="n">
        <v>1</v>
      </c>
      <c r="DU168" s="0" t="n">
        <v>1</v>
      </c>
      <c r="DY168" s="0" t="n">
        <v>1</v>
      </c>
      <c r="EB168" s="0" t="n">
        <v>1</v>
      </c>
      <c r="ED168" s="0" t="n">
        <v>1</v>
      </c>
      <c r="EE168" s="0" t="n">
        <v>1</v>
      </c>
      <c r="EH168" s="0" t="n">
        <v>1</v>
      </c>
      <c r="EK168" s="0" t="s">
        <v>118</v>
      </c>
      <c r="EL168" s="0" t="n">
        <v>3</v>
      </c>
      <c r="EM168" s="0" t="n">
        <v>3</v>
      </c>
      <c r="EN168" s="0" t="n">
        <v>4</v>
      </c>
      <c r="EO168" s="0" t="n">
        <v>4</v>
      </c>
      <c r="EP168" s="0" t="n">
        <v>4</v>
      </c>
      <c r="EQ168" s="0" t="n">
        <v>4</v>
      </c>
      <c r="ER168" s="0" t="n">
        <v>4</v>
      </c>
      <c r="ES168" s="0" t="n">
        <v>4</v>
      </c>
      <c r="ET168" s="0" t="n">
        <v>4</v>
      </c>
      <c r="EU168" s="0" t="n">
        <v>4</v>
      </c>
      <c r="EV168" s="0" t="n">
        <v>4</v>
      </c>
      <c r="EW168" s="0" t="n">
        <v>4</v>
      </c>
      <c r="EX168" s="0" t="n">
        <v>4</v>
      </c>
      <c r="EY168" s="0" t="n">
        <v>5</v>
      </c>
      <c r="EZ168" s="0" t="n">
        <f aca="false">STDEV(EL168:EY168)</f>
        <v>0.474631146549323</v>
      </c>
      <c r="FA168" s="0" t="s">
        <v>133</v>
      </c>
      <c r="FB168" s="0" t="n">
        <v>5</v>
      </c>
      <c r="FC168" s="0" t="n">
        <v>3</v>
      </c>
      <c r="FD168" s="0" t="s">
        <v>136</v>
      </c>
      <c r="FE168" s="0" t="n">
        <v>2</v>
      </c>
      <c r="FF168" s="0" t="n">
        <v>3</v>
      </c>
      <c r="FG168" s="0" t="n">
        <v>2</v>
      </c>
      <c r="FH168" s="0" t="n">
        <v>1</v>
      </c>
      <c r="FI168" s="0" t="n">
        <v>1</v>
      </c>
      <c r="FJ168" s="0" t="n">
        <v>3</v>
      </c>
      <c r="FK168" s="0" t="n">
        <v>6</v>
      </c>
      <c r="FM168" s="0" t="s">
        <v>149</v>
      </c>
      <c r="FN168" s="0" t="s">
        <v>150</v>
      </c>
      <c r="FO168" s="0" t="s">
        <v>151</v>
      </c>
    </row>
    <row r="169" customFormat="false" ht="19.4" hidden="false" customHeight="false" outlineLevel="0" collapsed="false">
      <c r="A169" s="0" t="n">
        <v>192</v>
      </c>
      <c r="B169" s="0" t="s">
        <v>1</v>
      </c>
      <c r="C169" s="0" t="n">
        <v>4</v>
      </c>
      <c r="D169" s="0" t="n">
        <v>3</v>
      </c>
      <c r="E169" s="0" t="n">
        <v>4</v>
      </c>
      <c r="F169" s="0" t="n">
        <v>3</v>
      </c>
      <c r="G169" s="0" t="n">
        <v>2</v>
      </c>
      <c r="H169" s="0" t="n">
        <v>4</v>
      </c>
      <c r="I169" s="0" t="n">
        <v>3</v>
      </c>
      <c r="J169" s="0" t="n">
        <v>5</v>
      </c>
      <c r="K169" s="0" t="n">
        <v>3</v>
      </c>
      <c r="L169" s="0" t="n">
        <v>3</v>
      </c>
      <c r="M169" s="0" t="n">
        <v>4</v>
      </c>
      <c r="N169" s="0" t="n">
        <v>3</v>
      </c>
      <c r="O169" s="0" t="n">
        <v>5</v>
      </c>
      <c r="P169" s="0" t="n">
        <v>4</v>
      </c>
      <c r="Q169" s="0" t="n">
        <v>5</v>
      </c>
      <c r="R169" s="0" t="n">
        <v>4</v>
      </c>
      <c r="S169" s="0" t="n">
        <v>5</v>
      </c>
      <c r="T169" s="0" t="n">
        <v>3</v>
      </c>
      <c r="U169" s="0" t="n">
        <v>5</v>
      </c>
      <c r="V169" s="0" t="n">
        <v>4</v>
      </c>
      <c r="W169" s="0" t="n">
        <f aca="false">STDEV(C169:V169)</f>
        <v>0.894427190999916</v>
      </c>
      <c r="Y169" s="0" t="n">
        <v>3</v>
      </c>
      <c r="Z169" s="0" t="n">
        <v>1</v>
      </c>
      <c r="AA169" s="0" t="n">
        <v>3</v>
      </c>
      <c r="AB169" s="0" t="n">
        <v>4</v>
      </c>
      <c r="AC169" s="0" t="n">
        <v>3</v>
      </c>
      <c r="AD169" s="0" t="n">
        <v>4</v>
      </c>
      <c r="AE169" s="0" t="n">
        <v>4</v>
      </c>
      <c r="AF169" s="0" t="n">
        <v>3</v>
      </c>
      <c r="AG169" s="0" t="n">
        <v>3</v>
      </c>
      <c r="AH169" s="0" t="n">
        <v>4</v>
      </c>
      <c r="AI169" s="0" t="n">
        <v>3</v>
      </c>
      <c r="AJ169" s="0" t="n">
        <v>4</v>
      </c>
      <c r="AK169" s="0" t="n">
        <v>4</v>
      </c>
      <c r="AL169" s="0" t="n">
        <v>3</v>
      </c>
      <c r="AM169" s="0" t="n">
        <v>4</v>
      </c>
      <c r="AN169" s="0" t="n">
        <v>3</v>
      </c>
      <c r="AO169" s="0" t="n">
        <v>3</v>
      </c>
      <c r="AP169" s="0" t="n">
        <v>4</v>
      </c>
      <c r="AQ169" s="0" t="n">
        <v>2</v>
      </c>
      <c r="AR169" s="0" t="n">
        <v>4</v>
      </c>
      <c r="AS169" s="0" t="n">
        <f aca="false">STDEV(Y169:AR169)</f>
        <v>0.801314709186032</v>
      </c>
      <c r="AV169" s="0" t="n">
        <v>1</v>
      </c>
      <c r="BE169" s="0" t="n">
        <v>1</v>
      </c>
      <c r="BF169" s="0" t="n">
        <v>1</v>
      </c>
      <c r="BL169" s="0" t="n">
        <v>1</v>
      </c>
      <c r="CD169" s="0" t="n">
        <v>1</v>
      </c>
      <c r="CG169" s="0" t="n">
        <v>1</v>
      </c>
      <c r="CM169" s="0" t="n">
        <v>1</v>
      </c>
      <c r="CS169" s="0" t="n">
        <v>1</v>
      </c>
      <c r="CX169" s="0" t="n">
        <v>1</v>
      </c>
      <c r="DB169" s="0" t="s">
        <v>86</v>
      </c>
      <c r="DF169" s="0" t="n">
        <v>1</v>
      </c>
      <c r="DL169" s="0" t="n">
        <v>1</v>
      </c>
      <c r="DP169" s="0" t="n">
        <v>1</v>
      </c>
      <c r="DU169" s="0" t="n">
        <v>1</v>
      </c>
      <c r="DX169" s="0" t="n">
        <v>1</v>
      </c>
      <c r="EB169" s="0" t="n">
        <v>1</v>
      </c>
      <c r="EH169" s="0" t="n">
        <v>1</v>
      </c>
      <c r="EK169" s="0" t="s">
        <v>118</v>
      </c>
      <c r="EL169" s="0" t="n">
        <v>2</v>
      </c>
      <c r="EM169" s="0" t="n">
        <v>4</v>
      </c>
      <c r="EN169" s="0" t="n">
        <v>3</v>
      </c>
      <c r="EO169" s="0" t="n">
        <v>3</v>
      </c>
      <c r="EP169" s="0" t="n">
        <v>2</v>
      </c>
      <c r="EQ169" s="0" t="n">
        <v>4</v>
      </c>
      <c r="ER169" s="0" t="n">
        <v>3</v>
      </c>
      <c r="ES169" s="0" t="n">
        <v>4</v>
      </c>
      <c r="ET169" s="0" t="n">
        <v>3</v>
      </c>
      <c r="EU169" s="0" t="n">
        <v>2</v>
      </c>
      <c r="EV169" s="0" t="n">
        <v>4</v>
      </c>
      <c r="EW169" s="0" t="n">
        <v>3</v>
      </c>
      <c r="EX169" s="0" t="n">
        <v>4</v>
      </c>
      <c r="EY169" s="0" t="n">
        <v>3</v>
      </c>
      <c r="EZ169" s="0" t="n">
        <f aca="false">STDEV(EL169:EY169)</f>
        <v>0.770328886519643</v>
      </c>
      <c r="FA169" s="0" t="s">
        <v>133</v>
      </c>
      <c r="FB169" s="0" t="n">
        <v>4</v>
      </c>
      <c r="FC169" s="0" t="n">
        <v>2</v>
      </c>
      <c r="FD169" s="0" t="s">
        <v>136</v>
      </c>
      <c r="FE169" s="0" t="n">
        <v>1</v>
      </c>
      <c r="FF169" s="0" t="n">
        <v>2</v>
      </c>
      <c r="FG169" s="0" t="n">
        <v>3</v>
      </c>
      <c r="FH169" s="0" t="n">
        <v>3</v>
      </c>
      <c r="FI169" s="0" t="n">
        <v>12</v>
      </c>
      <c r="FJ169" s="0" t="n">
        <v>1</v>
      </c>
      <c r="FK169" s="0" t="n">
        <v>3</v>
      </c>
      <c r="FM169" s="0" t="s">
        <v>149</v>
      </c>
      <c r="FN169" s="0" t="s">
        <v>150</v>
      </c>
      <c r="FO169" s="0" t="s">
        <v>151</v>
      </c>
    </row>
    <row r="170" customFormat="false" ht="19.4" hidden="false" customHeight="false" outlineLevel="0" collapsed="false">
      <c r="A170" s="0" t="n">
        <v>194</v>
      </c>
      <c r="B170" s="0" t="s">
        <v>1</v>
      </c>
      <c r="C170" s="0" t="n">
        <v>4</v>
      </c>
      <c r="D170" s="0" t="n">
        <v>3</v>
      </c>
      <c r="E170" s="0" t="n">
        <v>3</v>
      </c>
      <c r="F170" s="0" t="n">
        <v>4</v>
      </c>
      <c r="G170" s="0" t="n">
        <v>4</v>
      </c>
      <c r="H170" s="0" t="n">
        <v>4</v>
      </c>
      <c r="I170" s="0" t="n">
        <v>3</v>
      </c>
      <c r="J170" s="0" t="n">
        <v>3</v>
      </c>
      <c r="K170" s="0" t="n">
        <v>5</v>
      </c>
      <c r="L170" s="0" t="n">
        <v>5</v>
      </c>
      <c r="M170" s="0" t="n">
        <v>4</v>
      </c>
      <c r="N170" s="0" t="n">
        <v>4</v>
      </c>
      <c r="O170" s="0" t="n">
        <v>4</v>
      </c>
      <c r="P170" s="0" t="n">
        <v>3</v>
      </c>
      <c r="Q170" s="0" t="n">
        <v>3</v>
      </c>
      <c r="R170" s="0" t="n">
        <v>3</v>
      </c>
      <c r="S170" s="0" t="n">
        <v>4</v>
      </c>
      <c r="T170" s="0" t="n">
        <v>3</v>
      </c>
      <c r="U170" s="0" t="n">
        <v>4</v>
      </c>
      <c r="V170" s="0" t="n">
        <v>4</v>
      </c>
      <c r="W170" s="0" t="n">
        <f aca="false">STDEV(C170:V170)</f>
        <v>0.656946685331786</v>
      </c>
      <c r="Y170" s="0" t="n">
        <v>4</v>
      </c>
      <c r="Z170" s="0" t="n">
        <v>4</v>
      </c>
      <c r="AA170" s="0" t="n">
        <v>4</v>
      </c>
      <c r="AB170" s="0" t="n">
        <v>3</v>
      </c>
      <c r="AC170" s="0" t="n">
        <v>4</v>
      </c>
      <c r="AD170" s="0" t="n">
        <v>4</v>
      </c>
      <c r="AE170" s="0" t="n">
        <v>4</v>
      </c>
      <c r="AF170" s="0" t="n">
        <v>4</v>
      </c>
      <c r="AG170" s="0" t="n">
        <v>3</v>
      </c>
      <c r="AH170" s="0" t="n">
        <v>4</v>
      </c>
      <c r="AI170" s="0" t="n">
        <v>5</v>
      </c>
      <c r="AJ170" s="0" t="n">
        <v>3</v>
      </c>
      <c r="AK170" s="0" t="n">
        <v>4</v>
      </c>
      <c r="AL170" s="0" t="n">
        <v>4</v>
      </c>
      <c r="AM170" s="0" t="n">
        <v>3</v>
      </c>
      <c r="AN170" s="0" t="n">
        <v>3</v>
      </c>
      <c r="AO170" s="0" t="n">
        <v>4</v>
      </c>
      <c r="AP170" s="0" t="n">
        <v>4</v>
      </c>
      <c r="AQ170" s="0" t="n">
        <v>3</v>
      </c>
      <c r="AR170" s="0" t="n">
        <v>3</v>
      </c>
      <c r="AS170" s="0" t="n">
        <f aca="false">STDEV(Y170:AR170)</f>
        <v>0.571240570577479</v>
      </c>
      <c r="AZ170" s="0" t="n">
        <v>1</v>
      </c>
      <c r="BC170" s="0" t="n">
        <v>1</v>
      </c>
      <c r="BD170" s="0" t="n">
        <v>1</v>
      </c>
      <c r="BE170" s="0" t="n">
        <v>1</v>
      </c>
      <c r="BJ170" s="0" t="n">
        <v>1</v>
      </c>
      <c r="BL170" s="0" t="n">
        <v>1</v>
      </c>
      <c r="BM170" s="0" t="n">
        <v>1</v>
      </c>
      <c r="BN170" s="0" t="n">
        <v>1</v>
      </c>
      <c r="BR170" s="0" t="n">
        <v>1</v>
      </c>
      <c r="BT170" s="0" t="n">
        <v>1</v>
      </c>
      <c r="BX170" s="0" t="n">
        <v>1</v>
      </c>
      <c r="CG170" s="0" t="n">
        <v>1</v>
      </c>
      <c r="CK170" s="0" t="n">
        <v>1</v>
      </c>
      <c r="CR170" s="0" t="n">
        <v>1</v>
      </c>
      <c r="CZ170" s="0" t="n">
        <v>1</v>
      </c>
      <c r="DB170" s="0" t="s">
        <v>86</v>
      </c>
      <c r="DF170" s="0" t="n">
        <v>1</v>
      </c>
      <c r="DL170" s="0" t="n">
        <v>1</v>
      </c>
      <c r="DV170" s="0" t="n">
        <v>1</v>
      </c>
      <c r="DY170" s="0" t="n">
        <v>1</v>
      </c>
      <c r="EB170" s="0" t="n">
        <v>1</v>
      </c>
      <c r="ED170" s="0" t="n">
        <v>1</v>
      </c>
      <c r="EH170" s="0" t="n">
        <v>1</v>
      </c>
      <c r="EK170" s="0" t="s">
        <v>118</v>
      </c>
      <c r="EL170" s="0" t="n">
        <v>4</v>
      </c>
      <c r="EM170" s="0" t="n">
        <v>4</v>
      </c>
      <c r="EN170" s="0" t="n">
        <v>5</v>
      </c>
      <c r="EO170" s="0" t="n">
        <v>3</v>
      </c>
      <c r="EP170" s="0" t="n">
        <v>4</v>
      </c>
      <c r="EQ170" s="0" t="n">
        <v>4</v>
      </c>
      <c r="ER170" s="0" t="n">
        <v>4</v>
      </c>
      <c r="ES170" s="0" t="n">
        <v>3</v>
      </c>
      <c r="ET170" s="0" t="n">
        <v>4</v>
      </c>
      <c r="EU170" s="0" t="n">
        <v>4</v>
      </c>
      <c r="EV170" s="0" t="n">
        <v>4</v>
      </c>
      <c r="EW170" s="0" t="n">
        <v>5</v>
      </c>
      <c r="EX170" s="0" t="n">
        <v>4</v>
      </c>
      <c r="EY170" s="0" t="n">
        <v>5</v>
      </c>
      <c r="EZ170" s="0" t="n">
        <f aca="false">STDEV(EL170:EY170)</f>
        <v>0.615727926214882</v>
      </c>
      <c r="FA170" s="0" t="s">
        <v>133</v>
      </c>
      <c r="FB170" s="0" t="n">
        <v>4</v>
      </c>
      <c r="FC170" s="0" t="n">
        <v>5</v>
      </c>
      <c r="FD170" s="0" t="s">
        <v>136</v>
      </c>
      <c r="FE170" s="0" t="n">
        <v>1</v>
      </c>
      <c r="FF170" s="0" t="n">
        <v>4</v>
      </c>
      <c r="FG170" s="0" t="n">
        <v>2</v>
      </c>
      <c r="FH170" s="0" t="n">
        <v>1</v>
      </c>
      <c r="FI170" s="0" t="n">
        <v>6</v>
      </c>
      <c r="FJ170" s="0" t="n">
        <v>2</v>
      </c>
      <c r="FK170" s="0" t="n">
        <v>6</v>
      </c>
      <c r="FM170" s="0" t="s">
        <v>149</v>
      </c>
      <c r="FN170" s="0" t="s">
        <v>150</v>
      </c>
      <c r="FO170" s="0" t="s">
        <v>151</v>
      </c>
    </row>
    <row r="171" customFormat="false" ht="19.4" hidden="false" customHeight="false" outlineLevel="0" collapsed="false">
      <c r="A171" s="0" t="n">
        <v>195</v>
      </c>
      <c r="B171" s="0" t="s">
        <v>1</v>
      </c>
      <c r="C171" s="0" t="n">
        <v>5</v>
      </c>
      <c r="D171" s="0" t="n">
        <v>5</v>
      </c>
      <c r="E171" s="0" t="n">
        <v>3</v>
      </c>
      <c r="F171" s="0" t="n">
        <v>5</v>
      </c>
      <c r="G171" s="0" t="n">
        <v>5</v>
      </c>
      <c r="H171" s="0" t="n">
        <v>4</v>
      </c>
      <c r="I171" s="0" t="n">
        <v>5</v>
      </c>
      <c r="J171" s="0" t="n">
        <v>3</v>
      </c>
      <c r="K171" s="0" t="n">
        <v>5</v>
      </c>
      <c r="L171" s="0" t="n">
        <v>5</v>
      </c>
      <c r="M171" s="0" t="n">
        <v>5</v>
      </c>
      <c r="N171" s="0" t="n">
        <v>4</v>
      </c>
      <c r="O171" s="0" t="n">
        <v>5</v>
      </c>
      <c r="P171" s="0" t="n">
        <v>5</v>
      </c>
      <c r="Q171" s="0" t="n">
        <v>5</v>
      </c>
      <c r="R171" s="0" t="n">
        <v>5</v>
      </c>
      <c r="S171" s="0" t="n">
        <v>5</v>
      </c>
      <c r="T171" s="0" t="n">
        <v>5</v>
      </c>
      <c r="U171" s="0" t="n">
        <v>5</v>
      </c>
      <c r="V171" s="0" t="n">
        <v>5</v>
      </c>
      <c r="W171" s="0" t="n">
        <f aca="false">STDEV(C171:V171)</f>
        <v>0.656946685331786</v>
      </c>
      <c r="Y171" s="0" t="n">
        <v>1</v>
      </c>
      <c r="Z171" s="0" t="n">
        <v>1</v>
      </c>
      <c r="AA171" s="0" t="n">
        <v>3</v>
      </c>
      <c r="AB171" s="0" t="n">
        <v>5</v>
      </c>
      <c r="AC171" s="0" t="n">
        <v>3</v>
      </c>
      <c r="AD171" s="0" t="n">
        <v>5</v>
      </c>
      <c r="AE171" s="0" t="n">
        <v>4</v>
      </c>
      <c r="AF171" s="0" t="n">
        <v>5</v>
      </c>
      <c r="AG171" s="0" t="n">
        <v>2</v>
      </c>
      <c r="AH171" s="0" t="n">
        <v>4</v>
      </c>
      <c r="AI171" s="0" t="n">
        <v>4</v>
      </c>
      <c r="AJ171" s="0" t="n">
        <v>1</v>
      </c>
      <c r="AK171" s="0" t="n">
        <v>4</v>
      </c>
      <c r="AL171" s="0" t="n">
        <v>2</v>
      </c>
      <c r="AM171" s="0" t="n">
        <v>4</v>
      </c>
      <c r="AN171" s="0" t="n">
        <v>4</v>
      </c>
      <c r="AO171" s="0" t="n">
        <v>4</v>
      </c>
      <c r="AP171" s="0" t="n">
        <v>2</v>
      </c>
      <c r="AQ171" s="0" t="n">
        <v>3</v>
      </c>
      <c r="AR171" s="0" t="n">
        <v>3</v>
      </c>
      <c r="AS171" s="0" t="n">
        <f aca="false">STDEV(Y171:AR171)</f>
        <v>1.32188063797479</v>
      </c>
      <c r="AY171" s="0" t="n">
        <v>1</v>
      </c>
      <c r="BF171" s="0" t="n">
        <v>1</v>
      </c>
      <c r="BI171" s="0" t="n">
        <v>1</v>
      </c>
      <c r="BL171" s="0" t="n">
        <v>1</v>
      </c>
      <c r="BW171" s="0" t="n">
        <v>1</v>
      </c>
      <c r="CH171" s="0" t="n">
        <v>1</v>
      </c>
      <c r="CK171" s="0" t="n">
        <v>1</v>
      </c>
      <c r="CT171" s="0" t="n">
        <v>1</v>
      </c>
      <c r="CY171" s="0" t="n">
        <v>1</v>
      </c>
      <c r="DB171" s="0" t="s">
        <v>86</v>
      </c>
      <c r="DF171" s="0" t="n">
        <v>1</v>
      </c>
      <c r="DK171" s="0" t="n">
        <v>1</v>
      </c>
      <c r="DT171" s="0" t="n">
        <v>1</v>
      </c>
      <c r="DX171" s="0" t="n">
        <v>1</v>
      </c>
      <c r="EA171" s="0" t="n">
        <v>1</v>
      </c>
      <c r="EG171" s="0" t="n">
        <v>1</v>
      </c>
      <c r="EK171" s="0" t="s">
        <v>118</v>
      </c>
      <c r="EL171" s="0" t="n">
        <v>5</v>
      </c>
      <c r="EM171" s="0" t="n">
        <v>5</v>
      </c>
      <c r="EN171" s="0" t="n">
        <v>5</v>
      </c>
      <c r="EO171" s="0" t="n">
        <v>5</v>
      </c>
      <c r="EP171" s="0" t="n">
        <v>5</v>
      </c>
      <c r="EQ171" s="0" t="n">
        <v>5</v>
      </c>
      <c r="ER171" s="0" t="n">
        <v>4</v>
      </c>
      <c r="ES171" s="0" t="n">
        <v>5</v>
      </c>
      <c r="ET171" s="0" t="n">
        <v>3</v>
      </c>
      <c r="EU171" s="0" t="n">
        <v>3</v>
      </c>
      <c r="EV171" s="0" t="n">
        <v>3</v>
      </c>
      <c r="EW171" s="0" t="n">
        <v>2</v>
      </c>
      <c r="EX171" s="0" t="n">
        <v>4</v>
      </c>
      <c r="EY171" s="0" t="n">
        <v>5</v>
      </c>
      <c r="EZ171" s="0" t="n">
        <f aca="false">STDEV(EL171:EY171)</f>
        <v>1.05090228108783</v>
      </c>
      <c r="FA171" s="0" t="s">
        <v>133</v>
      </c>
      <c r="FB171" s="0" t="n">
        <v>5</v>
      </c>
      <c r="FC171" s="0" t="n">
        <v>5</v>
      </c>
      <c r="FD171" s="0" t="s">
        <v>136</v>
      </c>
      <c r="FE171" s="0" t="n">
        <v>1</v>
      </c>
      <c r="FF171" s="0" t="n">
        <v>1</v>
      </c>
      <c r="FG171" s="0" t="n">
        <v>2</v>
      </c>
      <c r="FH171" s="0" t="n">
        <v>2</v>
      </c>
      <c r="FI171" s="0" t="n">
        <v>9</v>
      </c>
      <c r="FJ171" s="0" t="n">
        <v>2</v>
      </c>
      <c r="FK171" s="0" t="n">
        <v>1</v>
      </c>
      <c r="FM171" s="0" t="s">
        <v>149</v>
      </c>
      <c r="FN171" s="0" t="s">
        <v>150</v>
      </c>
      <c r="FO171" s="0" t="s">
        <v>151</v>
      </c>
    </row>
    <row r="172" customFormat="false" ht="19.4" hidden="false" customHeight="false" outlineLevel="0" collapsed="false">
      <c r="A172" s="0" t="n">
        <v>196</v>
      </c>
      <c r="B172" s="0" t="s">
        <v>1</v>
      </c>
      <c r="C172" s="0" t="n">
        <v>3</v>
      </c>
      <c r="D172" s="0" t="n">
        <v>3</v>
      </c>
      <c r="E172" s="0" t="n">
        <v>3</v>
      </c>
      <c r="F172" s="0" t="n">
        <v>4</v>
      </c>
      <c r="G172" s="0" t="n">
        <v>4</v>
      </c>
      <c r="H172" s="0" t="n">
        <v>3</v>
      </c>
      <c r="I172" s="0" t="n">
        <v>3</v>
      </c>
      <c r="J172" s="0" t="n">
        <v>4</v>
      </c>
      <c r="K172" s="0" t="n">
        <v>3</v>
      </c>
      <c r="L172" s="0" t="n">
        <v>4</v>
      </c>
      <c r="M172" s="0" t="n">
        <v>3</v>
      </c>
      <c r="N172" s="0" t="n">
        <v>4</v>
      </c>
      <c r="O172" s="0" t="n">
        <v>3</v>
      </c>
      <c r="P172" s="0" t="n">
        <v>3</v>
      </c>
      <c r="Q172" s="0" t="n">
        <v>4</v>
      </c>
      <c r="R172" s="0" t="n">
        <v>4</v>
      </c>
      <c r="S172" s="0" t="n">
        <v>3</v>
      </c>
      <c r="T172" s="0" t="n">
        <v>3</v>
      </c>
      <c r="U172" s="0" t="n">
        <v>3</v>
      </c>
      <c r="V172" s="0" t="n">
        <v>3</v>
      </c>
      <c r="W172" s="0" t="n">
        <f aca="false">STDEV(C172:V172)</f>
        <v>0.489360484929593</v>
      </c>
      <c r="Y172" s="0" t="n">
        <v>3</v>
      </c>
      <c r="Z172" s="0" t="n">
        <v>3</v>
      </c>
      <c r="AA172" s="0" t="n">
        <v>3</v>
      </c>
      <c r="AB172" s="0" t="n">
        <v>4</v>
      </c>
      <c r="AC172" s="0" t="n">
        <v>4</v>
      </c>
      <c r="AD172" s="0" t="n">
        <v>3</v>
      </c>
      <c r="AE172" s="0" t="n">
        <v>3</v>
      </c>
      <c r="AF172" s="0" t="n">
        <v>4</v>
      </c>
      <c r="AG172" s="0" t="n">
        <v>3</v>
      </c>
      <c r="AH172" s="0" t="n">
        <v>3</v>
      </c>
      <c r="AI172" s="0" t="n">
        <v>3</v>
      </c>
      <c r="AJ172" s="0" t="n">
        <v>3</v>
      </c>
      <c r="AK172" s="0" t="n">
        <v>3</v>
      </c>
      <c r="AL172" s="0" t="n">
        <v>3</v>
      </c>
      <c r="AM172" s="0" t="n">
        <v>3</v>
      </c>
      <c r="AN172" s="0" t="n">
        <v>4</v>
      </c>
      <c r="AO172" s="0" t="n">
        <v>3</v>
      </c>
      <c r="AP172" s="0" t="n">
        <v>3</v>
      </c>
      <c r="AQ172" s="0" t="n">
        <v>3</v>
      </c>
      <c r="AR172" s="0" t="n">
        <v>3</v>
      </c>
      <c r="AS172" s="0" t="n">
        <f aca="false">STDEV(Y172:AR172)</f>
        <v>0.410391340834062</v>
      </c>
      <c r="AX172" s="0" t="n">
        <v>1</v>
      </c>
      <c r="BC172" s="0" t="n">
        <v>1</v>
      </c>
      <c r="BD172" s="0" t="n">
        <v>1</v>
      </c>
      <c r="BE172" s="0" t="n">
        <v>1</v>
      </c>
      <c r="BG172" s="0" t="n">
        <v>1</v>
      </c>
      <c r="BH172" s="0" t="n">
        <v>1</v>
      </c>
      <c r="BI172" s="0" t="n">
        <v>1</v>
      </c>
      <c r="BJ172" s="0" t="n">
        <v>1</v>
      </c>
      <c r="BL172" s="0" t="n">
        <v>1</v>
      </c>
      <c r="BN172" s="0" t="n">
        <v>1</v>
      </c>
      <c r="BR172" s="0" t="n">
        <v>1</v>
      </c>
      <c r="BU172" s="0" t="n">
        <v>1</v>
      </c>
      <c r="BX172" s="0" t="n">
        <v>1</v>
      </c>
      <c r="CG172" s="0" t="n">
        <v>1</v>
      </c>
      <c r="CK172" s="0" t="n">
        <v>1</v>
      </c>
      <c r="CT172" s="0" t="n">
        <v>1</v>
      </c>
      <c r="CY172" s="0" t="n">
        <v>1</v>
      </c>
      <c r="DB172" s="0" t="s">
        <v>86</v>
      </c>
      <c r="DF172" s="0" t="n">
        <v>1</v>
      </c>
      <c r="DK172" s="0" t="n">
        <v>1</v>
      </c>
      <c r="DN172" s="0" t="n">
        <v>1</v>
      </c>
      <c r="DT172" s="0" t="n">
        <v>1</v>
      </c>
      <c r="DX172" s="0" t="n">
        <v>1</v>
      </c>
      <c r="EB172" s="0" t="n">
        <v>1</v>
      </c>
      <c r="ED172" s="0" t="n">
        <v>1</v>
      </c>
      <c r="EH172" s="0" t="n">
        <v>1</v>
      </c>
      <c r="EK172" s="0" t="s">
        <v>118</v>
      </c>
      <c r="EL172" s="0" t="n">
        <v>3</v>
      </c>
      <c r="EM172" s="0" t="n">
        <v>3</v>
      </c>
      <c r="EN172" s="0" t="n">
        <v>3</v>
      </c>
      <c r="EO172" s="0" t="n">
        <v>3</v>
      </c>
      <c r="EP172" s="0" t="n">
        <v>3</v>
      </c>
      <c r="EQ172" s="0" t="n">
        <v>4</v>
      </c>
      <c r="ER172" s="0" t="n">
        <v>3</v>
      </c>
      <c r="ES172" s="0" t="n">
        <v>3</v>
      </c>
      <c r="ET172" s="0" t="n">
        <v>3</v>
      </c>
      <c r="EU172" s="0" t="n">
        <v>4</v>
      </c>
      <c r="EV172" s="0" t="n">
        <v>3</v>
      </c>
      <c r="EW172" s="0" t="n">
        <v>3</v>
      </c>
      <c r="EX172" s="0" t="n">
        <v>3</v>
      </c>
      <c r="EY172" s="0" t="n">
        <v>3</v>
      </c>
      <c r="EZ172" s="0" t="n">
        <f aca="false">STDEV(EL172:EY172)</f>
        <v>0.363136519601282</v>
      </c>
      <c r="FA172" s="0" t="s">
        <v>133</v>
      </c>
      <c r="FB172" s="0" t="n">
        <v>3</v>
      </c>
      <c r="FC172" s="0" t="n">
        <v>4</v>
      </c>
      <c r="FD172" s="0" t="s">
        <v>136</v>
      </c>
      <c r="FE172" s="0" t="n">
        <v>2</v>
      </c>
      <c r="FF172" s="0" t="n">
        <v>3</v>
      </c>
      <c r="FG172" s="0" t="n">
        <v>2</v>
      </c>
      <c r="FH172" s="0" t="n">
        <v>1</v>
      </c>
      <c r="FI172" s="0" t="n">
        <v>1</v>
      </c>
      <c r="FJ172" s="0" t="n">
        <v>3</v>
      </c>
      <c r="FK172" s="0" t="n">
        <v>6</v>
      </c>
      <c r="FM172" s="0" t="s">
        <v>149</v>
      </c>
      <c r="FN172" s="0" t="s">
        <v>150</v>
      </c>
      <c r="FO172" s="0" t="s">
        <v>151</v>
      </c>
    </row>
    <row r="173" customFormat="false" ht="19.4" hidden="false" customHeight="false" outlineLevel="0" collapsed="false">
      <c r="A173" s="0" t="n">
        <v>197</v>
      </c>
      <c r="B173" s="0" t="s">
        <v>1</v>
      </c>
      <c r="C173" s="0" t="n">
        <v>4</v>
      </c>
      <c r="D173" s="0" t="n">
        <v>3</v>
      </c>
      <c r="E173" s="0" t="n">
        <v>3</v>
      </c>
      <c r="F173" s="0" t="n">
        <v>3</v>
      </c>
      <c r="G173" s="0" t="n">
        <v>3</v>
      </c>
      <c r="H173" s="0" t="n">
        <v>4</v>
      </c>
      <c r="I173" s="0" t="n">
        <v>4</v>
      </c>
      <c r="J173" s="0" t="n">
        <v>4</v>
      </c>
      <c r="K173" s="0" t="n">
        <v>5</v>
      </c>
      <c r="L173" s="0" t="n">
        <v>5</v>
      </c>
      <c r="M173" s="0" t="n">
        <v>3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4</v>
      </c>
      <c r="S173" s="0" t="n">
        <v>3</v>
      </c>
      <c r="T173" s="0" t="n">
        <v>3</v>
      </c>
      <c r="U173" s="0" t="n">
        <v>4</v>
      </c>
      <c r="V173" s="0" t="n">
        <v>3</v>
      </c>
      <c r="W173" s="0" t="n">
        <f aca="false">STDEV(C173:V173)</f>
        <v>0.656946685331786</v>
      </c>
      <c r="Y173" s="0" t="n">
        <v>3</v>
      </c>
      <c r="Z173" s="0" t="n">
        <v>3</v>
      </c>
      <c r="AA173" s="0" t="n">
        <v>5</v>
      </c>
      <c r="AB173" s="0" t="n">
        <v>4</v>
      </c>
      <c r="AC173" s="0" t="n">
        <v>4</v>
      </c>
      <c r="AD173" s="0" t="n">
        <v>4</v>
      </c>
      <c r="AE173" s="0" t="n">
        <v>4</v>
      </c>
      <c r="AF173" s="0" t="n">
        <v>4</v>
      </c>
      <c r="AG173" s="0" t="n">
        <v>4</v>
      </c>
      <c r="AH173" s="0" t="n">
        <v>4</v>
      </c>
      <c r="AI173" s="0" t="n">
        <v>3</v>
      </c>
      <c r="AJ173" s="0" t="n">
        <v>3</v>
      </c>
      <c r="AK173" s="0" t="n">
        <v>5</v>
      </c>
      <c r="AL173" s="0" t="n">
        <v>4</v>
      </c>
      <c r="AM173" s="0" t="n">
        <v>5</v>
      </c>
      <c r="AN173" s="0" t="n">
        <v>5</v>
      </c>
      <c r="AO173" s="0" t="n">
        <v>3</v>
      </c>
      <c r="AP173" s="0" t="n">
        <v>3</v>
      </c>
      <c r="AQ173" s="0" t="n">
        <v>4</v>
      </c>
      <c r="AR173" s="0" t="n">
        <v>4</v>
      </c>
      <c r="AS173" s="0" t="n">
        <f aca="false">STDEV(Y173:AR173)</f>
        <v>0.718184846459608</v>
      </c>
      <c r="AZ173" s="0" t="n">
        <v>1</v>
      </c>
      <c r="BE173" s="0" t="n">
        <v>1</v>
      </c>
      <c r="BF173" s="0" t="n">
        <v>1</v>
      </c>
      <c r="BG173" s="0" t="n">
        <v>1</v>
      </c>
      <c r="BH173" s="0" t="n">
        <v>1</v>
      </c>
      <c r="BI173" s="0" t="n">
        <v>1</v>
      </c>
      <c r="BJ173" s="0" t="n">
        <v>1</v>
      </c>
      <c r="BL173" s="0" t="n">
        <v>1</v>
      </c>
      <c r="BM173" s="0" t="n">
        <v>1</v>
      </c>
      <c r="BN173" s="0" t="n">
        <v>1</v>
      </c>
      <c r="BU173" s="0" t="n">
        <v>1</v>
      </c>
      <c r="BV173" s="0" t="n">
        <v>1</v>
      </c>
      <c r="BW173" s="0" t="n">
        <v>1</v>
      </c>
      <c r="BY173" s="0" t="n">
        <v>1</v>
      </c>
      <c r="CA173" s="0" t="n">
        <v>1</v>
      </c>
      <c r="CH173" s="0" t="n">
        <v>1</v>
      </c>
      <c r="CK173" s="0" t="n">
        <v>1</v>
      </c>
      <c r="CT173" s="0" t="n">
        <v>1</v>
      </c>
      <c r="CY173" s="0" t="n">
        <v>1</v>
      </c>
      <c r="DB173" s="0" t="s">
        <v>86</v>
      </c>
      <c r="DF173" s="0" t="n">
        <v>1</v>
      </c>
      <c r="DK173" s="0" t="n">
        <v>1</v>
      </c>
      <c r="DN173" s="0" t="n">
        <v>1</v>
      </c>
      <c r="DP173" s="0" t="n">
        <v>1</v>
      </c>
      <c r="DS173" s="0" t="n">
        <v>1</v>
      </c>
      <c r="DU173" s="0" t="n">
        <v>1</v>
      </c>
      <c r="DX173" s="0" t="n">
        <v>1</v>
      </c>
      <c r="EB173" s="0" t="n">
        <v>1</v>
      </c>
      <c r="EH173" s="0" t="n">
        <v>1</v>
      </c>
      <c r="EK173" s="0" t="s">
        <v>118</v>
      </c>
      <c r="EL173" s="0" t="n">
        <v>4</v>
      </c>
      <c r="EM173" s="0" t="n">
        <v>4</v>
      </c>
      <c r="EN173" s="0" t="n">
        <v>5</v>
      </c>
      <c r="EO173" s="0" t="n">
        <v>3</v>
      </c>
      <c r="EP173" s="0" t="n">
        <v>4</v>
      </c>
      <c r="EQ173" s="0" t="n">
        <v>4</v>
      </c>
      <c r="ER173" s="0" t="n">
        <v>3</v>
      </c>
      <c r="ES173" s="0" t="n">
        <v>3</v>
      </c>
      <c r="ET173" s="0" t="n">
        <v>3</v>
      </c>
      <c r="EU173" s="0" t="n">
        <v>3</v>
      </c>
      <c r="EV173" s="0" t="n">
        <v>3</v>
      </c>
      <c r="EW173" s="0" t="n">
        <v>3</v>
      </c>
      <c r="EX173" s="0" t="n">
        <v>3</v>
      </c>
      <c r="EY173" s="0" t="n">
        <v>4</v>
      </c>
      <c r="EZ173" s="0" t="n">
        <f aca="false">STDEV(EL173:EY173)</f>
        <v>0.650443635587991</v>
      </c>
      <c r="FA173" s="0" t="s">
        <v>133</v>
      </c>
      <c r="FB173" s="0" t="n">
        <v>5</v>
      </c>
      <c r="FC173" s="0" t="n">
        <v>5</v>
      </c>
      <c r="FD173" s="0" t="s">
        <v>136</v>
      </c>
      <c r="FE173" s="0" t="n">
        <v>2</v>
      </c>
      <c r="FF173" s="0" t="n">
        <v>2</v>
      </c>
      <c r="FG173" s="0" t="n">
        <v>2</v>
      </c>
      <c r="FH173" s="0" t="n">
        <v>2</v>
      </c>
      <c r="FI173" s="0" t="n">
        <v>12</v>
      </c>
      <c r="FJ173" s="0" t="n">
        <v>4</v>
      </c>
      <c r="FK173" s="0" t="n">
        <v>6</v>
      </c>
      <c r="FM173" s="0" t="s">
        <v>149</v>
      </c>
      <c r="FN173" s="0" t="s">
        <v>150</v>
      </c>
      <c r="FO173" s="0" t="s">
        <v>151</v>
      </c>
    </row>
    <row r="174" customFormat="false" ht="19.4" hidden="false" customHeight="false" outlineLevel="0" collapsed="false">
      <c r="A174" s="0" t="n">
        <v>198</v>
      </c>
      <c r="B174" s="0" t="s">
        <v>1</v>
      </c>
      <c r="C174" s="0" t="n">
        <v>4</v>
      </c>
      <c r="D174" s="0" t="n">
        <v>4</v>
      </c>
      <c r="E174" s="0" t="n">
        <v>2</v>
      </c>
      <c r="F174" s="0" t="n">
        <v>4</v>
      </c>
      <c r="G174" s="0" t="n">
        <v>3</v>
      </c>
      <c r="H174" s="0" t="n">
        <v>3</v>
      </c>
      <c r="I174" s="0" t="n">
        <v>4</v>
      </c>
      <c r="J174" s="0" t="n">
        <v>3</v>
      </c>
      <c r="K174" s="0" t="n">
        <v>4</v>
      </c>
      <c r="L174" s="0" t="n">
        <v>4</v>
      </c>
      <c r="M174" s="0" t="n">
        <v>3</v>
      </c>
      <c r="N174" s="0" t="n">
        <v>4</v>
      </c>
      <c r="O174" s="0" t="n">
        <v>3</v>
      </c>
      <c r="P174" s="0" t="n">
        <v>3</v>
      </c>
      <c r="Q174" s="0" t="n">
        <v>3</v>
      </c>
      <c r="R174" s="0" t="n">
        <v>3</v>
      </c>
      <c r="S174" s="0" t="n">
        <v>2</v>
      </c>
      <c r="T174" s="0" t="n">
        <v>3</v>
      </c>
      <c r="U174" s="0" t="n">
        <v>3</v>
      </c>
      <c r="V174" s="0" t="n">
        <v>2</v>
      </c>
      <c r="W174" s="0" t="n">
        <f aca="false">STDEV(C174:V174)</f>
        <v>0.695852373938459</v>
      </c>
      <c r="Y174" s="0" t="n">
        <v>4</v>
      </c>
      <c r="Z174" s="0" t="n">
        <v>3</v>
      </c>
      <c r="AA174" s="0" t="n">
        <v>4</v>
      </c>
      <c r="AB174" s="0" t="n">
        <v>3</v>
      </c>
      <c r="AC174" s="0" t="n">
        <v>4</v>
      </c>
      <c r="AD174" s="0" t="n">
        <v>4</v>
      </c>
      <c r="AE174" s="0" t="n">
        <v>4</v>
      </c>
      <c r="AF174" s="0" t="n">
        <v>4</v>
      </c>
      <c r="AG174" s="0" t="n">
        <v>3</v>
      </c>
      <c r="AH174" s="0" t="n">
        <v>3</v>
      </c>
      <c r="AI174" s="0" t="n">
        <v>3</v>
      </c>
      <c r="AJ174" s="0" t="n">
        <v>3</v>
      </c>
      <c r="AK174" s="0" t="n">
        <v>3</v>
      </c>
      <c r="AL174" s="0" t="n">
        <v>3</v>
      </c>
      <c r="AM174" s="0" t="n">
        <v>3</v>
      </c>
      <c r="AN174" s="0" t="n">
        <v>3</v>
      </c>
      <c r="AO174" s="0" t="n">
        <v>3</v>
      </c>
      <c r="AP174" s="0" t="n">
        <v>2</v>
      </c>
      <c r="AQ174" s="0" t="n">
        <v>2</v>
      </c>
      <c r="AR174" s="0" t="n">
        <v>2</v>
      </c>
      <c r="AS174" s="0" t="n">
        <f aca="false">STDEV(Y174:AR174)</f>
        <v>0.670820393249937</v>
      </c>
      <c r="AZ174" s="0" t="n">
        <v>1</v>
      </c>
      <c r="BE174" s="0" t="n">
        <v>1</v>
      </c>
      <c r="BI174" s="0" t="n">
        <v>1</v>
      </c>
      <c r="BL174" s="0" t="n">
        <v>1</v>
      </c>
      <c r="BN174" s="0" t="n">
        <v>1</v>
      </c>
      <c r="BO174" s="0" t="n">
        <v>1</v>
      </c>
      <c r="BU174" s="0" t="n">
        <v>1</v>
      </c>
      <c r="CG174" s="0" t="n">
        <v>1</v>
      </c>
      <c r="CK174" s="0" t="n">
        <v>1</v>
      </c>
      <c r="CT174" s="0" t="n">
        <v>1</v>
      </c>
      <c r="CY174" s="0" t="n">
        <v>1</v>
      </c>
      <c r="DB174" s="0" t="s">
        <v>86</v>
      </c>
      <c r="DG174" s="0" t="n">
        <v>1</v>
      </c>
      <c r="DK174" s="0" t="n">
        <v>1</v>
      </c>
      <c r="DP174" s="0" t="n">
        <v>1</v>
      </c>
      <c r="DX174" s="0" t="n">
        <v>1</v>
      </c>
      <c r="ED174" s="0" t="n">
        <v>1</v>
      </c>
      <c r="EH174" s="0" t="n">
        <v>1</v>
      </c>
      <c r="EK174" s="0" t="s">
        <v>118</v>
      </c>
      <c r="EL174" s="0" t="n">
        <v>3</v>
      </c>
      <c r="EM174" s="0" t="n">
        <v>3</v>
      </c>
      <c r="EN174" s="0" t="n">
        <v>4</v>
      </c>
      <c r="EO174" s="0" t="n">
        <v>3</v>
      </c>
      <c r="EP174" s="0" t="n">
        <v>3</v>
      </c>
      <c r="EQ174" s="0" t="n">
        <v>3</v>
      </c>
      <c r="ER174" s="0" t="n">
        <v>3</v>
      </c>
      <c r="ES174" s="0" t="n">
        <v>4</v>
      </c>
      <c r="ET174" s="0" t="n">
        <v>3</v>
      </c>
      <c r="EU174" s="0" t="n">
        <v>3</v>
      </c>
      <c r="EV174" s="0" t="n">
        <v>3</v>
      </c>
      <c r="EW174" s="0" t="n">
        <v>3</v>
      </c>
      <c r="EX174" s="0" t="n">
        <v>2</v>
      </c>
      <c r="EY174" s="0" t="n">
        <v>4</v>
      </c>
      <c r="EZ174" s="0" t="n">
        <f aca="false">STDEV(EL174:EY174)</f>
        <v>0.534522483824849</v>
      </c>
      <c r="FA174" s="0" t="s">
        <v>133</v>
      </c>
      <c r="FB174" s="0" t="n">
        <v>4</v>
      </c>
      <c r="FC174" s="0" t="n">
        <v>4</v>
      </c>
      <c r="FD174" s="0" t="s">
        <v>136</v>
      </c>
      <c r="FE174" s="0" t="n">
        <v>1</v>
      </c>
      <c r="FF174" s="0" t="n">
        <v>2</v>
      </c>
      <c r="FG174" s="0" t="n">
        <v>2</v>
      </c>
      <c r="FH174" s="0" t="n">
        <v>1</v>
      </c>
      <c r="FI174" s="0" t="n">
        <v>8</v>
      </c>
      <c r="FJ174" s="0" t="n">
        <v>4</v>
      </c>
      <c r="FK174" s="0" t="n">
        <v>6</v>
      </c>
      <c r="FM174" s="0" t="s">
        <v>149</v>
      </c>
      <c r="FN174" s="0" t="s">
        <v>150</v>
      </c>
      <c r="FO174" s="0" t="s">
        <v>151</v>
      </c>
    </row>
    <row r="175" customFormat="false" ht="19.4" hidden="false" customHeight="false" outlineLevel="0" collapsed="false">
      <c r="A175" s="0" t="n">
        <v>200</v>
      </c>
      <c r="B175" s="0" t="s">
        <v>1</v>
      </c>
      <c r="C175" s="0" t="n">
        <v>5</v>
      </c>
      <c r="D175" s="0" t="n">
        <v>5</v>
      </c>
      <c r="E175" s="0" t="n">
        <v>5</v>
      </c>
      <c r="F175" s="0" t="n">
        <v>5</v>
      </c>
      <c r="G175" s="0" t="n">
        <v>5</v>
      </c>
      <c r="H175" s="0" t="n">
        <v>3</v>
      </c>
      <c r="I175" s="0" t="n">
        <v>4</v>
      </c>
      <c r="J175" s="0" t="n">
        <v>5</v>
      </c>
      <c r="K175" s="0" t="n">
        <v>5</v>
      </c>
      <c r="L175" s="0" t="n">
        <v>3</v>
      </c>
      <c r="M175" s="0" t="n">
        <v>5</v>
      </c>
      <c r="N175" s="0" t="n">
        <v>5</v>
      </c>
      <c r="O175" s="0" t="n">
        <v>5</v>
      </c>
      <c r="P175" s="0" t="n">
        <v>5</v>
      </c>
      <c r="Q175" s="0" t="n">
        <v>5</v>
      </c>
      <c r="R175" s="0" t="n">
        <v>5</v>
      </c>
      <c r="S175" s="0" t="n">
        <v>5</v>
      </c>
      <c r="T175" s="0" t="n">
        <v>5</v>
      </c>
      <c r="U175" s="0" t="n">
        <v>5</v>
      </c>
      <c r="V175" s="0" t="n">
        <v>5</v>
      </c>
      <c r="W175" s="0" t="n">
        <f aca="false">STDEV(C175:V175)</f>
        <v>0.638666373658505</v>
      </c>
      <c r="Y175" s="0" t="n">
        <v>5</v>
      </c>
      <c r="Z175" s="0" t="n">
        <v>4</v>
      </c>
      <c r="AA175" s="0" t="n">
        <v>5</v>
      </c>
      <c r="AB175" s="0" t="n">
        <v>5</v>
      </c>
      <c r="AC175" s="0" t="n">
        <v>5</v>
      </c>
      <c r="AD175" s="0" t="n">
        <v>5</v>
      </c>
      <c r="AE175" s="0" t="n">
        <v>5</v>
      </c>
      <c r="AF175" s="0" t="n">
        <v>5</v>
      </c>
      <c r="AG175" s="0" t="n">
        <v>2</v>
      </c>
      <c r="AH175" s="0" t="n">
        <v>3</v>
      </c>
      <c r="AI175" s="0" t="n">
        <v>5</v>
      </c>
      <c r="AJ175" s="0" t="n">
        <v>2</v>
      </c>
      <c r="AK175" s="0" t="n">
        <v>5</v>
      </c>
      <c r="AL175" s="0" t="n">
        <v>5</v>
      </c>
      <c r="AM175" s="0" t="n">
        <v>5</v>
      </c>
      <c r="AN175" s="0" t="n">
        <v>4</v>
      </c>
      <c r="AO175" s="0" t="n">
        <v>4</v>
      </c>
      <c r="AP175" s="0" t="n">
        <v>4</v>
      </c>
      <c r="AQ175" s="0" t="n">
        <v>5</v>
      </c>
      <c r="AR175" s="0" t="n">
        <v>5</v>
      </c>
      <c r="AS175" s="0" t="n">
        <f aca="false">STDEV(Y175:AR175)</f>
        <v>0.99472291830968</v>
      </c>
      <c r="AY175" s="0" t="n">
        <v>1</v>
      </c>
      <c r="BC175" s="0" t="n">
        <v>1</v>
      </c>
      <c r="BG175" s="0" t="n">
        <v>1</v>
      </c>
      <c r="BI175" s="0" t="n">
        <v>1</v>
      </c>
      <c r="BJ175" s="0" t="n">
        <v>1</v>
      </c>
      <c r="BN175" s="0" t="n">
        <v>1</v>
      </c>
      <c r="BR175" s="0" t="n">
        <v>1</v>
      </c>
      <c r="CG175" s="0" t="n">
        <v>1</v>
      </c>
      <c r="CK175" s="0" t="n">
        <v>1</v>
      </c>
      <c r="CT175" s="0" t="n">
        <v>1</v>
      </c>
      <c r="CY175" s="0" t="n">
        <v>1</v>
      </c>
      <c r="DB175" s="0" t="s">
        <v>86</v>
      </c>
      <c r="DE175" s="0" t="n">
        <v>1</v>
      </c>
      <c r="DK175" s="0" t="n">
        <v>1</v>
      </c>
      <c r="DT175" s="0" t="n">
        <v>1</v>
      </c>
      <c r="DU175" s="0" t="n">
        <v>1</v>
      </c>
      <c r="DV175" s="0" t="n">
        <v>1</v>
      </c>
      <c r="DX175" s="0" t="n">
        <v>1</v>
      </c>
      <c r="EA175" s="0" t="n">
        <v>1</v>
      </c>
      <c r="EH175" s="0" t="n">
        <v>1</v>
      </c>
      <c r="EK175" s="0" t="s">
        <v>118</v>
      </c>
      <c r="EL175" s="0" t="n">
        <v>3</v>
      </c>
      <c r="EM175" s="0" t="n">
        <v>3</v>
      </c>
      <c r="EN175" s="0" t="n">
        <v>4</v>
      </c>
      <c r="EO175" s="0" t="n">
        <v>4</v>
      </c>
      <c r="EP175" s="0" t="n">
        <v>4</v>
      </c>
      <c r="EQ175" s="0" t="n">
        <v>4</v>
      </c>
      <c r="ER175" s="0" t="n">
        <v>4</v>
      </c>
      <c r="ES175" s="0" t="n">
        <v>5</v>
      </c>
      <c r="ET175" s="0" t="n">
        <v>4</v>
      </c>
      <c r="EU175" s="0" t="n">
        <v>4</v>
      </c>
      <c r="EV175" s="0" t="n">
        <v>4</v>
      </c>
      <c r="EW175" s="0" t="n">
        <v>3</v>
      </c>
      <c r="EX175" s="0" t="n">
        <v>4</v>
      </c>
      <c r="EY175" s="0" t="n">
        <v>5</v>
      </c>
      <c r="EZ175" s="0" t="n">
        <f aca="false">STDEV(EL175:EY175)</f>
        <v>0.615727926214882</v>
      </c>
      <c r="FA175" s="0" t="s">
        <v>133</v>
      </c>
      <c r="FB175" s="0" t="n">
        <v>4</v>
      </c>
      <c r="FC175" s="0" t="n">
        <v>5</v>
      </c>
      <c r="FD175" s="0" t="s">
        <v>136</v>
      </c>
      <c r="FE175" s="0" t="n">
        <v>2</v>
      </c>
      <c r="FF175" s="0" t="n">
        <v>2</v>
      </c>
      <c r="FG175" s="0" t="n">
        <v>2</v>
      </c>
      <c r="FH175" s="0" t="n">
        <v>1</v>
      </c>
      <c r="FI175" s="0" t="n">
        <v>1</v>
      </c>
      <c r="FJ175" s="0" t="n">
        <v>3</v>
      </c>
      <c r="FK175" s="0" t="n">
        <v>6</v>
      </c>
      <c r="FM175" s="0" t="s">
        <v>149</v>
      </c>
      <c r="FN175" s="0" t="s">
        <v>150</v>
      </c>
      <c r="FO175" s="0" t="s">
        <v>151</v>
      </c>
    </row>
    <row r="176" customFormat="false" ht="19.4" hidden="false" customHeight="false" outlineLevel="0" collapsed="false">
      <c r="A176" s="0" t="n">
        <v>202</v>
      </c>
      <c r="B176" s="0" t="s">
        <v>1</v>
      </c>
      <c r="C176" s="0" t="n">
        <v>4</v>
      </c>
      <c r="D176" s="0" t="n">
        <v>3</v>
      </c>
      <c r="E176" s="0" t="n">
        <v>3</v>
      </c>
      <c r="F176" s="0" t="n">
        <v>4</v>
      </c>
      <c r="G176" s="0" t="n">
        <v>4</v>
      </c>
      <c r="H176" s="0" t="n">
        <v>5</v>
      </c>
      <c r="I176" s="0" t="n">
        <v>4</v>
      </c>
      <c r="J176" s="0" t="n">
        <v>4</v>
      </c>
      <c r="K176" s="0" t="n">
        <v>3</v>
      </c>
      <c r="L176" s="0" t="n">
        <v>4</v>
      </c>
      <c r="M176" s="0" t="n">
        <v>3</v>
      </c>
      <c r="N176" s="0" t="n">
        <v>4</v>
      </c>
      <c r="O176" s="0" t="n">
        <v>3</v>
      </c>
      <c r="P176" s="0" t="n">
        <v>3</v>
      </c>
      <c r="Q176" s="0" t="n">
        <v>4</v>
      </c>
      <c r="R176" s="0" t="n">
        <v>3</v>
      </c>
      <c r="S176" s="0" t="n">
        <v>3</v>
      </c>
      <c r="T176" s="0" t="n">
        <v>4</v>
      </c>
      <c r="U176" s="0" t="n">
        <v>3</v>
      </c>
      <c r="V176" s="0" t="n">
        <v>4</v>
      </c>
      <c r="W176" s="0" t="n">
        <f aca="false">STDEV(C176:V176)</f>
        <v>0.598243041616119</v>
      </c>
      <c r="Y176" s="0" t="n">
        <v>4</v>
      </c>
      <c r="Z176" s="0" t="n">
        <v>4</v>
      </c>
      <c r="AA176" s="0" t="n">
        <v>3</v>
      </c>
      <c r="AB176" s="0" t="n">
        <v>4</v>
      </c>
      <c r="AC176" s="0" t="n">
        <v>3</v>
      </c>
      <c r="AD176" s="0" t="n">
        <v>3</v>
      </c>
      <c r="AE176" s="0" t="n">
        <v>3</v>
      </c>
      <c r="AF176" s="0" t="n">
        <v>4</v>
      </c>
      <c r="AG176" s="0" t="n">
        <v>4</v>
      </c>
      <c r="AH176" s="0" t="n">
        <v>3</v>
      </c>
      <c r="AI176" s="0" t="n">
        <v>4</v>
      </c>
      <c r="AJ176" s="0" t="n">
        <v>3</v>
      </c>
      <c r="AK176" s="0" t="n">
        <v>3</v>
      </c>
      <c r="AL176" s="0" t="n">
        <v>4</v>
      </c>
      <c r="AM176" s="0" t="n">
        <v>3</v>
      </c>
      <c r="AN176" s="0" t="n">
        <v>4</v>
      </c>
      <c r="AO176" s="0" t="n">
        <v>3</v>
      </c>
      <c r="AP176" s="0" t="n">
        <v>3</v>
      </c>
      <c r="AQ176" s="0" t="n">
        <v>3</v>
      </c>
      <c r="AR176" s="0" t="n">
        <v>4</v>
      </c>
      <c r="AS176" s="0" t="n">
        <f aca="false">STDEV(Y176:AR176)</f>
        <v>0.510417785534041</v>
      </c>
      <c r="AX176" s="0" t="n">
        <v>1</v>
      </c>
      <c r="BF176" s="0" t="n">
        <v>1</v>
      </c>
      <c r="BG176" s="0" t="n">
        <v>1</v>
      </c>
      <c r="BI176" s="0" t="n">
        <v>1</v>
      </c>
      <c r="BJ176" s="0" t="n">
        <v>1</v>
      </c>
      <c r="BL176" s="0" t="n">
        <v>1</v>
      </c>
      <c r="CD176" s="0" t="n">
        <v>1</v>
      </c>
      <c r="CH176" s="0" t="n">
        <v>1</v>
      </c>
      <c r="CK176" s="0" t="n">
        <v>1</v>
      </c>
      <c r="CT176" s="0" t="n">
        <v>1</v>
      </c>
      <c r="CY176" s="0" t="n">
        <v>1</v>
      </c>
      <c r="DB176" s="0" t="s">
        <v>86</v>
      </c>
      <c r="DF176" s="0" t="n">
        <v>1</v>
      </c>
      <c r="DK176" s="0" t="n">
        <v>1</v>
      </c>
      <c r="DU176" s="0" t="n">
        <v>1</v>
      </c>
      <c r="DY176" s="0" t="n">
        <v>1</v>
      </c>
      <c r="EB176" s="0" t="n">
        <v>1</v>
      </c>
      <c r="EH176" s="0" t="n">
        <v>1</v>
      </c>
      <c r="EK176" s="0" t="s">
        <v>118</v>
      </c>
      <c r="EL176" s="0" t="n">
        <v>4</v>
      </c>
      <c r="EM176" s="0" t="n">
        <v>4</v>
      </c>
      <c r="EN176" s="0" t="n">
        <v>3</v>
      </c>
      <c r="EO176" s="0" t="n">
        <v>3</v>
      </c>
      <c r="EP176" s="0" t="n">
        <v>4</v>
      </c>
      <c r="EQ176" s="0" t="n">
        <v>4</v>
      </c>
      <c r="ER176" s="0" t="n">
        <v>3</v>
      </c>
      <c r="ES176" s="0" t="n">
        <v>4</v>
      </c>
      <c r="ET176" s="0" t="n">
        <v>4</v>
      </c>
      <c r="EU176" s="0" t="n">
        <v>3</v>
      </c>
      <c r="EV176" s="0" t="n">
        <v>3</v>
      </c>
      <c r="EW176" s="0" t="n">
        <v>3</v>
      </c>
      <c r="EX176" s="0" t="n">
        <v>3</v>
      </c>
      <c r="EY176" s="0" t="n">
        <v>4</v>
      </c>
      <c r="EZ176" s="0" t="n">
        <f aca="false">STDEV(EL176:EY176)</f>
        <v>0.518874521662771</v>
      </c>
      <c r="FA176" s="0" t="s">
        <v>133</v>
      </c>
      <c r="FB176" s="0" t="n">
        <v>4</v>
      </c>
      <c r="FC176" s="0" t="n">
        <v>5</v>
      </c>
      <c r="FD176" s="0" t="s">
        <v>136</v>
      </c>
      <c r="FE176" s="0" t="n">
        <v>1</v>
      </c>
      <c r="FF176" s="0" t="n">
        <v>3</v>
      </c>
      <c r="FG176" s="0" t="n">
        <v>2</v>
      </c>
      <c r="FH176" s="0" t="n">
        <v>2</v>
      </c>
      <c r="FI176" s="0" t="n">
        <v>12</v>
      </c>
      <c r="FJ176" s="0" t="n">
        <v>5</v>
      </c>
      <c r="FK176" s="0" t="n">
        <v>8</v>
      </c>
      <c r="FM176" s="0" t="s">
        <v>149</v>
      </c>
      <c r="FN176" s="0" t="s">
        <v>150</v>
      </c>
      <c r="FO176" s="0" t="s">
        <v>151</v>
      </c>
    </row>
    <row r="177" customFormat="false" ht="19.4" hidden="false" customHeight="false" outlineLevel="0" collapsed="false">
      <c r="A177" s="0" t="n">
        <v>206</v>
      </c>
      <c r="B177" s="0" t="s">
        <v>1</v>
      </c>
      <c r="C177" s="0" t="n">
        <v>4</v>
      </c>
      <c r="D177" s="0" t="n">
        <v>3</v>
      </c>
      <c r="E177" s="0" t="n">
        <v>3</v>
      </c>
      <c r="F177" s="0" t="n">
        <v>3</v>
      </c>
      <c r="G177" s="0" t="n">
        <v>4</v>
      </c>
      <c r="H177" s="0" t="n">
        <v>4</v>
      </c>
      <c r="I177" s="0" t="n">
        <v>3</v>
      </c>
      <c r="J177" s="0" t="n">
        <v>2</v>
      </c>
      <c r="K177" s="0" t="n">
        <v>4</v>
      </c>
      <c r="L177" s="0" t="n">
        <v>4</v>
      </c>
      <c r="M177" s="0" t="n">
        <v>4</v>
      </c>
      <c r="N177" s="0" t="n">
        <v>4</v>
      </c>
      <c r="O177" s="0" t="n">
        <v>4</v>
      </c>
      <c r="P177" s="0" t="n">
        <v>4</v>
      </c>
      <c r="Q177" s="0" t="n">
        <v>3</v>
      </c>
      <c r="R177" s="0" t="n">
        <v>3</v>
      </c>
      <c r="S177" s="0" t="n">
        <v>3</v>
      </c>
      <c r="T177" s="0" t="n">
        <v>3</v>
      </c>
      <c r="U177" s="0" t="n">
        <v>3</v>
      </c>
      <c r="V177" s="0" t="n">
        <v>4</v>
      </c>
      <c r="W177" s="0" t="n">
        <f aca="false">STDEV(C177:V177)</f>
        <v>0.6048053188293</v>
      </c>
      <c r="Y177" s="0" t="n">
        <v>2</v>
      </c>
      <c r="Z177" s="0" t="n">
        <v>3</v>
      </c>
      <c r="AA177" s="0" t="n">
        <v>4</v>
      </c>
      <c r="AB177" s="0" t="n">
        <v>3</v>
      </c>
      <c r="AC177" s="0" t="n">
        <v>4</v>
      </c>
      <c r="AD177" s="0" t="n">
        <v>4</v>
      </c>
      <c r="AE177" s="0" t="n">
        <v>2</v>
      </c>
      <c r="AF177" s="0" t="n">
        <v>3</v>
      </c>
      <c r="AG177" s="0" t="n">
        <v>4</v>
      </c>
      <c r="AH177" s="0" t="n">
        <v>4</v>
      </c>
      <c r="AI177" s="0" t="n">
        <v>2</v>
      </c>
      <c r="AJ177" s="0" t="n">
        <v>3</v>
      </c>
      <c r="AK177" s="0" t="n">
        <v>4</v>
      </c>
      <c r="AL177" s="0" t="n">
        <v>4</v>
      </c>
      <c r="AM177" s="0" t="n">
        <v>4</v>
      </c>
      <c r="AN177" s="0" t="n">
        <v>3</v>
      </c>
      <c r="AO177" s="0" t="n">
        <v>4</v>
      </c>
      <c r="AP177" s="0" t="n">
        <v>4</v>
      </c>
      <c r="AQ177" s="0" t="n">
        <v>4</v>
      </c>
      <c r="AR177" s="0" t="n">
        <v>4</v>
      </c>
      <c r="AS177" s="0" t="n">
        <f aca="false">STDEV(Y177:AR177)</f>
        <v>0.759154654516248</v>
      </c>
      <c r="AW177" s="0" t="n">
        <v>1</v>
      </c>
      <c r="BI177" s="0" t="n">
        <v>1</v>
      </c>
      <c r="BX177" s="0" t="n">
        <v>1</v>
      </c>
      <c r="CH177" s="0" t="n">
        <v>1</v>
      </c>
      <c r="CL177" s="0" t="n">
        <v>1</v>
      </c>
      <c r="CT177" s="0" t="n">
        <v>1</v>
      </c>
      <c r="CX177" s="0" t="n">
        <v>1</v>
      </c>
      <c r="DB177" s="0" t="s">
        <v>86</v>
      </c>
      <c r="DF177" s="0" t="n">
        <v>1</v>
      </c>
      <c r="DK177" s="0" t="n">
        <v>1</v>
      </c>
      <c r="DN177" s="0" t="n">
        <v>1</v>
      </c>
      <c r="DP177" s="0" t="n">
        <v>1</v>
      </c>
      <c r="DS177" s="0" t="n">
        <v>1</v>
      </c>
      <c r="DY177" s="0" t="n">
        <v>1</v>
      </c>
      <c r="ED177" s="0" t="n">
        <v>1</v>
      </c>
      <c r="EH177" s="0" t="n">
        <v>1</v>
      </c>
      <c r="EK177" s="0" t="s">
        <v>118</v>
      </c>
      <c r="EL177" s="0" t="n">
        <v>4</v>
      </c>
      <c r="EM177" s="0" t="n">
        <v>4</v>
      </c>
      <c r="EN177" s="0" t="n">
        <v>4</v>
      </c>
      <c r="EO177" s="0" t="n">
        <v>3</v>
      </c>
      <c r="EP177" s="0" t="n">
        <v>4</v>
      </c>
      <c r="EQ177" s="0" t="n">
        <v>4</v>
      </c>
      <c r="ER177" s="0" t="n">
        <v>4</v>
      </c>
      <c r="ES177" s="0" t="n">
        <v>4</v>
      </c>
      <c r="ET177" s="0" t="n">
        <v>4</v>
      </c>
      <c r="EU177" s="0" t="n">
        <v>3</v>
      </c>
      <c r="EV177" s="0" t="n">
        <v>3</v>
      </c>
      <c r="EW177" s="0" t="n">
        <v>4</v>
      </c>
      <c r="EX177" s="0" t="n">
        <v>3</v>
      </c>
      <c r="EY177" s="0" t="n">
        <v>3</v>
      </c>
      <c r="EZ177" s="0" t="n">
        <f aca="false">STDEV(EL177:EY177)</f>
        <v>0.497245158098847</v>
      </c>
      <c r="FA177" s="0" t="s">
        <v>133</v>
      </c>
      <c r="FB177" s="0" t="n">
        <v>4</v>
      </c>
      <c r="FC177" s="0" t="n">
        <v>4</v>
      </c>
      <c r="FD177" s="0" t="s">
        <v>136</v>
      </c>
      <c r="FE177" s="0" t="n">
        <v>1</v>
      </c>
      <c r="FF177" s="0" t="n">
        <v>1</v>
      </c>
      <c r="FG177" s="0" t="n">
        <v>2</v>
      </c>
      <c r="FH177" s="0" t="n">
        <v>2</v>
      </c>
      <c r="FI177" s="0" t="n">
        <v>7</v>
      </c>
      <c r="FJ177" s="0" t="n">
        <v>5</v>
      </c>
      <c r="FK177" s="0" t="n">
        <v>7</v>
      </c>
      <c r="FM177" s="0" t="s">
        <v>149</v>
      </c>
      <c r="FN177" s="0" t="s">
        <v>150</v>
      </c>
      <c r="FO177" s="0" t="s">
        <v>151</v>
      </c>
    </row>
    <row r="178" customFormat="false" ht="19.4" hidden="false" customHeight="false" outlineLevel="0" collapsed="false">
      <c r="A178" s="0" t="n">
        <v>207</v>
      </c>
      <c r="B178" s="0" t="s">
        <v>1</v>
      </c>
      <c r="C178" s="0" t="n">
        <v>4</v>
      </c>
      <c r="D178" s="0" t="n">
        <v>3</v>
      </c>
      <c r="E178" s="0" t="n">
        <v>3</v>
      </c>
      <c r="F178" s="0" t="n">
        <v>3</v>
      </c>
      <c r="G178" s="0" t="n">
        <v>4</v>
      </c>
      <c r="H178" s="0" t="n">
        <v>4</v>
      </c>
      <c r="I178" s="0" t="n">
        <v>3</v>
      </c>
      <c r="J178" s="0" t="n">
        <v>4</v>
      </c>
      <c r="K178" s="0" t="n">
        <v>2</v>
      </c>
      <c r="L178" s="0" t="n">
        <v>4</v>
      </c>
      <c r="M178" s="0" t="n">
        <v>4</v>
      </c>
      <c r="N178" s="0" t="n">
        <v>4</v>
      </c>
      <c r="O178" s="0" t="n">
        <v>4</v>
      </c>
      <c r="P178" s="0" t="n">
        <v>4</v>
      </c>
      <c r="Q178" s="0" t="n">
        <v>4</v>
      </c>
      <c r="R178" s="0" t="n">
        <v>4</v>
      </c>
      <c r="S178" s="0" t="n">
        <v>5</v>
      </c>
      <c r="T178" s="0" t="n">
        <v>5</v>
      </c>
      <c r="U178" s="0" t="n">
        <v>4</v>
      </c>
      <c r="V178" s="0" t="n">
        <v>4</v>
      </c>
      <c r="W178" s="0" t="n">
        <f aca="false">STDEV(C178:V178)</f>
        <v>0.695852373938459</v>
      </c>
      <c r="Y178" s="0" t="n">
        <v>4</v>
      </c>
      <c r="Z178" s="0" t="n">
        <v>3</v>
      </c>
      <c r="AA178" s="0" t="n">
        <v>4</v>
      </c>
      <c r="AB178" s="0" t="n">
        <v>3</v>
      </c>
      <c r="AC178" s="0" t="n">
        <v>4</v>
      </c>
      <c r="AD178" s="0" t="n">
        <v>2</v>
      </c>
      <c r="AE178" s="0" t="n">
        <v>3</v>
      </c>
      <c r="AF178" s="0" t="n">
        <v>4</v>
      </c>
      <c r="AG178" s="0" t="n">
        <v>3</v>
      </c>
      <c r="AH178" s="0" t="n">
        <v>3</v>
      </c>
      <c r="AI178" s="0" t="n">
        <v>4</v>
      </c>
      <c r="AJ178" s="0" t="n">
        <v>3</v>
      </c>
      <c r="AK178" s="0" t="n">
        <v>4</v>
      </c>
      <c r="AL178" s="0" t="n">
        <v>4</v>
      </c>
      <c r="AM178" s="0" t="n">
        <v>4</v>
      </c>
      <c r="AN178" s="0" t="n">
        <v>3</v>
      </c>
      <c r="AO178" s="0" t="n">
        <v>4</v>
      </c>
      <c r="AP178" s="0" t="n">
        <v>4</v>
      </c>
      <c r="AQ178" s="0" t="n">
        <v>4</v>
      </c>
      <c r="AR178" s="0" t="n">
        <v>4</v>
      </c>
      <c r="AS178" s="0" t="n">
        <f aca="false">STDEV(Y178:AR178)</f>
        <v>0.6048053188293</v>
      </c>
      <c r="AW178" s="0" t="n">
        <v>1</v>
      </c>
      <c r="BI178" s="0" t="n">
        <v>1</v>
      </c>
      <c r="BX178" s="0" t="n">
        <v>1</v>
      </c>
      <c r="CH178" s="0" t="n">
        <v>1</v>
      </c>
      <c r="CK178" s="0" t="n">
        <v>1</v>
      </c>
      <c r="CT178" s="0" t="n">
        <v>1</v>
      </c>
      <c r="CX178" s="0" t="n">
        <v>1</v>
      </c>
      <c r="DB178" s="0" t="s">
        <v>86</v>
      </c>
      <c r="DG178" s="0" t="n">
        <v>1</v>
      </c>
      <c r="DK178" s="0" t="n">
        <v>1</v>
      </c>
      <c r="DN178" s="0" t="n">
        <v>1</v>
      </c>
      <c r="DP178" s="0" t="n">
        <v>1</v>
      </c>
      <c r="DQ178" s="0" t="n">
        <v>1</v>
      </c>
      <c r="DS178" s="0" t="n">
        <v>1</v>
      </c>
      <c r="DX178" s="0" t="n">
        <v>1</v>
      </c>
      <c r="ED178" s="0" t="n">
        <v>1</v>
      </c>
      <c r="EH178" s="0" t="n">
        <v>1</v>
      </c>
      <c r="EK178" s="0" t="s">
        <v>118</v>
      </c>
      <c r="EL178" s="0" t="n">
        <v>4</v>
      </c>
      <c r="EM178" s="0" t="n">
        <v>4</v>
      </c>
      <c r="EN178" s="0" t="n">
        <v>4</v>
      </c>
      <c r="EO178" s="0" t="n">
        <v>3</v>
      </c>
      <c r="EP178" s="0" t="n">
        <v>4</v>
      </c>
      <c r="EQ178" s="0" t="n">
        <v>4</v>
      </c>
      <c r="ER178" s="0" t="n">
        <v>4</v>
      </c>
      <c r="ES178" s="0" t="n">
        <v>4</v>
      </c>
      <c r="ET178" s="0" t="n">
        <v>4</v>
      </c>
      <c r="EU178" s="0" t="n">
        <v>3</v>
      </c>
      <c r="EV178" s="0" t="n">
        <v>3</v>
      </c>
      <c r="EW178" s="0" t="n">
        <v>4</v>
      </c>
      <c r="EX178" s="0" t="n">
        <v>3</v>
      </c>
      <c r="EY178" s="0" t="n">
        <v>3</v>
      </c>
      <c r="EZ178" s="0" t="n">
        <f aca="false">STDEV(EL178:EY178)</f>
        <v>0.497245158098847</v>
      </c>
      <c r="FA178" s="0" t="s">
        <v>133</v>
      </c>
      <c r="FB178" s="0" t="n">
        <v>4</v>
      </c>
      <c r="FC178" s="0" t="n">
        <v>4</v>
      </c>
      <c r="FD178" s="0" t="s">
        <v>136</v>
      </c>
      <c r="FE178" s="0" t="n">
        <v>2</v>
      </c>
      <c r="FF178" s="0" t="n">
        <v>1</v>
      </c>
      <c r="FG178" s="0" t="n">
        <v>1</v>
      </c>
      <c r="FH178" s="0" t="n">
        <v>2</v>
      </c>
      <c r="FI178" s="0" t="n">
        <v>1</v>
      </c>
      <c r="FJ178" s="0" t="n">
        <v>2</v>
      </c>
      <c r="FK178" s="0" t="n">
        <v>7</v>
      </c>
      <c r="FM178" s="0" t="s">
        <v>149</v>
      </c>
      <c r="FN178" s="0" t="s">
        <v>150</v>
      </c>
      <c r="FO178" s="0" t="s">
        <v>151</v>
      </c>
    </row>
    <row r="179" customFormat="false" ht="19.4" hidden="false" customHeight="false" outlineLevel="0" collapsed="false">
      <c r="A179" s="0" t="n">
        <v>208</v>
      </c>
      <c r="B179" s="0" t="s">
        <v>1</v>
      </c>
      <c r="C179" s="0" t="n">
        <v>4</v>
      </c>
      <c r="D179" s="0" t="n">
        <v>4</v>
      </c>
      <c r="E179" s="0" t="n">
        <v>3</v>
      </c>
      <c r="F179" s="0" t="n">
        <v>3</v>
      </c>
      <c r="G179" s="0" t="n">
        <v>4</v>
      </c>
      <c r="H179" s="0" t="n">
        <v>4</v>
      </c>
      <c r="I179" s="0" t="n">
        <v>5</v>
      </c>
      <c r="J179" s="0" t="n">
        <v>4</v>
      </c>
      <c r="K179" s="0" t="n">
        <v>4</v>
      </c>
      <c r="L179" s="0" t="n">
        <v>5</v>
      </c>
      <c r="M179" s="0" t="n">
        <v>4</v>
      </c>
      <c r="N179" s="0" t="n">
        <v>5</v>
      </c>
      <c r="O179" s="0" t="n">
        <v>4</v>
      </c>
      <c r="P179" s="0" t="n">
        <v>5</v>
      </c>
      <c r="Q179" s="0" t="n">
        <v>3</v>
      </c>
      <c r="R179" s="0" t="n">
        <v>3</v>
      </c>
      <c r="S179" s="0" t="n">
        <v>3</v>
      </c>
      <c r="T179" s="0" t="n">
        <v>3</v>
      </c>
      <c r="U179" s="0" t="n">
        <v>4</v>
      </c>
      <c r="V179" s="0" t="n">
        <v>3</v>
      </c>
      <c r="W179" s="0" t="n">
        <f aca="false">STDEV(C179:V179)</f>
        <v>0.745159820370595</v>
      </c>
      <c r="Y179" s="0" t="n">
        <v>3</v>
      </c>
      <c r="Z179" s="0" t="n">
        <v>3</v>
      </c>
      <c r="AA179" s="0" t="n">
        <v>5</v>
      </c>
      <c r="AB179" s="0" t="n">
        <v>4</v>
      </c>
      <c r="AC179" s="0" t="n">
        <v>3</v>
      </c>
      <c r="AD179" s="0" t="n">
        <v>3</v>
      </c>
      <c r="AE179" s="0" t="n">
        <v>4</v>
      </c>
      <c r="AF179" s="0" t="n">
        <v>4</v>
      </c>
      <c r="AG179" s="0" t="n">
        <v>2</v>
      </c>
      <c r="AH179" s="0" t="n">
        <v>4</v>
      </c>
      <c r="AI179" s="0" t="n">
        <v>3</v>
      </c>
      <c r="AJ179" s="0" t="n">
        <v>3</v>
      </c>
      <c r="AK179" s="0" t="n">
        <v>3</v>
      </c>
      <c r="AL179" s="0" t="n">
        <v>2</v>
      </c>
      <c r="AM179" s="0" t="n">
        <v>2</v>
      </c>
      <c r="AN179" s="0" t="n">
        <v>1</v>
      </c>
      <c r="AO179" s="0" t="n">
        <v>1</v>
      </c>
      <c r="AP179" s="0" t="n">
        <v>1</v>
      </c>
      <c r="AQ179" s="0" t="n">
        <v>4</v>
      </c>
      <c r="AR179" s="0" t="n">
        <v>2</v>
      </c>
      <c r="AS179" s="0" t="n">
        <f aca="false">STDEV(Y179:AR179)</f>
        <v>1.13670808176853</v>
      </c>
      <c r="AZ179" s="0" t="n">
        <v>1</v>
      </c>
      <c r="BC179" s="0" t="n">
        <v>1</v>
      </c>
      <c r="BH179" s="0" t="n">
        <v>1</v>
      </c>
      <c r="BI179" s="0" t="n">
        <v>1</v>
      </c>
      <c r="BL179" s="0" t="n">
        <v>1</v>
      </c>
      <c r="BN179" s="0" t="n">
        <v>1</v>
      </c>
      <c r="BO179" s="0" t="n">
        <v>1</v>
      </c>
      <c r="BU179" s="0" t="n">
        <v>1</v>
      </c>
      <c r="CG179" s="0" t="n">
        <v>1</v>
      </c>
      <c r="CK179" s="0" t="n">
        <v>1</v>
      </c>
      <c r="CT179" s="0" t="n">
        <v>1</v>
      </c>
      <c r="CY179" s="0" t="n">
        <v>1</v>
      </c>
      <c r="DB179" s="0" t="s">
        <v>86</v>
      </c>
      <c r="DG179" s="0" t="n">
        <v>1</v>
      </c>
      <c r="DL179" s="0" t="n">
        <v>1</v>
      </c>
      <c r="DO179" s="0" t="n">
        <v>1</v>
      </c>
      <c r="DY179" s="0" t="n">
        <v>1</v>
      </c>
      <c r="EA179" s="0" t="n">
        <v>1</v>
      </c>
      <c r="EB179" s="0" t="n">
        <v>1</v>
      </c>
      <c r="EC179" s="0" t="n">
        <v>1</v>
      </c>
      <c r="ED179" s="0" t="n">
        <v>1</v>
      </c>
      <c r="EH179" s="0" t="n">
        <v>1</v>
      </c>
      <c r="EK179" s="0" t="s">
        <v>118</v>
      </c>
      <c r="EL179" s="0" t="n">
        <v>5</v>
      </c>
      <c r="EM179" s="0" t="n">
        <v>5</v>
      </c>
      <c r="EN179" s="0" t="n">
        <v>3</v>
      </c>
      <c r="EO179" s="0" t="n">
        <v>4</v>
      </c>
      <c r="EP179" s="0" t="n">
        <v>4</v>
      </c>
      <c r="EQ179" s="0" t="n">
        <v>5</v>
      </c>
      <c r="ER179" s="0" t="n">
        <v>1</v>
      </c>
      <c r="ES179" s="0" t="n">
        <v>4</v>
      </c>
      <c r="ET179" s="0" t="n">
        <v>4</v>
      </c>
      <c r="EU179" s="0" t="n">
        <v>1</v>
      </c>
      <c r="EV179" s="0" t="n">
        <v>1</v>
      </c>
      <c r="EW179" s="0" t="n">
        <v>1</v>
      </c>
      <c r="EX179" s="0" t="n">
        <v>5</v>
      </c>
      <c r="EY179" s="0" t="n">
        <v>5</v>
      </c>
      <c r="EZ179" s="0" t="n">
        <f aca="false">STDEV(EL179:EY179)</f>
        <v>1.69679724160575</v>
      </c>
      <c r="FA179" s="0" t="s">
        <v>133</v>
      </c>
      <c r="FB179" s="0" t="n">
        <v>5</v>
      </c>
      <c r="FC179" s="0" t="n">
        <v>3</v>
      </c>
      <c r="FD179" s="0" t="s">
        <v>136</v>
      </c>
      <c r="FE179" s="0" t="n">
        <v>1</v>
      </c>
      <c r="FF179" s="0" t="n">
        <v>2</v>
      </c>
      <c r="FG179" s="0" t="n">
        <v>3</v>
      </c>
      <c r="FH179" s="0" t="n">
        <v>2</v>
      </c>
      <c r="FI179" s="0" t="n">
        <v>4</v>
      </c>
      <c r="FJ179" s="0" t="n">
        <v>4</v>
      </c>
      <c r="FK179" s="0" t="n">
        <v>6</v>
      </c>
      <c r="FM179" s="0" t="s">
        <v>149</v>
      </c>
      <c r="FN179" s="0" t="s">
        <v>150</v>
      </c>
      <c r="FO179" s="0" t="s">
        <v>151</v>
      </c>
    </row>
    <row r="180" customFormat="false" ht="19.4" hidden="false" customHeight="false" outlineLevel="0" collapsed="false">
      <c r="A180" s="0" t="n">
        <v>209</v>
      </c>
      <c r="B180" s="0" t="s">
        <v>1</v>
      </c>
      <c r="C180" s="0" t="n">
        <v>4</v>
      </c>
      <c r="D180" s="0" t="n">
        <v>4</v>
      </c>
      <c r="E180" s="0" t="n">
        <v>4</v>
      </c>
      <c r="F180" s="0" t="n">
        <v>3</v>
      </c>
      <c r="G180" s="0" t="n">
        <v>4</v>
      </c>
      <c r="H180" s="0" t="n">
        <v>4</v>
      </c>
      <c r="I180" s="0" t="n">
        <v>3</v>
      </c>
      <c r="J180" s="0" t="n">
        <v>3</v>
      </c>
      <c r="K180" s="0" t="n">
        <v>4</v>
      </c>
      <c r="L180" s="0" t="n">
        <v>3</v>
      </c>
      <c r="M180" s="0" t="n">
        <v>3</v>
      </c>
      <c r="N180" s="0" t="n">
        <v>4</v>
      </c>
      <c r="O180" s="0" t="n">
        <v>3</v>
      </c>
      <c r="P180" s="0" t="n">
        <v>3</v>
      </c>
      <c r="Q180" s="0" t="n">
        <v>3</v>
      </c>
      <c r="R180" s="0" t="n">
        <v>3</v>
      </c>
      <c r="S180" s="0" t="n">
        <v>3</v>
      </c>
      <c r="T180" s="0" t="n">
        <v>3</v>
      </c>
      <c r="U180" s="0" t="n">
        <v>3</v>
      </c>
      <c r="V180" s="0" t="n">
        <v>3</v>
      </c>
      <c r="W180" s="0" t="n">
        <f aca="false">STDEV(C180:V180)</f>
        <v>0.489360484929593</v>
      </c>
      <c r="Y180" s="0" t="n">
        <v>3</v>
      </c>
      <c r="Z180" s="0" t="n">
        <v>3</v>
      </c>
      <c r="AA180" s="0" t="n">
        <v>4</v>
      </c>
      <c r="AB180" s="0" t="n">
        <v>4</v>
      </c>
      <c r="AC180" s="0" t="n">
        <v>4</v>
      </c>
      <c r="AD180" s="0" t="n">
        <v>4</v>
      </c>
      <c r="AE180" s="0" t="n">
        <v>3</v>
      </c>
      <c r="AF180" s="0" t="n">
        <v>4</v>
      </c>
      <c r="AG180" s="0" t="n">
        <v>3</v>
      </c>
      <c r="AH180" s="0" t="n">
        <v>4</v>
      </c>
      <c r="AI180" s="0" t="n">
        <v>3</v>
      </c>
      <c r="AJ180" s="0" t="n">
        <v>3</v>
      </c>
      <c r="AK180" s="0" t="n">
        <v>4</v>
      </c>
      <c r="AL180" s="0" t="n">
        <v>4</v>
      </c>
      <c r="AM180" s="0" t="n">
        <v>4</v>
      </c>
      <c r="AN180" s="0" t="n">
        <v>3</v>
      </c>
      <c r="AO180" s="0" t="n">
        <v>3</v>
      </c>
      <c r="AP180" s="0" t="n">
        <v>3</v>
      </c>
      <c r="AQ180" s="0" t="n">
        <v>3</v>
      </c>
      <c r="AR180" s="0" t="n">
        <v>4</v>
      </c>
      <c r="AS180" s="0" t="n">
        <f aca="false">STDEV(Y180:AR180)</f>
        <v>0.512989176042577</v>
      </c>
      <c r="AX180" s="0" t="n">
        <v>1</v>
      </c>
      <c r="BC180" s="0" t="n">
        <v>1</v>
      </c>
      <c r="BI180" s="0" t="n">
        <v>1</v>
      </c>
      <c r="BL180" s="0" t="n">
        <v>1</v>
      </c>
      <c r="BN180" s="0" t="n">
        <v>1</v>
      </c>
      <c r="BU180" s="0" t="n">
        <v>1</v>
      </c>
      <c r="BV180" s="0" t="n">
        <v>1</v>
      </c>
      <c r="BW180" s="0" t="n">
        <v>1</v>
      </c>
      <c r="BY180" s="0" t="n">
        <v>1</v>
      </c>
      <c r="CH180" s="0" t="n">
        <v>1</v>
      </c>
      <c r="CK180" s="0" t="n">
        <v>1</v>
      </c>
      <c r="CU180" s="0" t="n">
        <v>1</v>
      </c>
      <c r="CY180" s="0" t="n">
        <v>1</v>
      </c>
      <c r="DB180" s="0" t="s">
        <v>86</v>
      </c>
      <c r="DF180" s="0" t="n">
        <v>1</v>
      </c>
      <c r="DK180" s="0" t="n">
        <v>1</v>
      </c>
      <c r="DN180" s="0" t="n">
        <v>1</v>
      </c>
      <c r="DT180" s="0" t="n">
        <v>1</v>
      </c>
      <c r="DY180" s="0" t="n">
        <v>1</v>
      </c>
      <c r="EB180" s="0" t="n">
        <v>1</v>
      </c>
      <c r="EH180" s="0" t="n">
        <v>1</v>
      </c>
      <c r="EK180" s="0" t="s">
        <v>118</v>
      </c>
      <c r="EL180" s="0" t="n">
        <v>4</v>
      </c>
      <c r="EM180" s="0" t="n">
        <v>3</v>
      </c>
      <c r="EN180" s="0" t="n">
        <v>3</v>
      </c>
      <c r="EO180" s="0" t="n">
        <v>3</v>
      </c>
      <c r="EP180" s="0" t="n">
        <v>4</v>
      </c>
      <c r="EQ180" s="0" t="n">
        <v>4</v>
      </c>
      <c r="ER180" s="0" t="n">
        <v>3</v>
      </c>
      <c r="ES180" s="0" t="n">
        <v>3</v>
      </c>
      <c r="ET180" s="0" t="n">
        <v>3</v>
      </c>
      <c r="EU180" s="0" t="n">
        <v>3</v>
      </c>
      <c r="EV180" s="0" t="n">
        <v>3</v>
      </c>
      <c r="EW180" s="0" t="n">
        <v>3</v>
      </c>
      <c r="EX180" s="0" t="n">
        <v>3</v>
      </c>
      <c r="EY180" s="0" t="n">
        <v>4</v>
      </c>
      <c r="EZ180" s="0" t="n">
        <f aca="false">STDEV(EL180:EY180)</f>
        <v>0.468807230938496</v>
      </c>
      <c r="FA180" s="0" t="s">
        <v>133</v>
      </c>
      <c r="FB180" s="0" t="n">
        <v>3</v>
      </c>
      <c r="FC180" s="0" t="n">
        <v>3</v>
      </c>
      <c r="FD180" s="0" t="s">
        <v>136</v>
      </c>
      <c r="FE180" s="0" t="n">
        <v>2</v>
      </c>
      <c r="FF180" s="0" t="n">
        <v>3</v>
      </c>
      <c r="FG180" s="0" t="n">
        <v>2</v>
      </c>
      <c r="FH180" s="0" t="n">
        <v>2</v>
      </c>
      <c r="FI180" s="0" t="n">
        <v>2</v>
      </c>
      <c r="FJ180" s="0" t="n">
        <v>3</v>
      </c>
      <c r="FK180" s="0" t="n">
        <v>6</v>
      </c>
      <c r="FM180" s="0" t="s">
        <v>149</v>
      </c>
      <c r="FN180" s="0" t="s">
        <v>150</v>
      </c>
      <c r="FO180" s="0" t="s">
        <v>151</v>
      </c>
    </row>
    <row r="181" customFormat="false" ht="19.4" hidden="false" customHeight="false" outlineLevel="0" collapsed="false">
      <c r="A181" s="0" t="n">
        <v>210</v>
      </c>
      <c r="B181" s="0" t="s">
        <v>1</v>
      </c>
      <c r="C181" s="0" t="n">
        <v>4</v>
      </c>
      <c r="D181" s="0" t="n">
        <v>4</v>
      </c>
      <c r="E181" s="0" t="n">
        <v>4</v>
      </c>
      <c r="F181" s="0" t="n">
        <v>4</v>
      </c>
      <c r="G181" s="0" t="n">
        <v>4</v>
      </c>
      <c r="H181" s="0" t="n">
        <v>4</v>
      </c>
      <c r="I181" s="0" t="n">
        <v>4</v>
      </c>
      <c r="J181" s="0" t="n">
        <v>4</v>
      </c>
      <c r="K181" s="0" t="n">
        <v>5</v>
      </c>
      <c r="L181" s="0" t="n">
        <v>4</v>
      </c>
      <c r="M181" s="0" t="n">
        <v>4</v>
      </c>
      <c r="N181" s="0" t="n">
        <v>5</v>
      </c>
      <c r="O181" s="0" t="n">
        <v>4</v>
      </c>
      <c r="P181" s="0" t="n">
        <v>2</v>
      </c>
      <c r="Q181" s="0" t="n">
        <v>3</v>
      </c>
      <c r="R181" s="0" t="n">
        <v>3</v>
      </c>
      <c r="S181" s="0" t="n">
        <v>4</v>
      </c>
      <c r="T181" s="0" t="n">
        <v>4</v>
      </c>
      <c r="U181" s="0" t="n">
        <v>4</v>
      </c>
      <c r="V181" s="0" t="n">
        <v>4</v>
      </c>
      <c r="W181" s="0" t="n">
        <f aca="false">STDEV(C181:V181)</f>
        <v>0.640723275517187</v>
      </c>
      <c r="Y181" s="0" t="n">
        <v>3</v>
      </c>
      <c r="Z181" s="0" t="n">
        <v>3</v>
      </c>
      <c r="AA181" s="0" t="n">
        <v>3</v>
      </c>
      <c r="AB181" s="0" t="n">
        <v>4</v>
      </c>
      <c r="AC181" s="0" t="n">
        <v>4</v>
      </c>
      <c r="AD181" s="0" t="n">
        <v>4</v>
      </c>
      <c r="AE181" s="0" t="n">
        <v>4</v>
      </c>
      <c r="AF181" s="0" t="n">
        <v>4</v>
      </c>
      <c r="AG181" s="0" t="n">
        <v>4</v>
      </c>
      <c r="AH181" s="0" t="n">
        <v>4</v>
      </c>
      <c r="AI181" s="0" t="n">
        <v>4</v>
      </c>
      <c r="AJ181" s="0" t="n">
        <v>4</v>
      </c>
      <c r="AK181" s="0" t="n">
        <v>4</v>
      </c>
      <c r="AL181" s="0" t="n">
        <v>3</v>
      </c>
      <c r="AM181" s="0" t="n">
        <v>3</v>
      </c>
      <c r="AN181" s="0" t="n">
        <v>4</v>
      </c>
      <c r="AO181" s="0" t="n">
        <v>3</v>
      </c>
      <c r="AP181" s="0" t="n">
        <v>3</v>
      </c>
      <c r="AQ181" s="0" t="n">
        <v>3</v>
      </c>
      <c r="AR181" s="0" t="n">
        <v>3</v>
      </c>
      <c r="AS181" s="0" t="n">
        <f aca="false">STDEV(Y181:AR181)</f>
        <v>0.510417785534041</v>
      </c>
      <c r="AY181" s="0" t="n">
        <v>1</v>
      </c>
      <c r="BG181" s="0" t="n">
        <v>1</v>
      </c>
      <c r="BH181" s="0" t="n">
        <v>1</v>
      </c>
      <c r="BI181" s="0" t="n">
        <v>1</v>
      </c>
      <c r="BJ181" s="0" t="n">
        <v>1</v>
      </c>
      <c r="BL181" s="0" t="n">
        <v>1</v>
      </c>
      <c r="BN181" s="0" t="n">
        <v>1</v>
      </c>
      <c r="CA181" s="0" t="n">
        <v>1</v>
      </c>
      <c r="CC181" s="0" t="n">
        <v>1</v>
      </c>
      <c r="CH181" s="0" t="n">
        <v>1</v>
      </c>
      <c r="CK181" s="0" t="n">
        <v>1</v>
      </c>
      <c r="CT181" s="0" t="n">
        <v>1</v>
      </c>
      <c r="CY181" s="0" t="n">
        <v>1</v>
      </c>
      <c r="DB181" s="0" t="s">
        <v>86</v>
      </c>
      <c r="DE181" s="0" t="n">
        <v>1</v>
      </c>
      <c r="DK181" s="0" t="n">
        <v>1</v>
      </c>
      <c r="DP181" s="0" t="n">
        <v>1</v>
      </c>
      <c r="DX181" s="0" t="n">
        <v>1</v>
      </c>
      <c r="EA181" s="0" t="n">
        <v>1</v>
      </c>
      <c r="EB181" s="0" t="n">
        <v>1</v>
      </c>
      <c r="ED181" s="0" t="n">
        <v>1</v>
      </c>
      <c r="EH181" s="0" t="n">
        <v>1</v>
      </c>
      <c r="EK181" s="0" t="s">
        <v>118</v>
      </c>
      <c r="EL181" s="0" t="n">
        <v>5</v>
      </c>
      <c r="EM181" s="0" t="n">
        <v>5</v>
      </c>
      <c r="EN181" s="0" t="n">
        <v>3</v>
      </c>
      <c r="EO181" s="0" t="n">
        <v>4</v>
      </c>
      <c r="EP181" s="0" t="n">
        <v>3</v>
      </c>
      <c r="EQ181" s="0" t="n">
        <v>2</v>
      </c>
      <c r="ER181" s="0" t="n">
        <v>3</v>
      </c>
      <c r="ES181" s="0" t="n">
        <v>3</v>
      </c>
      <c r="ET181" s="0" t="n">
        <v>4</v>
      </c>
      <c r="EU181" s="0" t="n">
        <v>4</v>
      </c>
      <c r="EV181" s="0" t="n">
        <v>3</v>
      </c>
      <c r="EW181" s="0" t="n">
        <v>3</v>
      </c>
      <c r="EX181" s="0" t="n">
        <v>3</v>
      </c>
      <c r="EY181" s="0" t="n">
        <v>3</v>
      </c>
      <c r="EZ181" s="0" t="n">
        <f aca="false">STDEV(EL181:EY181)</f>
        <v>0.85163062725264</v>
      </c>
      <c r="FA181" s="0" t="s">
        <v>133</v>
      </c>
      <c r="FB181" s="0" t="n">
        <v>3</v>
      </c>
      <c r="FC181" s="0" t="n">
        <v>4</v>
      </c>
      <c r="FD181" s="0" t="s">
        <v>136</v>
      </c>
      <c r="FE181" s="0" t="n">
        <v>1</v>
      </c>
      <c r="FF181" s="0" t="n">
        <v>2</v>
      </c>
      <c r="FG181" s="0" t="n">
        <v>2</v>
      </c>
      <c r="FH181" s="0" t="n">
        <v>2</v>
      </c>
      <c r="FI181" s="0" t="n">
        <v>7</v>
      </c>
      <c r="FJ181" s="0" t="n">
        <v>3</v>
      </c>
      <c r="FK181" s="0" t="n">
        <v>6</v>
      </c>
      <c r="FM181" s="0" t="s">
        <v>149</v>
      </c>
      <c r="FN181" s="0" t="s">
        <v>150</v>
      </c>
      <c r="FO181" s="0" t="s">
        <v>151</v>
      </c>
    </row>
    <row r="182" customFormat="false" ht="19.4" hidden="false" customHeight="false" outlineLevel="0" collapsed="false">
      <c r="A182" s="0" t="n">
        <v>211</v>
      </c>
      <c r="B182" s="0" t="s">
        <v>1</v>
      </c>
      <c r="C182" s="0" t="n">
        <v>4</v>
      </c>
      <c r="D182" s="0" t="n">
        <v>4</v>
      </c>
      <c r="E182" s="0" t="n">
        <v>3</v>
      </c>
      <c r="F182" s="0" t="n">
        <v>5</v>
      </c>
      <c r="G182" s="0" t="n">
        <v>5</v>
      </c>
      <c r="H182" s="0" t="n">
        <v>4</v>
      </c>
      <c r="I182" s="0" t="n">
        <v>5</v>
      </c>
      <c r="J182" s="0" t="n">
        <v>4</v>
      </c>
      <c r="K182" s="0" t="n">
        <v>3</v>
      </c>
      <c r="L182" s="0" t="n">
        <v>5</v>
      </c>
      <c r="M182" s="0" t="n">
        <v>3</v>
      </c>
      <c r="N182" s="0" t="n">
        <v>5</v>
      </c>
      <c r="O182" s="0" t="n">
        <v>5</v>
      </c>
      <c r="P182" s="0" t="n">
        <v>4</v>
      </c>
      <c r="Q182" s="0" t="n">
        <v>5</v>
      </c>
      <c r="R182" s="0" t="n">
        <v>4</v>
      </c>
      <c r="S182" s="0" t="n">
        <v>3</v>
      </c>
      <c r="T182" s="0" t="n">
        <v>2</v>
      </c>
      <c r="U182" s="0" t="n">
        <v>3</v>
      </c>
      <c r="V182" s="0" t="n">
        <v>3</v>
      </c>
      <c r="W182" s="0" t="n">
        <f aca="false">STDEV(C182:V182)</f>
        <v>0.944513241388333</v>
      </c>
      <c r="Y182" s="0" t="n">
        <v>5</v>
      </c>
      <c r="Z182" s="0" t="n">
        <v>2</v>
      </c>
      <c r="AA182" s="0" t="n">
        <v>3</v>
      </c>
      <c r="AB182" s="0" t="n">
        <v>2</v>
      </c>
      <c r="AC182" s="0" t="n">
        <v>3</v>
      </c>
      <c r="AD182" s="0" t="n">
        <v>4</v>
      </c>
      <c r="AE182" s="0" t="n">
        <v>5</v>
      </c>
      <c r="AF182" s="0" t="n">
        <v>5</v>
      </c>
      <c r="AG182" s="0" t="n">
        <v>3</v>
      </c>
      <c r="AH182" s="0" t="n">
        <v>3</v>
      </c>
      <c r="AI182" s="0" t="n">
        <v>2</v>
      </c>
      <c r="AJ182" s="0" t="n">
        <v>3</v>
      </c>
      <c r="AK182" s="0" t="n">
        <v>5</v>
      </c>
      <c r="AL182" s="0" t="n">
        <v>4</v>
      </c>
      <c r="AM182" s="0" t="n">
        <v>3</v>
      </c>
      <c r="AN182" s="0" t="n">
        <v>5</v>
      </c>
      <c r="AO182" s="0" t="n">
        <v>3</v>
      </c>
      <c r="AP182" s="0" t="n">
        <v>3</v>
      </c>
      <c r="AQ182" s="0" t="n">
        <v>3</v>
      </c>
      <c r="AR182" s="0" t="n">
        <v>4</v>
      </c>
      <c r="AS182" s="0" t="n">
        <f aca="false">STDEV(Y182:AR182)</f>
        <v>1.05131496607569</v>
      </c>
      <c r="AZ182" s="0" t="n">
        <v>1</v>
      </c>
      <c r="BC182" s="0" t="n">
        <v>1</v>
      </c>
      <c r="BE182" s="0" t="n">
        <v>1</v>
      </c>
      <c r="BI182" s="0" t="n">
        <v>1</v>
      </c>
      <c r="BL182" s="0" t="n">
        <v>1</v>
      </c>
      <c r="BN182" s="0" t="n">
        <v>1</v>
      </c>
      <c r="BX182" s="0" t="n">
        <v>1</v>
      </c>
      <c r="CH182" s="0" t="n">
        <v>1</v>
      </c>
      <c r="CK182" s="0" t="n">
        <v>1</v>
      </c>
      <c r="CU182" s="0" t="n">
        <v>1</v>
      </c>
      <c r="CY182" s="0" t="n">
        <v>1</v>
      </c>
      <c r="DB182" s="0" t="s">
        <v>86</v>
      </c>
      <c r="DF182" s="0" t="n">
        <v>1</v>
      </c>
      <c r="DK182" s="0" t="n">
        <v>1</v>
      </c>
      <c r="DS182" s="0" t="n">
        <v>1</v>
      </c>
      <c r="DY182" s="0" t="n">
        <v>1</v>
      </c>
      <c r="EC182" s="0" t="n">
        <v>1</v>
      </c>
      <c r="EH182" s="0" t="n">
        <v>1</v>
      </c>
      <c r="EK182" s="0" t="s">
        <v>118</v>
      </c>
      <c r="EL182" s="0" t="n">
        <v>4</v>
      </c>
      <c r="EM182" s="0" t="n">
        <v>4</v>
      </c>
      <c r="EN182" s="0" t="n">
        <v>4</v>
      </c>
      <c r="EO182" s="0" t="n">
        <v>4</v>
      </c>
      <c r="EP182" s="0" t="n">
        <v>4</v>
      </c>
      <c r="EQ182" s="0" t="n">
        <v>2</v>
      </c>
      <c r="ER182" s="0" t="n">
        <v>2</v>
      </c>
      <c r="ES182" s="0" t="n">
        <v>2</v>
      </c>
      <c r="ET182" s="0" t="n">
        <v>2</v>
      </c>
      <c r="EU182" s="0" t="n">
        <v>2</v>
      </c>
      <c r="EV182" s="0" t="n">
        <v>2</v>
      </c>
      <c r="EW182" s="0" t="n">
        <v>4</v>
      </c>
      <c r="EX182" s="0" t="n">
        <v>4</v>
      </c>
      <c r="EY182" s="0" t="n">
        <v>5</v>
      </c>
      <c r="EZ182" s="0" t="n">
        <f aca="false">STDEV(EL182:EY182)</f>
        <v>1.1217137594956</v>
      </c>
      <c r="FA182" s="0" t="s">
        <v>133</v>
      </c>
      <c r="FB182" s="0" t="n">
        <v>5</v>
      </c>
      <c r="FC182" s="0" t="n">
        <v>5</v>
      </c>
      <c r="FD182" s="0" t="s">
        <v>136</v>
      </c>
      <c r="FE182" s="0" t="n">
        <v>2</v>
      </c>
      <c r="FF182" s="0" t="n">
        <v>2</v>
      </c>
      <c r="FG182" s="0" t="n">
        <v>2</v>
      </c>
      <c r="FH182" s="0" t="n">
        <v>2</v>
      </c>
      <c r="FI182" s="0" t="n">
        <v>1</v>
      </c>
      <c r="FJ182" s="0" t="n">
        <v>2</v>
      </c>
      <c r="FK182" s="0" t="n">
        <v>6</v>
      </c>
      <c r="FM182" s="0" t="s">
        <v>149</v>
      </c>
      <c r="FN182" s="0" t="s">
        <v>150</v>
      </c>
      <c r="FO182" s="0" t="s">
        <v>151</v>
      </c>
    </row>
    <row r="183" customFormat="false" ht="19.4" hidden="false" customHeight="false" outlineLevel="0" collapsed="false">
      <c r="A183" s="0" t="n">
        <v>212</v>
      </c>
      <c r="B183" s="0" t="s">
        <v>1</v>
      </c>
      <c r="C183" s="0" t="n">
        <v>4</v>
      </c>
      <c r="D183" s="0" t="n">
        <v>4</v>
      </c>
      <c r="E183" s="0" t="n">
        <v>3</v>
      </c>
      <c r="F183" s="0" t="n">
        <v>4</v>
      </c>
      <c r="G183" s="0" t="n">
        <v>4</v>
      </c>
      <c r="H183" s="0" t="n">
        <v>4</v>
      </c>
      <c r="I183" s="0" t="n">
        <v>4</v>
      </c>
      <c r="J183" s="0" t="n">
        <v>3</v>
      </c>
      <c r="K183" s="0" t="n">
        <v>5</v>
      </c>
      <c r="L183" s="0" t="n">
        <v>5</v>
      </c>
      <c r="M183" s="0" t="n">
        <v>4</v>
      </c>
      <c r="N183" s="0" t="n">
        <v>4</v>
      </c>
      <c r="O183" s="0" t="n">
        <v>4</v>
      </c>
      <c r="P183" s="0" t="n">
        <v>5</v>
      </c>
      <c r="Q183" s="0" t="n">
        <v>4</v>
      </c>
      <c r="R183" s="0" t="n">
        <v>4</v>
      </c>
      <c r="S183" s="0" t="n">
        <v>3</v>
      </c>
      <c r="T183" s="0" t="n">
        <v>3</v>
      </c>
      <c r="U183" s="0" t="n">
        <v>3</v>
      </c>
      <c r="V183" s="0" t="n">
        <v>3</v>
      </c>
      <c r="W183" s="0" t="n">
        <f aca="false">STDEV(C183:V183)</f>
        <v>0.670820393249937</v>
      </c>
      <c r="Y183" s="0" t="n">
        <v>5</v>
      </c>
      <c r="Z183" s="0" t="n">
        <v>5</v>
      </c>
      <c r="AA183" s="0" t="n">
        <v>4</v>
      </c>
      <c r="AB183" s="0" t="n">
        <v>4</v>
      </c>
      <c r="AC183" s="0" t="n">
        <v>3</v>
      </c>
      <c r="AD183" s="0" t="n">
        <v>3</v>
      </c>
      <c r="AE183" s="0" t="n">
        <v>4</v>
      </c>
      <c r="AF183" s="0" t="n">
        <v>3</v>
      </c>
      <c r="AG183" s="0" t="n">
        <v>2</v>
      </c>
      <c r="AH183" s="0" t="n">
        <v>3</v>
      </c>
      <c r="AI183" s="0" t="n">
        <v>3</v>
      </c>
      <c r="AJ183" s="0" t="n">
        <v>3</v>
      </c>
      <c r="AK183" s="0" t="n">
        <v>4</v>
      </c>
      <c r="AL183" s="0" t="n">
        <v>4</v>
      </c>
      <c r="AM183" s="0" t="n">
        <v>4</v>
      </c>
      <c r="AN183" s="0" t="n">
        <v>3</v>
      </c>
      <c r="AO183" s="0" t="n">
        <v>3</v>
      </c>
      <c r="AP183" s="0" t="n">
        <v>3</v>
      </c>
      <c r="AQ183" s="0" t="n">
        <v>4</v>
      </c>
      <c r="AR183" s="0" t="n">
        <v>4</v>
      </c>
      <c r="AS183" s="0" t="n">
        <f aca="false">STDEV(Y183:AR183)</f>
        <v>0.759154654516248</v>
      </c>
      <c r="AY183" s="0" t="n">
        <v>1</v>
      </c>
      <c r="BG183" s="0" t="n">
        <v>1</v>
      </c>
      <c r="BI183" s="0" t="n">
        <v>1</v>
      </c>
      <c r="BJ183" s="0" t="n">
        <v>1</v>
      </c>
      <c r="BL183" s="0" t="n">
        <v>1</v>
      </c>
      <c r="BN183" s="0" t="n">
        <v>1</v>
      </c>
      <c r="BO183" s="0" t="n">
        <v>1</v>
      </c>
      <c r="BR183" s="0" t="n">
        <v>1</v>
      </c>
      <c r="BW183" s="0" t="n">
        <v>1</v>
      </c>
      <c r="BX183" s="0" t="n">
        <v>1</v>
      </c>
      <c r="BY183" s="0" t="n">
        <v>1</v>
      </c>
      <c r="CG183" s="0" t="n">
        <v>1</v>
      </c>
      <c r="CH183" s="0" t="n">
        <v>1</v>
      </c>
      <c r="CK183" s="0" t="n">
        <v>1</v>
      </c>
      <c r="CU183" s="0" t="n">
        <v>1</v>
      </c>
      <c r="CY183" s="0" t="n">
        <v>1</v>
      </c>
      <c r="DB183" s="0" t="s">
        <v>86</v>
      </c>
      <c r="DE183" s="0" t="n">
        <v>1</v>
      </c>
      <c r="DK183" s="0" t="n">
        <v>1</v>
      </c>
      <c r="DN183" s="0" t="n">
        <v>1</v>
      </c>
      <c r="DT183" s="0" t="n">
        <v>1</v>
      </c>
      <c r="DU183" s="0" t="n">
        <v>1</v>
      </c>
      <c r="DX183" s="0" t="n">
        <v>1</v>
      </c>
      <c r="EB183" s="0" t="n">
        <v>1</v>
      </c>
      <c r="EC183" s="0" t="n">
        <v>1</v>
      </c>
      <c r="ED183" s="0" t="n">
        <v>1</v>
      </c>
      <c r="EG183" s="0" t="n">
        <v>1</v>
      </c>
      <c r="EK183" s="0" t="s">
        <v>118</v>
      </c>
      <c r="EL183" s="0" t="n">
        <v>4</v>
      </c>
      <c r="EM183" s="0" t="n">
        <v>4</v>
      </c>
      <c r="EN183" s="0" t="n">
        <v>4</v>
      </c>
      <c r="EO183" s="0" t="n">
        <v>4</v>
      </c>
      <c r="EP183" s="0" t="n">
        <v>4</v>
      </c>
      <c r="EQ183" s="0" t="n">
        <v>4</v>
      </c>
      <c r="ER183" s="0" t="n">
        <v>4</v>
      </c>
      <c r="ES183" s="0" t="n">
        <v>4</v>
      </c>
      <c r="ET183" s="0" t="n">
        <v>3</v>
      </c>
      <c r="EU183" s="0" t="n">
        <v>4</v>
      </c>
      <c r="EV183" s="0" t="n">
        <v>4</v>
      </c>
      <c r="EW183" s="0" t="n">
        <v>4</v>
      </c>
      <c r="EX183" s="0" t="n">
        <v>4</v>
      </c>
      <c r="EY183" s="0" t="n">
        <v>4</v>
      </c>
      <c r="EZ183" s="0" t="n">
        <f aca="false">STDEV(EL183:EY183)</f>
        <v>0.267261241912424</v>
      </c>
      <c r="FA183" s="0" t="s">
        <v>133</v>
      </c>
      <c r="FB183" s="0" t="n">
        <v>5</v>
      </c>
      <c r="FC183" s="0" t="n">
        <v>5</v>
      </c>
      <c r="FD183" s="0" t="s">
        <v>136</v>
      </c>
      <c r="FE183" s="0" t="n">
        <v>2</v>
      </c>
      <c r="FF183" s="0" t="n">
        <v>2</v>
      </c>
      <c r="FG183" s="0" t="n">
        <v>2</v>
      </c>
      <c r="FH183" s="0" t="n">
        <v>2</v>
      </c>
      <c r="FI183" s="0" t="n">
        <v>1</v>
      </c>
      <c r="FJ183" s="0" t="n">
        <v>4</v>
      </c>
      <c r="FK183" s="0" t="n">
        <v>7</v>
      </c>
      <c r="FM183" s="0" t="s">
        <v>149</v>
      </c>
      <c r="FN183" s="0" t="s">
        <v>150</v>
      </c>
      <c r="FO183" s="0" t="s">
        <v>151</v>
      </c>
    </row>
    <row r="184" customFormat="false" ht="19.4" hidden="false" customHeight="false" outlineLevel="0" collapsed="false">
      <c r="A184" s="0" t="n">
        <v>213</v>
      </c>
      <c r="B184" s="0" t="s">
        <v>1</v>
      </c>
      <c r="C184" s="0" t="n">
        <v>4</v>
      </c>
      <c r="D184" s="0" t="n">
        <v>4</v>
      </c>
      <c r="E184" s="0" t="n">
        <v>3</v>
      </c>
      <c r="F184" s="0" t="n">
        <v>3</v>
      </c>
      <c r="G184" s="0" t="n">
        <v>4</v>
      </c>
      <c r="H184" s="0" t="n">
        <v>3</v>
      </c>
      <c r="I184" s="0" t="n">
        <v>4</v>
      </c>
      <c r="J184" s="0" t="n">
        <v>4</v>
      </c>
      <c r="K184" s="0" t="n">
        <v>4</v>
      </c>
      <c r="L184" s="0" t="n">
        <v>5</v>
      </c>
      <c r="M184" s="0" t="n">
        <v>4</v>
      </c>
      <c r="N184" s="0" t="n">
        <v>5</v>
      </c>
      <c r="O184" s="0" t="n">
        <v>5</v>
      </c>
      <c r="P184" s="0" t="n">
        <v>5</v>
      </c>
      <c r="Q184" s="0" t="n">
        <v>4</v>
      </c>
      <c r="R184" s="0" t="n">
        <v>4</v>
      </c>
      <c r="S184" s="0" t="n">
        <v>3</v>
      </c>
      <c r="T184" s="0" t="n">
        <v>5</v>
      </c>
      <c r="U184" s="0" t="n">
        <v>5</v>
      </c>
      <c r="V184" s="0" t="n">
        <v>5</v>
      </c>
      <c r="W184" s="0" t="n">
        <f aca="false">STDEV(C184:V184)</f>
        <v>0.745159820370595</v>
      </c>
      <c r="Y184" s="0" t="n">
        <v>4</v>
      </c>
      <c r="Z184" s="0" t="n">
        <v>4</v>
      </c>
      <c r="AA184" s="0" t="n">
        <v>4</v>
      </c>
      <c r="AB184" s="0" t="n">
        <v>4</v>
      </c>
      <c r="AC184" s="0" t="n">
        <v>4</v>
      </c>
      <c r="AD184" s="0" t="n">
        <v>3</v>
      </c>
      <c r="AE184" s="0" t="n">
        <v>4</v>
      </c>
      <c r="AF184" s="0" t="n">
        <v>4</v>
      </c>
      <c r="AG184" s="0" t="n">
        <v>3</v>
      </c>
      <c r="AH184" s="0" t="n">
        <v>3</v>
      </c>
      <c r="AI184" s="0" t="n">
        <v>3</v>
      </c>
      <c r="AJ184" s="0" t="n">
        <v>3</v>
      </c>
      <c r="AK184" s="0" t="n">
        <v>4</v>
      </c>
      <c r="AL184" s="0" t="n">
        <v>2</v>
      </c>
      <c r="AM184" s="0" t="n">
        <v>2</v>
      </c>
      <c r="AN184" s="0" t="n">
        <v>2</v>
      </c>
      <c r="AO184" s="0" t="n">
        <v>2</v>
      </c>
      <c r="AP184" s="0" t="n">
        <v>2</v>
      </c>
      <c r="AQ184" s="0" t="n">
        <v>3</v>
      </c>
      <c r="AR184" s="0" t="n">
        <v>3</v>
      </c>
      <c r="AS184" s="0" t="n">
        <f aca="false">STDEV(Y184:AR184)</f>
        <v>0.812727700887249</v>
      </c>
      <c r="AZ184" s="0" t="n">
        <v>1</v>
      </c>
      <c r="BC184" s="0" t="n">
        <v>1</v>
      </c>
      <c r="BE184" s="0" t="n">
        <v>1</v>
      </c>
      <c r="BF184" s="0" t="n">
        <v>1</v>
      </c>
      <c r="BG184" s="0" t="n">
        <v>1</v>
      </c>
      <c r="BJ184" s="0" t="n">
        <v>1</v>
      </c>
      <c r="BL184" s="0" t="n">
        <v>1</v>
      </c>
      <c r="BM184" s="0" t="n">
        <v>1</v>
      </c>
      <c r="BN184" s="0" t="n">
        <v>1</v>
      </c>
      <c r="BW184" s="0" t="n">
        <v>1</v>
      </c>
      <c r="BX184" s="0" t="n">
        <v>1</v>
      </c>
      <c r="CG184" s="0" t="n">
        <v>1</v>
      </c>
      <c r="CH184" s="0" t="n">
        <v>1</v>
      </c>
      <c r="CI184" s="0" t="n">
        <v>1</v>
      </c>
      <c r="CK184" s="0" t="n">
        <v>1</v>
      </c>
      <c r="CT184" s="0" t="n">
        <v>1</v>
      </c>
      <c r="CY184" s="0" t="n">
        <v>1</v>
      </c>
      <c r="DB184" s="0" t="s">
        <v>86</v>
      </c>
      <c r="DF184" s="0" t="n">
        <v>1</v>
      </c>
      <c r="DK184" s="0" t="n">
        <v>1</v>
      </c>
      <c r="DT184" s="0" t="n">
        <v>1</v>
      </c>
      <c r="DX184" s="0" t="n">
        <v>1</v>
      </c>
      <c r="EB184" s="0" t="n">
        <v>1</v>
      </c>
      <c r="EG184" s="0" t="n">
        <v>1</v>
      </c>
      <c r="EK184" s="0" t="s">
        <v>118</v>
      </c>
      <c r="EL184" s="0" t="n">
        <v>5</v>
      </c>
      <c r="EM184" s="0" t="n">
        <v>4</v>
      </c>
      <c r="EN184" s="0" t="n">
        <v>5</v>
      </c>
      <c r="EO184" s="0" t="n">
        <v>4</v>
      </c>
      <c r="EP184" s="0" t="n">
        <v>5</v>
      </c>
      <c r="EQ184" s="0" t="n">
        <v>4</v>
      </c>
      <c r="ER184" s="0" t="n">
        <v>3</v>
      </c>
      <c r="ES184" s="0" t="n">
        <v>3</v>
      </c>
      <c r="ET184" s="0" t="n">
        <v>3</v>
      </c>
      <c r="EU184" s="0" t="n">
        <v>3</v>
      </c>
      <c r="EV184" s="0" t="n">
        <v>3</v>
      </c>
      <c r="EW184" s="0" t="n">
        <v>3</v>
      </c>
      <c r="EX184" s="0" t="n">
        <v>3</v>
      </c>
      <c r="EY184" s="0" t="n">
        <v>3</v>
      </c>
      <c r="EZ184" s="0" t="n">
        <f aca="false">STDEV(EL184:EY184)</f>
        <v>0.841897386141095</v>
      </c>
      <c r="FA184" s="0" t="s">
        <v>133</v>
      </c>
      <c r="FB184" s="0" t="n">
        <v>5</v>
      </c>
      <c r="FC184" s="0" t="n">
        <v>5</v>
      </c>
      <c r="FD184" s="0" t="s">
        <v>136</v>
      </c>
      <c r="FE184" s="0" t="n">
        <v>2</v>
      </c>
      <c r="FF184" s="0" t="n">
        <v>2</v>
      </c>
      <c r="FG184" s="0" t="n">
        <v>2</v>
      </c>
      <c r="FH184" s="0" t="n">
        <v>2</v>
      </c>
      <c r="FI184" s="0" t="n">
        <v>2</v>
      </c>
      <c r="FJ184" s="0" t="n">
        <v>2</v>
      </c>
      <c r="FK184" s="0" t="n">
        <v>6</v>
      </c>
      <c r="FM184" s="0" t="s">
        <v>149</v>
      </c>
      <c r="FN184" s="0" t="s">
        <v>150</v>
      </c>
      <c r="FO184" s="0" t="s">
        <v>151</v>
      </c>
    </row>
    <row r="185" customFormat="false" ht="19.4" hidden="false" customHeight="false" outlineLevel="0" collapsed="false">
      <c r="A185" s="0" t="n">
        <v>214</v>
      </c>
      <c r="B185" s="0" t="s">
        <v>1</v>
      </c>
      <c r="C185" s="0" t="n">
        <v>4</v>
      </c>
      <c r="D185" s="0" t="n">
        <v>4</v>
      </c>
      <c r="E185" s="0" t="n">
        <v>2</v>
      </c>
      <c r="F185" s="0" t="n">
        <v>2</v>
      </c>
      <c r="G185" s="0" t="n">
        <v>3</v>
      </c>
      <c r="H185" s="0" t="n">
        <v>2</v>
      </c>
      <c r="I185" s="0" t="n">
        <v>3</v>
      </c>
      <c r="J185" s="0" t="n">
        <v>3</v>
      </c>
      <c r="K185" s="0" t="n">
        <v>5</v>
      </c>
      <c r="L185" s="0" t="n">
        <v>5</v>
      </c>
      <c r="M185" s="0" t="n">
        <v>3</v>
      </c>
      <c r="N185" s="0" t="n">
        <v>5</v>
      </c>
      <c r="O185" s="0" t="n">
        <v>5</v>
      </c>
      <c r="P185" s="0" t="n">
        <v>5</v>
      </c>
      <c r="Q185" s="0" t="n">
        <v>5</v>
      </c>
      <c r="R185" s="0" t="n">
        <v>4</v>
      </c>
      <c r="S185" s="0" t="n">
        <v>3</v>
      </c>
      <c r="T185" s="0" t="n">
        <v>5</v>
      </c>
      <c r="U185" s="0" t="n">
        <v>5</v>
      </c>
      <c r="V185" s="0" t="n">
        <v>5</v>
      </c>
      <c r="W185" s="0" t="n">
        <f aca="false">STDEV(C185:V185)</f>
        <v>1.16528740525336</v>
      </c>
      <c r="Y185" s="0" t="n">
        <v>4</v>
      </c>
      <c r="Z185" s="0" t="n">
        <v>4</v>
      </c>
      <c r="AA185" s="0" t="n">
        <v>2</v>
      </c>
      <c r="AB185" s="0" t="n">
        <v>4</v>
      </c>
      <c r="AC185" s="0" t="n">
        <v>4</v>
      </c>
      <c r="AD185" s="0" t="n">
        <v>4</v>
      </c>
      <c r="AE185" s="0" t="n">
        <v>5</v>
      </c>
      <c r="AF185" s="0" t="n">
        <v>5</v>
      </c>
      <c r="AG185" s="0" t="n">
        <v>5</v>
      </c>
      <c r="AH185" s="0" t="n">
        <v>5</v>
      </c>
      <c r="AI185" s="0" t="n">
        <v>5</v>
      </c>
      <c r="AJ185" s="0" t="n">
        <v>5</v>
      </c>
      <c r="AK185" s="0" t="n">
        <v>5</v>
      </c>
      <c r="AL185" s="0" t="n">
        <v>5</v>
      </c>
      <c r="AM185" s="0" t="n">
        <v>5</v>
      </c>
      <c r="AN185" s="0" t="n">
        <v>5</v>
      </c>
      <c r="AO185" s="0" t="n">
        <v>4</v>
      </c>
      <c r="AP185" s="0" t="n">
        <v>4</v>
      </c>
      <c r="AQ185" s="0" t="n">
        <v>4</v>
      </c>
      <c r="AR185" s="0" t="n">
        <v>4</v>
      </c>
      <c r="AS185" s="0" t="n">
        <f aca="false">STDEV(Y185:AR185)</f>
        <v>0.753937034925052</v>
      </c>
      <c r="AX185" s="0" t="n">
        <v>1</v>
      </c>
      <c r="BC185" s="0" t="n">
        <v>1</v>
      </c>
      <c r="BE185" s="0" t="n">
        <v>1</v>
      </c>
      <c r="BF185" s="0" t="n">
        <v>1</v>
      </c>
      <c r="BG185" s="0" t="n">
        <v>1</v>
      </c>
      <c r="BH185" s="0" t="n">
        <v>1</v>
      </c>
      <c r="BL185" s="0" t="n">
        <v>1</v>
      </c>
      <c r="BM185" s="0" t="n">
        <v>1</v>
      </c>
      <c r="BU185" s="0" t="n">
        <v>1</v>
      </c>
      <c r="BV185" s="0" t="n">
        <v>1</v>
      </c>
      <c r="BX185" s="0" t="n">
        <v>1</v>
      </c>
      <c r="CF185" s="0" t="n">
        <v>1</v>
      </c>
      <c r="CI185" s="0" t="n">
        <v>1</v>
      </c>
      <c r="CK185" s="0" t="n">
        <v>1</v>
      </c>
      <c r="CU185" s="0" t="n">
        <v>1</v>
      </c>
      <c r="CY185" s="0" t="n">
        <v>1</v>
      </c>
      <c r="DB185" s="0" t="s">
        <v>86</v>
      </c>
      <c r="DF185" s="0" t="n">
        <v>1</v>
      </c>
      <c r="DK185" s="0" t="n">
        <v>1</v>
      </c>
      <c r="DO185" s="0" t="n">
        <v>1</v>
      </c>
      <c r="DT185" s="0" t="n">
        <v>1</v>
      </c>
      <c r="DX185" s="0" t="n">
        <v>1</v>
      </c>
      <c r="EA185" s="0" t="n">
        <v>1</v>
      </c>
      <c r="EB185" s="0" t="n">
        <v>1</v>
      </c>
      <c r="EC185" s="0" t="n">
        <v>1</v>
      </c>
      <c r="ED185" s="0" t="n">
        <v>1</v>
      </c>
      <c r="EG185" s="0" t="n">
        <v>1</v>
      </c>
      <c r="EK185" s="0" t="s">
        <v>118</v>
      </c>
      <c r="EL185" s="0" t="n">
        <v>5</v>
      </c>
      <c r="EM185" s="0" t="n">
        <v>5</v>
      </c>
      <c r="EN185" s="0" t="n">
        <v>5</v>
      </c>
      <c r="EO185" s="0" t="n">
        <v>5</v>
      </c>
      <c r="EP185" s="0" t="n">
        <v>4</v>
      </c>
      <c r="EQ185" s="0" t="n">
        <v>5</v>
      </c>
      <c r="ER185" s="0" t="n">
        <v>4</v>
      </c>
      <c r="ES185" s="0" t="n">
        <v>4</v>
      </c>
      <c r="ET185" s="0" t="n">
        <v>3</v>
      </c>
      <c r="EU185" s="0" t="n">
        <v>3</v>
      </c>
      <c r="EV185" s="0" t="n">
        <v>3</v>
      </c>
      <c r="EW185" s="0" t="n">
        <v>3</v>
      </c>
      <c r="EX185" s="0" t="n">
        <v>3</v>
      </c>
      <c r="EY185" s="0" t="n">
        <v>5</v>
      </c>
      <c r="EZ185" s="0" t="n">
        <f aca="false">STDEV(EL185:EY185)</f>
        <v>0.91687476825319</v>
      </c>
      <c r="FA185" s="0" t="s">
        <v>133</v>
      </c>
      <c r="FB185" s="0" t="n">
        <v>5</v>
      </c>
      <c r="FC185" s="0" t="n">
        <v>5</v>
      </c>
      <c r="FD185" s="0" t="s">
        <v>136</v>
      </c>
      <c r="FE185" s="0" t="n">
        <v>2</v>
      </c>
      <c r="FF185" s="0" t="n">
        <v>2</v>
      </c>
      <c r="FG185" s="0" t="n">
        <v>2</v>
      </c>
      <c r="FH185" s="0" t="n">
        <v>2</v>
      </c>
      <c r="FI185" s="0" t="n">
        <v>12</v>
      </c>
      <c r="FJ185" s="0" t="n">
        <v>3</v>
      </c>
      <c r="FK185" s="0" t="n">
        <v>1</v>
      </c>
      <c r="FM185" s="0" t="s">
        <v>149</v>
      </c>
      <c r="FN185" s="0" t="s">
        <v>150</v>
      </c>
      <c r="FO185" s="0" t="s">
        <v>151</v>
      </c>
    </row>
    <row r="186" customFormat="false" ht="19.4" hidden="false" customHeight="false" outlineLevel="0" collapsed="false">
      <c r="A186" s="0" t="n">
        <v>216</v>
      </c>
      <c r="B186" s="0" t="s">
        <v>1</v>
      </c>
      <c r="C186" s="0" t="n">
        <v>3</v>
      </c>
      <c r="D186" s="0" t="n">
        <v>3</v>
      </c>
      <c r="E186" s="0" t="n">
        <v>3</v>
      </c>
      <c r="F186" s="0" t="n">
        <v>3</v>
      </c>
      <c r="G186" s="0" t="n">
        <v>2</v>
      </c>
      <c r="H186" s="0" t="n">
        <v>2</v>
      </c>
      <c r="I186" s="0" t="n">
        <v>2</v>
      </c>
      <c r="J186" s="0" t="n">
        <v>3</v>
      </c>
      <c r="K186" s="0" t="n">
        <v>3</v>
      </c>
      <c r="L186" s="0" t="n">
        <v>3</v>
      </c>
      <c r="M186" s="0" t="n">
        <v>3</v>
      </c>
      <c r="N186" s="0" t="n">
        <v>2</v>
      </c>
      <c r="O186" s="0" t="n">
        <v>3</v>
      </c>
      <c r="P186" s="0" t="n">
        <v>4</v>
      </c>
      <c r="Q186" s="0" t="n">
        <v>4</v>
      </c>
      <c r="R186" s="0" t="n">
        <v>3</v>
      </c>
      <c r="S186" s="0" t="n">
        <v>4</v>
      </c>
      <c r="T186" s="0" t="n">
        <v>4</v>
      </c>
      <c r="U186" s="0" t="n">
        <v>3</v>
      </c>
      <c r="V186" s="0" t="n">
        <v>4</v>
      </c>
      <c r="W186" s="0" t="n">
        <f aca="false">STDEV(C186:V186)</f>
        <v>0.68633274115326</v>
      </c>
      <c r="Y186" s="0" t="n">
        <v>3</v>
      </c>
      <c r="Z186" s="0" t="n">
        <v>3</v>
      </c>
      <c r="AA186" s="0" t="n">
        <v>4</v>
      </c>
      <c r="AB186" s="0" t="n">
        <v>3</v>
      </c>
      <c r="AC186" s="0" t="n">
        <v>4</v>
      </c>
      <c r="AD186" s="0" t="n">
        <v>4</v>
      </c>
      <c r="AE186" s="0" t="n">
        <v>3</v>
      </c>
      <c r="AF186" s="0" t="n">
        <v>4</v>
      </c>
      <c r="AG186" s="0" t="n">
        <v>3</v>
      </c>
      <c r="AH186" s="0" t="n">
        <v>4</v>
      </c>
      <c r="AI186" s="0" t="n">
        <v>3</v>
      </c>
      <c r="AJ186" s="0" t="n">
        <v>3</v>
      </c>
      <c r="AK186" s="0" t="n">
        <v>3</v>
      </c>
      <c r="AL186" s="0" t="n">
        <v>3</v>
      </c>
      <c r="AM186" s="0" t="n">
        <v>2</v>
      </c>
      <c r="AN186" s="0" t="n">
        <v>3</v>
      </c>
      <c r="AO186" s="0" t="n">
        <v>3</v>
      </c>
      <c r="AP186" s="0" t="n">
        <v>2</v>
      </c>
      <c r="AQ186" s="0" t="n">
        <v>2</v>
      </c>
      <c r="AR186" s="0" t="n">
        <v>3</v>
      </c>
      <c r="AS186" s="0" t="n">
        <f aca="false">STDEV(Y186:AR186)</f>
        <v>0.640723275517187</v>
      </c>
      <c r="AX186" s="0" t="n">
        <v>1</v>
      </c>
      <c r="BC186" s="0" t="n">
        <v>1</v>
      </c>
      <c r="BL186" s="0" t="n">
        <v>1</v>
      </c>
      <c r="BR186" s="0" t="n">
        <v>1</v>
      </c>
      <c r="BU186" s="0" t="n">
        <v>1</v>
      </c>
      <c r="CH186" s="0" t="n">
        <v>1</v>
      </c>
      <c r="CK186" s="0" t="n">
        <v>1</v>
      </c>
      <c r="CS186" s="0" t="n">
        <v>1</v>
      </c>
      <c r="CY186" s="0" t="n">
        <v>1</v>
      </c>
      <c r="DB186" s="0" t="s">
        <v>86</v>
      </c>
      <c r="DE186" s="0" t="n">
        <v>1</v>
      </c>
      <c r="DK186" s="0" t="n">
        <v>1</v>
      </c>
      <c r="DN186" s="0" t="n">
        <v>1</v>
      </c>
      <c r="DX186" s="0" t="n">
        <v>1</v>
      </c>
      <c r="EA186" s="0" t="n">
        <v>1</v>
      </c>
      <c r="EH186" s="0" t="n">
        <v>1</v>
      </c>
      <c r="EK186" s="0" t="s">
        <v>118</v>
      </c>
      <c r="EL186" s="0" t="n">
        <v>3</v>
      </c>
      <c r="EM186" s="0" t="n">
        <v>3</v>
      </c>
      <c r="EN186" s="0" t="n">
        <v>3</v>
      </c>
      <c r="EO186" s="0" t="n">
        <v>3</v>
      </c>
      <c r="EP186" s="0" t="n">
        <v>3</v>
      </c>
      <c r="EQ186" s="0" t="n">
        <v>4</v>
      </c>
      <c r="ER186" s="0" t="n">
        <v>3</v>
      </c>
      <c r="ES186" s="0" t="n">
        <v>4</v>
      </c>
      <c r="ET186" s="0" t="n">
        <v>3</v>
      </c>
      <c r="EU186" s="0" t="n">
        <v>3</v>
      </c>
      <c r="EV186" s="0" t="n">
        <v>3</v>
      </c>
      <c r="EW186" s="0" t="n">
        <v>3</v>
      </c>
      <c r="EX186" s="0" t="n">
        <v>4</v>
      </c>
      <c r="EY186" s="0" t="n">
        <v>3</v>
      </c>
      <c r="EZ186" s="0" t="n">
        <f aca="false">STDEV(EL186:EY186)</f>
        <v>0.42581531362632</v>
      </c>
      <c r="FA186" s="0" t="s">
        <v>133</v>
      </c>
      <c r="FB186" s="0" t="n">
        <v>4</v>
      </c>
      <c r="FC186" s="0" t="n">
        <v>4</v>
      </c>
      <c r="FD186" s="0" t="s">
        <v>136</v>
      </c>
      <c r="FE186" s="0" t="n">
        <v>2</v>
      </c>
      <c r="FF186" s="0" t="n">
        <v>4</v>
      </c>
      <c r="FG186" s="0" t="n">
        <v>1</v>
      </c>
      <c r="FH186" s="0" t="n">
        <v>2</v>
      </c>
      <c r="FI186" s="0" t="n">
        <v>6</v>
      </c>
      <c r="FJ186" s="0" t="n">
        <v>3</v>
      </c>
      <c r="FK186" s="0" t="n">
        <v>6</v>
      </c>
      <c r="FM186" s="0" t="s">
        <v>149</v>
      </c>
      <c r="FN186" s="0" t="s">
        <v>150</v>
      </c>
      <c r="FO186" s="0" t="s">
        <v>151</v>
      </c>
    </row>
    <row r="187" customFormat="false" ht="19.4" hidden="false" customHeight="false" outlineLevel="0" collapsed="false">
      <c r="A187" s="0" t="n">
        <v>217</v>
      </c>
      <c r="B187" s="0" t="s">
        <v>1</v>
      </c>
      <c r="C187" s="0" t="n">
        <v>4</v>
      </c>
      <c r="D187" s="0" t="n">
        <v>4</v>
      </c>
      <c r="E187" s="0" t="n">
        <v>4</v>
      </c>
      <c r="F187" s="0" t="n">
        <v>4</v>
      </c>
      <c r="G187" s="0" t="n">
        <v>4</v>
      </c>
      <c r="H187" s="0" t="n">
        <v>3</v>
      </c>
      <c r="I187" s="0" t="n">
        <v>3</v>
      </c>
      <c r="J187" s="0" t="n">
        <v>4</v>
      </c>
      <c r="K187" s="0" t="n">
        <v>4</v>
      </c>
      <c r="L187" s="0" t="n">
        <v>4</v>
      </c>
      <c r="M187" s="0" t="n">
        <v>3</v>
      </c>
      <c r="N187" s="0" t="n">
        <v>4</v>
      </c>
      <c r="O187" s="0" t="n">
        <v>3</v>
      </c>
      <c r="P187" s="0" t="n">
        <v>4</v>
      </c>
      <c r="Q187" s="0" t="n">
        <v>3</v>
      </c>
      <c r="R187" s="0" t="n">
        <v>3</v>
      </c>
      <c r="S187" s="0" t="n">
        <v>3</v>
      </c>
      <c r="T187" s="0" t="n">
        <v>4</v>
      </c>
      <c r="U187" s="0" t="n">
        <v>4</v>
      </c>
      <c r="V187" s="0" t="n">
        <v>3</v>
      </c>
      <c r="W187" s="0" t="n">
        <f aca="false">STDEV(C187:V187)</f>
        <v>0.502624689950035</v>
      </c>
      <c r="Y187" s="0" t="n">
        <v>4</v>
      </c>
      <c r="Z187" s="0" t="n">
        <v>3</v>
      </c>
      <c r="AA187" s="0" t="n">
        <v>3</v>
      </c>
      <c r="AB187" s="0" t="n">
        <v>4</v>
      </c>
      <c r="AC187" s="0" t="n">
        <v>3</v>
      </c>
      <c r="AD187" s="0" t="n">
        <v>3</v>
      </c>
      <c r="AE187" s="0" t="n">
        <v>3</v>
      </c>
      <c r="AF187" s="0" t="n">
        <v>3</v>
      </c>
      <c r="AG187" s="0" t="n">
        <v>4</v>
      </c>
      <c r="AH187" s="0" t="n">
        <v>4</v>
      </c>
      <c r="AI187" s="0" t="n">
        <v>4</v>
      </c>
      <c r="AJ187" s="0" t="n">
        <v>3</v>
      </c>
      <c r="AK187" s="0" t="n">
        <v>3</v>
      </c>
      <c r="AL187" s="0" t="n">
        <v>3</v>
      </c>
      <c r="AM187" s="0" t="n">
        <v>4</v>
      </c>
      <c r="AN187" s="0" t="n">
        <v>3</v>
      </c>
      <c r="AO187" s="0" t="n">
        <v>3</v>
      </c>
      <c r="AP187" s="0" t="n">
        <v>3</v>
      </c>
      <c r="AQ187" s="0" t="n">
        <v>4</v>
      </c>
      <c r="AR187" s="0" t="n">
        <v>4</v>
      </c>
      <c r="AS187" s="0" t="n">
        <f aca="false">STDEV(Y187:AR187)</f>
        <v>0.502624689950035</v>
      </c>
      <c r="AX187" s="0" t="n">
        <v>1</v>
      </c>
      <c r="BF187" s="0" t="n">
        <v>1</v>
      </c>
      <c r="BI187" s="0" t="n">
        <v>1</v>
      </c>
      <c r="BL187" s="0" t="n">
        <v>1</v>
      </c>
      <c r="BU187" s="0" t="n">
        <v>1</v>
      </c>
      <c r="CG187" s="0" t="n">
        <v>1</v>
      </c>
      <c r="CK187" s="0" t="n">
        <v>1</v>
      </c>
      <c r="CU187" s="0" t="n">
        <v>1</v>
      </c>
      <c r="CW187" s="0" t="n">
        <v>1</v>
      </c>
      <c r="DB187" s="0" t="s">
        <v>86</v>
      </c>
      <c r="DF187" s="0" t="n">
        <v>1</v>
      </c>
      <c r="DL187" s="0" t="n">
        <v>1</v>
      </c>
      <c r="DR187" s="0" t="n">
        <v>1</v>
      </c>
      <c r="DX187" s="0" t="n">
        <v>1</v>
      </c>
      <c r="ED187" s="0" t="n">
        <v>1</v>
      </c>
      <c r="EH187" s="0" t="n">
        <v>1</v>
      </c>
      <c r="EK187" s="0" t="s">
        <v>118</v>
      </c>
      <c r="EL187" s="0" t="n">
        <v>4</v>
      </c>
      <c r="EM187" s="0" t="n">
        <v>4</v>
      </c>
      <c r="EN187" s="0" t="n">
        <v>4</v>
      </c>
      <c r="EO187" s="0" t="n">
        <v>3</v>
      </c>
      <c r="EP187" s="0" t="n">
        <v>3</v>
      </c>
      <c r="EQ187" s="0" t="n">
        <v>4</v>
      </c>
      <c r="ER187" s="0" t="n">
        <v>4</v>
      </c>
      <c r="ES187" s="0" t="n">
        <v>4</v>
      </c>
      <c r="ET187" s="0" t="n">
        <v>4</v>
      </c>
      <c r="EU187" s="0" t="n">
        <v>3</v>
      </c>
      <c r="EV187" s="0" t="n">
        <v>3</v>
      </c>
      <c r="EW187" s="0" t="n">
        <v>3</v>
      </c>
      <c r="EX187" s="0" t="n">
        <v>4</v>
      </c>
      <c r="EY187" s="0" t="n">
        <v>4</v>
      </c>
      <c r="EZ187" s="0" t="n">
        <f aca="false">STDEV(EL187:EY187)</f>
        <v>0.497245158098847</v>
      </c>
      <c r="FA187" s="0" t="s">
        <v>133</v>
      </c>
      <c r="FB187" s="0" t="n">
        <v>3</v>
      </c>
      <c r="FC187" s="0" t="n">
        <v>3</v>
      </c>
      <c r="FD187" s="0" t="s">
        <v>136</v>
      </c>
      <c r="FE187" s="0" t="n">
        <v>2</v>
      </c>
      <c r="FF187" s="0" t="n">
        <v>2</v>
      </c>
      <c r="FG187" s="0" t="n">
        <v>1</v>
      </c>
      <c r="FH187" s="0" t="n">
        <v>1</v>
      </c>
      <c r="FI187" s="0" t="n">
        <v>2</v>
      </c>
      <c r="FJ187" s="0" t="n">
        <v>3</v>
      </c>
      <c r="FK187" s="0" t="n">
        <v>6</v>
      </c>
      <c r="FM187" s="0" t="s">
        <v>149</v>
      </c>
      <c r="FN187" s="0" t="s">
        <v>150</v>
      </c>
      <c r="FO187" s="0" t="s">
        <v>151</v>
      </c>
    </row>
    <row r="188" customFormat="false" ht="19.4" hidden="false" customHeight="false" outlineLevel="0" collapsed="false">
      <c r="A188" s="0" t="n">
        <v>219</v>
      </c>
      <c r="B188" s="0" t="s">
        <v>1</v>
      </c>
      <c r="C188" s="0" t="n">
        <v>5</v>
      </c>
      <c r="D188" s="0" t="n">
        <v>4</v>
      </c>
      <c r="E188" s="0" t="n">
        <v>4</v>
      </c>
      <c r="F188" s="0" t="n">
        <v>3</v>
      </c>
      <c r="G188" s="0" t="n">
        <v>5</v>
      </c>
      <c r="H188" s="0" t="n">
        <v>3</v>
      </c>
      <c r="I188" s="0" t="n">
        <v>3</v>
      </c>
      <c r="J188" s="0" t="n">
        <v>3</v>
      </c>
      <c r="K188" s="0" t="n">
        <v>3</v>
      </c>
      <c r="L188" s="0" t="n">
        <v>3</v>
      </c>
      <c r="M188" s="0" t="n">
        <v>4</v>
      </c>
      <c r="N188" s="0" t="n">
        <v>4</v>
      </c>
      <c r="O188" s="0" t="n">
        <v>4</v>
      </c>
      <c r="P188" s="0" t="n">
        <v>4</v>
      </c>
      <c r="Q188" s="0" t="n">
        <v>4</v>
      </c>
      <c r="R188" s="0" t="n">
        <v>4</v>
      </c>
      <c r="S188" s="0" t="n">
        <v>4</v>
      </c>
      <c r="T188" s="0" t="n">
        <v>4</v>
      </c>
      <c r="U188" s="0" t="n">
        <v>5</v>
      </c>
      <c r="V188" s="0" t="n">
        <v>4</v>
      </c>
      <c r="W188" s="0" t="n">
        <f aca="false">STDEV(C188:V188)</f>
        <v>0.670820393249937</v>
      </c>
      <c r="Y188" s="0" t="n">
        <v>3</v>
      </c>
      <c r="Z188" s="0" t="n">
        <v>3</v>
      </c>
      <c r="AA188" s="0" t="n">
        <v>3</v>
      </c>
      <c r="AB188" s="0" t="n">
        <v>5</v>
      </c>
      <c r="AC188" s="0" t="n">
        <v>4</v>
      </c>
      <c r="AD188" s="0" t="n">
        <v>3</v>
      </c>
      <c r="AE188" s="0" t="n">
        <v>3</v>
      </c>
      <c r="AF188" s="0" t="n">
        <v>3</v>
      </c>
      <c r="AG188" s="0" t="n">
        <v>3</v>
      </c>
      <c r="AH188" s="0" t="n">
        <v>3</v>
      </c>
      <c r="AI188" s="0" t="n">
        <v>4</v>
      </c>
      <c r="AJ188" s="0" t="n">
        <v>4</v>
      </c>
      <c r="AK188" s="0" t="n">
        <v>3</v>
      </c>
      <c r="AL188" s="0" t="n">
        <v>4</v>
      </c>
      <c r="AM188" s="0" t="n">
        <v>4</v>
      </c>
      <c r="AN188" s="0" t="n">
        <v>5</v>
      </c>
      <c r="AO188" s="0" t="n">
        <v>4</v>
      </c>
      <c r="AP188" s="0" t="n">
        <v>4</v>
      </c>
      <c r="AQ188" s="0" t="n">
        <v>3</v>
      </c>
      <c r="AR188" s="0" t="n">
        <v>3</v>
      </c>
      <c r="AS188" s="0" t="n">
        <f aca="false">STDEV(Y188:AR188)</f>
        <v>0.68633274115326</v>
      </c>
      <c r="AX188" s="0" t="n">
        <v>1</v>
      </c>
      <c r="BE188" s="0" t="n">
        <v>1</v>
      </c>
      <c r="BL188" s="0" t="n">
        <v>1</v>
      </c>
      <c r="BR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Y188" s="0" t="n">
        <v>1</v>
      </c>
      <c r="CA188" s="0" t="n">
        <v>1</v>
      </c>
      <c r="CB188" s="0" t="n">
        <v>1</v>
      </c>
      <c r="CC188" s="0" t="n">
        <v>1</v>
      </c>
      <c r="CF188" s="0" t="n">
        <v>1</v>
      </c>
      <c r="CH188" s="0" t="n">
        <v>1</v>
      </c>
      <c r="CK188" s="0" t="n">
        <v>1</v>
      </c>
      <c r="CT188" s="0" t="n">
        <v>1</v>
      </c>
      <c r="CX188" s="0" t="n">
        <v>1</v>
      </c>
      <c r="DB188" s="0" t="s">
        <v>86</v>
      </c>
      <c r="DF188" s="0" t="n">
        <v>1</v>
      </c>
      <c r="DK188" s="0" t="n">
        <v>1</v>
      </c>
      <c r="DS188" s="0" t="n">
        <v>1</v>
      </c>
      <c r="DY188" s="0" t="n">
        <v>1</v>
      </c>
      <c r="ED188" s="0" t="n">
        <v>1</v>
      </c>
      <c r="EH188" s="0" t="n">
        <v>1</v>
      </c>
      <c r="EK188" s="0" t="s">
        <v>118</v>
      </c>
      <c r="EL188" s="0" t="n">
        <v>5</v>
      </c>
      <c r="EM188" s="0" t="n">
        <v>4</v>
      </c>
      <c r="EN188" s="0" t="n">
        <v>5</v>
      </c>
      <c r="EO188" s="0" t="n">
        <v>4</v>
      </c>
      <c r="EP188" s="0" t="n">
        <v>4</v>
      </c>
      <c r="EQ188" s="0" t="n">
        <v>3</v>
      </c>
      <c r="ER188" s="0" t="n">
        <v>4</v>
      </c>
      <c r="ES188" s="0" t="n">
        <v>4</v>
      </c>
      <c r="ET188" s="0" t="n">
        <v>4</v>
      </c>
      <c r="EU188" s="0" t="n">
        <v>4</v>
      </c>
      <c r="EV188" s="0" t="n">
        <v>4</v>
      </c>
      <c r="EW188" s="0" t="n">
        <v>4</v>
      </c>
      <c r="EX188" s="0" t="n">
        <v>4</v>
      </c>
      <c r="EY188" s="0" t="n">
        <v>4</v>
      </c>
      <c r="EZ188" s="0" t="n">
        <f aca="false">STDEV(EL188:EY188)</f>
        <v>0.474631146549324</v>
      </c>
      <c r="FA188" s="0" t="s">
        <v>133</v>
      </c>
      <c r="FB188" s="0" t="n">
        <v>5</v>
      </c>
      <c r="FC188" s="0" t="n">
        <v>5</v>
      </c>
      <c r="FD188" s="0" t="s">
        <v>136</v>
      </c>
      <c r="FE188" s="0" t="n">
        <v>1</v>
      </c>
      <c r="FF188" s="0" t="n">
        <v>1</v>
      </c>
      <c r="FG188" s="0" t="n">
        <v>2</v>
      </c>
      <c r="FH188" s="0" t="n">
        <v>2</v>
      </c>
      <c r="FI188" s="0" t="n">
        <v>6</v>
      </c>
      <c r="FJ188" s="0" t="n">
        <v>2</v>
      </c>
      <c r="FK188" s="0" t="n">
        <v>6</v>
      </c>
      <c r="FM188" s="0" t="s">
        <v>149</v>
      </c>
      <c r="FN188" s="0" t="s">
        <v>150</v>
      </c>
      <c r="FO188" s="0" t="s">
        <v>151</v>
      </c>
    </row>
    <row r="189" customFormat="false" ht="19.4" hidden="false" customHeight="false" outlineLevel="0" collapsed="false">
      <c r="A189" s="0" t="n">
        <v>220</v>
      </c>
      <c r="B189" s="0" t="s">
        <v>1</v>
      </c>
      <c r="C189" s="0" t="n">
        <v>5</v>
      </c>
      <c r="D189" s="0" t="n">
        <v>4</v>
      </c>
      <c r="E189" s="0" t="n">
        <v>3</v>
      </c>
      <c r="F189" s="0" t="n">
        <v>3</v>
      </c>
      <c r="G189" s="0" t="n">
        <v>5</v>
      </c>
      <c r="H189" s="0" t="n">
        <v>5</v>
      </c>
      <c r="I189" s="0" t="n">
        <v>5</v>
      </c>
      <c r="J189" s="0" t="n">
        <v>5</v>
      </c>
      <c r="K189" s="0" t="n">
        <v>5</v>
      </c>
      <c r="L189" s="0" t="n">
        <v>5</v>
      </c>
      <c r="M189" s="0" t="n">
        <v>5</v>
      </c>
      <c r="N189" s="0" t="n">
        <v>5</v>
      </c>
      <c r="O189" s="0" t="n">
        <v>5</v>
      </c>
      <c r="P189" s="0" t="n">
        <v>5</v>
      </c>
      <c r="Q189" s="0" t="n">
        <v>5</v>
      </c>
      <c r="R189" s="0" t="n">
        <v>5</v>
      </c>
      <c r="S189" s="0" t="n">
        <v>5</v>
      </c>
      <c r="T189" s="0" t="n">
        <v>5</v>
      </c>
      <c r="U189" s="0" t="n">
        <v>5</v>
      </c>
      <c r="V189" s="0" t="n">
        <v>5</v>
      </c>
      <c r="W189" s="0" t="n">
        <f aca="false">STDEV(C189:V189)</f>
        <v>0.638666373658505</v>
      </c>
      <c r="Y189" s="0" t="n">
        <v>3</v>
      </c>
      <c r="Z189" s="0" t="n">
        <v>1</v>
      </c>
      <c r="AA189" s="0" t="n">
        <v>2</v>
      </c>
      <c r="AB189" s="0" t="n">
        <v>2</v>
      </c>
      <c r="AC189" s="0" t="n">
        <v>4</v>
      </c>
      <c r="AD189" s="0" t="n">
        <v>5</v>
      </c>
      <c r="AE189" s="0" t="n">
        <v>5</v>
      </c>
      <c r="AF189" s="0" t="n">
        <v>3</v>
      </c>
      <c r="AG189" s="0" t="n">
        <v>2</v>
      </c>
      <c r="AH189" s="0" t="n">
        <v>3</v>
      </c>
      <c r="AI189" s="0" t="n">
        <v>3</v>
      </c>
      <c r="AJ189" s="0" t="n">
        <v>1</v>
      </c>
      <c r="AK189" s="0" t="n">
        <v>2</v>
      </c>
      <c r="AL189" s="0" t="n">
        <v>2</v>
      </c>
      <c r="AM189" s="0" t="n">
        <v>2</v>
      </c>
      <c r="AN189" s="0" t="n">
        <v>3</v>
      </c>
      <c r="AO189" s="0" t="n">
        <v>4</v>
      </c>
      <c r="AP189" s="0" t="n">
        <v>2</v>
      </c>
      <c r="AQ189" s="0" t="n">
        <v>2</v>
      </c>
      <c r="AR189" s="0" t="n">
        <v>2</v>
      </c>
      <c r="AS189" s="0" t="n">
        <f aca="false">STDEV(Y189:AR189)</f>
        <v>1.13670808176853</v>
      </c>
      <c r="AZ189" s="0" t="n">
        <v>1</v>
      </c>
      <c r="BC189" s="0" t="n">
        <v>1</v>
      </c>
      <c r="BE189" s="0" t="n">
        <v>1</v>
      </c>
      <c r="BG189" s="0" t="n">
        <v>1</v>
      </c>
      <c r="BH189" s="0" t="n">
        <v>1</v>
      </c>
      <c r="BI189" s="0" t="n">
        <v>1</v>
      </c>
      <c r="BL189" s="0" t="n">
        <v>1</v>
      </c>
      <c r="BN189" s="0" t="n">
        <v>1</v>
      </c>
      <c r="BS189" s="0" t="n">
        <v>1</v>
      </c>
      <c r="BX189" s="0" t="n">
        <v>1</v>
      </c>
      <c r="CG189" s="0" t="n">
        <v>1</v>
      </c>
      <c r="CK189" s="0" t="n">
        <v>1</v>
      </c>
      <c r="CU189" s="0" t="n">
        <v>1</v>
      </c>
      <c r="CZ189" s="0" t="n">
        <v>1</v>
      </c>
      <c r="DB189" s="0" t="s">
        <v>86</v>
      </c>
      <c r="DF189" s="0" t="n">
        <v>1</v>
      </c>
      <c r="DK189" s="0" t="n">
        <v>1</v>
      </c>
      <c r="DO189" s="0" t="n">
        <v>1</v>
      </c>
      <c r="DR189" s="0" t="n">
        <v>1</v>
      </c>
      <c r="DS189" s="0" t="n">
        <v>1</v>
      </c>
      <c r="DT189" s="0" t="n">
        <v>1</v>
      </c>
      <c r="DX189" s="0" t="n">
        <v>1</v>
      </c>
      <c r="EA189" s="0" t="n">
        <v>1</v>
      </c>
      <c r="EB189" s="0" t="n">
        <v>1</v>
      </c>
      <c r="ED189" s="0" t="n">
        <v>1</v>
      </c>
      <c r="EG189" s="0" t="n">
        <v>1</v>
      </c>
      <c r="EK189" s="0" t="s">
        <v>118</v>
      </c>
      <c r="EL189" s="0" t="n">
        <v>1</v>
      </c>
      <c r="EM189" s="0" t="n">
        <v>3</v>
      </c>
      <c r="EN189" s="0" t="n">
        <v>5</v>
      </c>
      <c r="EO189" s="0" t="n">
        <v>5</v>
      </c>
      <c r="EP189" s="0" t="n">
        <v>5</v>
      </c>
      <c r="EQ189" s="0" t="n">
        <v>5</v>
      </c>
      <c r="ER189" s="0" t="n">
        <v>5</v>
      </c>
      <c r="ES189" s="0" t="n">
        <v>5</v>
      </c>
      <c r="ET189" s="0" t="n">
        <v>5</v>
      </c>
      <c r="EU189" s="0" t="n">
        <v>5</v>
      </c>
      <c r="EV189" s="0" t="n">
        <v>5</v>
      </c>
      <c r="EW189" s="0" t="n">
        <v>5</v>
      </c>
      <c r="EX189" s="0" t="n">
        <v>5</v>
      </c>
      <c r="EY189" s="0" t="n">
        <v>3</v>
      </c>
      <c r="EZ189" s="0" t="n">
        <f aca="false">STDEV(EL189:EY189)</f>
        <v>1.22249969100425</v>
      </c>
      <c r="FA189" s="0" t="s">
        <v>133</v>
      </c>
      <c r="FB189" s="0" t="n">
        <v>5</v>
      </c>
      <c r="FC189" s="0" t="n">
        <v>5</v>
      </c>
      <c r="FD189" s="0" t="s">
        <v>136</v>
      </c>
      <c r="FE189" s="0" t="n">
        <v>1</v>
      </c>
      <c r="FF189" s="0" t="n">
        <v>3</v>
      </c>
      <c r="FG189" s="0" t="n">
        <v>2</v>
      </c>
      <c r="FH189" s="0" t="n">
        <v>1</v>
      </c>
      <c r="FI189" s="0" t="n">
        <v>3</v>
      </c>
      <c r="FJ189" s="0" t="n">
        <v>3</v>
      </c>
      <c r="FK189" s="0" t="n">
        <v>1</v>
      </c>
      <c r="FM189" s="0" t="s">
        <v>149</v>
      </c>
      <c r="FN189" s="0" t="s">
        <v>150</v>
      </c>
      <c r="FO189" s="0" t="s">
        <v>151</v>
      </c>
    </row>
    <row r="190" customFormat="false" ht="19.4" hidden="false" customHeight="false" outlineLevel="0" collapsed="false">
      <c r="A190" s="0" t="n">
        <v>221</v>
      </c>
      <c r="B190" s="0" t="s">
        <v>1</v>
      </c>
      <c r="C190" s="0" t="n">
        <v>4</v>
      </c>
      <c r="D190" s="0" t="n">
        <v>4</v>
      </c>
      <c r="E190" s="0" t="n">
        <v>3</v>
      </c>
      <c r="F190" s="0" t="n">
        <v>3</v>
      </c>
      <c r="G190" s="0" t="n">
        <v>4</v>
      </c>
      <c r="H190" s="0" t="n">
        <v>4</v>
      </c>
      <c r="I190" s="0" t="n">
        <v>4</v>
      </c>
      <c r="J190" s="0" t="n">
        <v>4</v>
      </c>
      <c r="K190" s="0" t="n">
        <v>4</v>
      </c>
      <c r="L190" s="0" t="n">
        <v>5</v>
      </c>
      <c r="M190" s="0" t="n">
        <v>3</v>
      </c>
      <c r="N190" s="0" t="n">
        <v>4</v>
      </c>
      <c r="O190" s="0" t="n">
        <v>3</v>
      </c>
      <c r="P190" s="0" t="n">
        <v>3</v>
      </c>
      <c r="Q190" s="0" t="n">
        <v>3</v>
      </c>
      <c r="R190" s="0" t="n">
        <v>3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f aca="false">STDEV(C190:V190)</f>
        <v>0.606976978666884</v>
      </c>
      <c r="Y190" s="0" t="n">
        <v>3</v>
      </c>
      <c r="Z190" s="0" t="n">
        <v>3</v>
      </c>
      <c r="AA190" s="0" t="n">
        <v>4</v>
      </c>
      <c r="AB190" s="0" t="n">
        <v>3</v>
      </c>
      <c r="AC190" s="0" t="n">
        <v>3</v>
      </c>
      <c r="AD190" s="0" t="n">
        <v>4</v>
      </c>
      <c r="AE190" s="0" t="n">
        <v>3</v>
      </c>
      <c r="AF190" s="0" t="n">
        <v>4</v>
      </c>
      <c r="AG190" s="0" t="n">
        <v>3</v>
      </c>
      <c r="AH190" s="0" t="n">
        <v>3</v>
      </c>
      <c r="AI190" s="0" t="n">
        <v>3</v>
      </c>
      <c r="AJ190" s="0" t="n">
        <v>3</v>
      </c>
      <c r="AK190" s="0" t="n">
        <v>3</v>
      </c>
      <c r="AL190" s="0" t="n">
        <v>3</v>
      </c>
      <c r="AM190" s="0" t="n">
        <v>3</v>
      </c>
      <c r="AN190" s="0" t="n">
        <v>3</v>
      </c>
      <c r="AO190" s="0" t="n">
        <v>3</v>
      </c>
      <c r="AP190" s="0" t="n">
        <v>3</v>
      </c>
      <c r="AQ190" s="0" t="n">
        <v>3</v>
      </c>
      <c r="AR190" s="0" t="n">
        <v>3</v>
      </c>
      <c r="AS190" s="0" t="n">
        <f aca="false">STDEV(Y190:AR190)</f>
        <v>0.366347548532523</v>
      </c>
      <c r="AW190" s="0" t="n">
        <v>1</v>
      </c>
      <c r="BI190" s="0" t="n">
        <v>1</v>
      </c>
      <c r="BW190" s="0" t="n">
        <v>1</v>
      </c>
      <c r="CH190" s="0" t="n">
        <v>1</v>
      </c>
      <c r="CK190" s="0" t="n">
        <v>1</v>
      </c>
      <c r="CR190" s="0" t="n">
        <v>1</v>
      </c>
      <c r="CX190" s="0" t="n">
        <v>1</v>
      </c>
      <c r="DB190" s="0" t="s">
        <v>86</v>
      </c>
      <c r="DE190" s="0" t="n">
        <v>1</v>
      </c>
      <c r="DL190" s="0" t="n">
        <v>1</v>
      </c>
      <c r="DT190" s="0" t="n">
        <v>1</v>
      </c>
      <c r="DY190" s="0" t="n">
        <v>1</v>
      </c>
      <c r="EB190" s="0" t="n">
        <v>1</v>
      </c>
      <c r="EH190" s="0" t="n">
        <v>1</v>
      </c>
      <c r="EK190" s="0" t="s">
        <v>118</v>
      </c>
      <c r="EL190" s="0" t="n">
        <v>3</v>
      </c>
      <c r="EM190" s="0" t="n">
        <v>3</v>
      </c>
      <c r="EN190" s="0" t="n">
        <v>4</v>
      </c>
      <c r="EO190" s="0" t="n">
        <v>4</v>
      </c>
      <c r="EP190" s="0" t="n">
        <v>4</v>
      </c>
      <c r="EQ190" s="0" t="n">
        <v>4</v>
      </c>
      <c r="ER190" s="0" t="n">
        <v>3</v>
      </c>
      <c r="ES190" s="0" t="n">
        <v>3</v>
      </c>
      <c r="ET190" s="0" t="n">
        <v>3</v>
      </c>
      <c r="EU190" s="0" t="n">
        <v>3</v>
      </c>
      <c r="EV190" s="0" t="n">
        <v>3</v>
      </c>
      <c r="EW190" s="0" t="n">
        <v>3</v>
      </c>
      <c r="EX190" s="0" t="n">
        <v>3</v>
      </c>
      <c r="EY190" s="0" t="n">
        <v>4</v>
      </c>
      <c r="EZ190" s="0" t="n">
        <f aca="false">STDEV(EL190:EY190)</f>
        <v>0.497245158098847</v>
      </c>
      <c r="FA190" s="0" t="s">
        <v>133</v>
      </c>
      <c r="FB190" s="0" t="n">
        <v>5</v>
      </c>
      <c r="FC190" s="0" t="n">
        <v>5</v>
      </c>
      <c r="FD190" s="0" t="s">
        <v>136</v>
      </c>
      <c r="FE190" s="0" t="n">
        <v>2</v>
      </c>
      <c r="FF190" s="0" t="n">
        <v>1</v>
      </c>
      <c r="FG190" s="0" t="n">
        <v>1</v>
      </c>
      <c r="FH190" s="0" t="n">
        <v>2</v>
      </c>
      <c r="FI190" s="0" t="n">
        <v>1</v>
      </c>
      <c r="FJ190" s="0" t="n">
        <v>2</v>
      </c>
      <c r="FK190" s="0" t="n">
        <v>6</v>
      </c>
      <c r="FM190" s="0" t="s">
        <v>149</v>
      </c>
      <c r="FN190" s="0" t="s">
        <v>150</v>
      </c>
      <c r="FO190" s="0" t="s">
        <v>151</v>
      </c>
    </row>
    <row r="191" customFormat="false" ht="19.4" hidden="false" customHeight="false" outlineLevel="0" collapsed="false">
      <c r="A191" s="0" t="n">
        <v>222</v>
      </c>
      <c r="B191" s="0" t="s">
        <v>1</v>
      </c>
      <c r="C191" s="0" t="n">
        <v>5</v>
      </c>
      <c r="D191" s="0" t="n">
        <v>5</v>
      </c>
      <c r="E191" s="0" t="n">
        <v>5</v>
      </c>
      <c r="F191" s="0" t="n">
        <v>5</v>
      </c>
      <c r="G191" s="0" t="n">
        <v>4</v>
      </c>
      <c r="H191" s="0" t="n">
        <v>5</v>
      </c>
      <c r="I191" s="0" t="n">
        <v>5</v>
      </c>
      <c r="J191" s="0" t="n">
        <v>3</v>
      </c>
      <c r="K191" s="0" t="n">
        <v>5</v>
      </c>
      <c r="L191" s="0" t="n">
        <v>4</v>
      </c>
      <c r="M191" s="0" t="n">
        <v>5</v>
      </c>
      <c r="N191" s="0" t="n">
        <v>2</v>
      </c>
      <c r="O191" s="0" t="n">
        <v>5</v>
      </c>
      <c r="P191" s="0" t="n">
        <v>3</v>
      </c>
      <c r="Q191" s="0" t="n">
        <v>5</v>
      </c>
      <c r="R191" s="0" t="n">
        <v>3</v>
      </c>
      <c r="S191" s="0" t="n">
        <v>5</v>
      </c>
      <c r="T191" s="0" t="n">
        <v>2</v>
      </c>
      <c r="U191" s="0" t="n">
        <v>4</v>
      </c>
      <c r="V191" s="0" t="n">
        <v>3</v>
      </c>
      <c r="W191" s="0" t="n">
        <f aca="false">STDEV(C191:V191)</f>
        <v>1.08942283125661</v>
      </c>
      <c r="Y191" s="0" t="n">
        <v>5</v>
      </c>
      <c r="Z191" s="0" t="n">
        <v>4</v>
      </c>
      <c r="AA191" s="0" t="n">
        <v>5</v>
      </c>
      <c r="AB191" s="0" t="n">
        <v>3</v>
      </c>
      <c r="AC191" s="0" t="n">
        <v>3</v>
      </c>
      <c r="AD191" s="0" t="n">
        <v>2</v>
      </c>
      <c r="AE191" s="0" t="n">
        <v>4</v>
      </c>
      <c r="AF191" s="0" t="n">
        <v>5</v>
      </c>
      <c r="AG191" s="0" t="n">
        <v>3</v>
      </c>
      <c r="AH191" s="0" t="n">
        <v>4</v>
      </c>
      <c r="AI191" s="0" t="n">
        <v>3</v>
      </c>
      <c r="AJ191" s="0" t="n">
        <v>5</v>
      </c>
      <c r="AK191" s="0" t="n">
        <v>5</v>
      </c>
      <c r="AL191" s="0" t="n">
        <v>5</v>
      </c>
      <c r="AM191" s="0" t="n">
        <v>4</v>
      </c>
      <c r="AN191" s="0" t="n">
        <v>4</v>
      </c>
      <c r="AO191" s="0" t="n">
        <v>3</v>
      </c>
      <c r="AP191" s="0" t="n">
        <v>4</v>
      </c>
      <c r="AQ191" s="0" t="n">
        <v>5</v>
      </c>
      <c r="AR191" s="0" t="n">
        <v>3</v>
      </c>
      <c r="AS191" s="0" t="n">
        <f aca="false">STDEV(Y191:AR191)</f>
        <v>0.944513241388333</v>
      </c>
      <c r="AZ191" s="0" t="n">
        <v>1</v>
      </c>
      <c r="BC191" s="0" t="n">
        <v>1</v>
      </c>
      <c r="BF191" s="0" t="n">
        <v>1</v>
      </c>
      <c r="BL191" s="0" t="n">
        <v>1</v>
      </c>
      <c r="BV191" s="0" t="n">
        <v>1</v>
      </c>
      <c r="BW191" s="0" t="n">
        <v>1</v>
      </c>
      <c r="BX191" s="0" t="n">
        <v>1</v>
      </c>
      <c r="CG191" s="0" t="n">
        <v>1</v>
      </c>
      <c r="CH191" s="0" t="n">
        <v>1</v>
      </c>
      <c r="CK191" s="0" t="n">
        <v>1</v>
      </c>
      <c r="CR191" s="0" t="n">
        <v>1</v>
      </c>
      <c r="DA191" s="0" t="n">
        <v>1</v>
      </c>
      <c r="DB191" s="0" t="s">
        <v>86</v>
      </c>
      <c r="DE191" s="0" t="n">
        <v>1</v>
      </c>
      <c r="DK191" s="0" t="n">
        <v>1</v>
      </c>
      <c r="DQ191" s="0" t="n">
        <v>1</v>
      </c>
      <c r="DU191" s="0" t="n">
        <v>1</v>
      </c>
      <c r="DY191" s="0" t="n">
        <v>1</v>
      </c>
      <c r="EB191" s="0" t="n">
        <v>1</v>
      </c>
      <c r="ED191" s="0" t="n">
        <v>1</v>
      </c>
      <c r="EH191" s="0" t="n">
        <v>1</v>
      </c>
      <c r="EK191" s="0" t="s">
        <v>118</v>
      </c>
      <c r="EL191" s="0" t="n">
        <v>4</v>
      </c>
      <c r="EM191" s="0" t="n">
        <v>3</v>
      </c>
      <c r="EN191" s="0" t="n">
        <v>4</v>
      </c>
      <c r="EO191" s="0" t="n">
        <v>5</v>
      </c>
      <c r="EP191" s="0" t="n">
        <v>3</v>
      </c>
      <c r="EQ191" s="0" t="n">
        <v>2</v>
      </c>
      <c r="ER191" s="0" t="n">
        <v>4</v>
      </c>
      <c r="ES191" s="0" t="n">
        <v>3</v>
      </c>
      <c r="ET191" s="0" t="n">
        <v>5</v>
      </c>
      <c r="EU191" s="0" t="n">
        <v>3</v>
      </c>
      <c r="EV191" s="0" t="n">
        <v>5</v>
      </c>
      <c r="EW191" s="0" t="n">
        <v>4</v>
      </c>
      <c r="EX191" s="0" t="n">
        <v>2</v>
      </c>
      <c r="EY191" s="0" t="n">
        <v>4</v>
      </c>
      <c r="EZ191" s="0" t="n">
        <f aca="false">STDEV(EL191:EY191)</f>
        <v>1.00820807201863</v>
      </c>
      <c r="FA191" s="0" t="s">
        <v>133</v>
      </c>
      <c r="FB191" s="0" t="n">
        <v>3</v>
      </c>
      <c r="FC191" s="0" t="n">
        <v>4</v>
      </c>
      <c r="FD191" s="0" t="s">
        <v>136</v>
      </c>
      <c r="FE191" s="0" t="n">
        <v>2</v>
      </c>
      <c r="FF191" s="0" t="n">
        <v>3</v>
      </c>
      <c r="FG191" s="0" t="n">
        <v>3</v>
      </c>
      <c r="FH191" s="0" t="n">
        <v>1</v>
      </c>
      <c r="FI191" s="0" t="n">
        <v>12</v>
      </c>
      <c r="FJ191" s="0" t="n">
        <v>4</v>
      </c>
      <c r="FK191" s="0" t="n">
        <v>6</v>
      </c>
      <c r="FM191" s="0" t="s">
        <v>149</v>
      </c>
      <c r="FN191" s="0" t="s">
        <v>150</v>
      </c>
      <c r="FO191" s="0" t="s">
        <v>151</v>
      </c>
    </row>
    <row r="192" customFormat="false" ht="19.4" hidden="false" customHeight="false" outlineLevel="0" collapsed="false">
      <c r="A192" s="0" t="n">
        <v>223</v>
      </c>
      <c r="B192" s="0" t="s">
        <v>1</v>
      </c>
      <c r="C192" s="0" t="n">
        <v>4</v>
      </c>
      <c r="D192" s="0" t="n">
        <v>4</v>
      </c>
      <c r="E192" s="0" t="n">
        <v>4</v>
      </c>
      <c r="F192" s="0" t="n">
        <v>3</v>
      </c>
      <c r="G192" s="0" t="n">
        <v>5</v>
      </c>
      <c r="H192" s="0" t="n">
        <v>5</v>
      </c>
      <c r="I192" s="0" t="n">
        <v>4</v>
      </c>
      <c r="J192" s="0" t="n">
        <v>3</v>
      </c>
      <c r="K192" s="0" t="n">
        <v>3</v>
      </c>
      <c r="L192" s="0" t="n">
        <v>5</v>
      </c>
      <c r="M192" s="0" t="n">
        <v>5</v>
      </c>
      <c r="N192" s="0" t="n">
        <v>5</v>
      </c>
      <c r="O192" s="0" t="n">
        <v>4</v>
      </c>
      <c r="P192" s="0" t="n">
        <v>5</v>
      </c>
      <c r="Q192" s="0" t="n">
        <v>5</v>
      </c>
      <c r="R192" s="0" t="n">
        <v>5</v>
      </c>
      <c r="S192" s="0" t="n">
        <v>3</v>
      </c>
      <c r="T192" s="0" t="n">
        <v>5</v>
      </c>
      <c r="U192" s="0" t="n">
        <v>5</v>
      </c>
      <c r="V192" s="0" t="n">
        <v>3</v>
      </c>
      <c r="W192" s="0" t="n">
        <f aca="false">STDEV(C192:V192)</f>
        <v>0.850696309223401</v>
      </c>
      <c r="Y192" s="0" t="n">
        <v>5</v>
      </c>
      <c r="Z192" s="0" t="n">
        <v>5</v>
      </c>
      <c r="AA192" s="0" t="n">
        <v>3</v>
      </c>
      <c r="AB192" s="0" t="n">
        <v>5</v>
      </c>
      <c r="AC192" s="0" t="n">
        <v>3</v>
      </c>
      <c r="AD192" s="0" t="n">
        <v>3</v>
      </c>
      <c r="AE192" s="0" t="n">
        <v>3</v>
      </c>
      <c r="AF192" s="0" t="n">
        <v>5</v>
      </c>
      <c r="AG192" s="0" t="n">
        <v>5</v>
      </c>
      <c r="AH192" s="0" t="n">
        <v>4</v>
      </c>
      <c r="AI192" s="0" t="n">
        <v>4</v>
      </c>
      <c r="AJ192" s="0" t="n">
        <v>4</v>
      </c>
      <c r="AK192" s="0" t="n">
        <v>4</v>
      </c>
      <c r="AL192" s="0" t="n">
        <v>4</v>
      </c>
      <c r="AM192" s="0" t="n">
        <v>4</v>
      </c>
      <c r="AN192" s="0" t="n">
        <v>5</v>
      </c>
      <c r="AO192" s="0" t="n">
        <v>4</v>
      </c>
      <c r="AP192" s="0" t="n">
        <v>4</v>
      </c>
      <c r="AQ192" s="0" t="n">
        <v>5</v>
      </c>
      <c r="AR192" s="0" t="n">
        <v>5</v>
      </c>
      <c r="AS192" s="0" t="n">
        <f aca="false">STDEV(Y192:AR192)</f>
        <v>0.767771895949915</v>
      </c>
      <c r="AX192" s="0" t="n">
        <v>1</v>
      </c>
      <c r="BE192" s="0" t="n">
        <v>1</v>
      </c>
      <c r="BL192" s="0" t="n">
        <v>1</v>
      </c>
      <c r="BN192" s="0" t="n">
        <v>1</v>
      </c>
      <c r="BX192" s="0" t="n">
        <v>1</v>
      </c>
      <c r="CB192" s="0" t="n">
        <v>1</v>
      </c>
      <c r="CF192" s="0" t="n">
        <v>1</v>
      </c>
      <c r="CG192" s="0" t="n">
        <v>1</v>
      </c>
      <c r="CH192" s="0" t="n">
        <v>1</v>
      </c>
      <c r="CI192" s="0" t="n">
        <v>1</v>
      </c>
      <c r="CK192" s="0" t="n">
        <v>1</v>
      </c>
      <c r="CM192" s="0" t="n">
        <v>1</v>
      </c>
      <c r="CU192" s="0" t="n">
        <v>1</v>
      </c>
      <c r="CZ192" s="0" t="n">
        <v>1</v>
      </c>
      <c r="DB192" s="0" t="s">
        <v>86</v>
      </c>
      <c r="DF192" s="0" t="n">
        <v>1</v>
      </c>
      <c r="DL192" s="0" t="n">
        <v>1</v>
      </c>
      <c r="DT192" s="0" t="n">
        <v>1</v>
      </c>
      <c r="DX192" s="0" t="n">
        <v>1</v>
      </c>
      <c r="EC192" s="0" t="n">
        <v>1</v>
      </c>
      <c r="EH192" s="0" t="n">
        <v>1</v>
      </c>
      <c r="EK192" s="0" t="s">
        <v>118</v>
      </c>
      <c r="EL192" s="0" t="n">
        <v>5</v>
      </c>
      <c r="EM192" s="0" t="n">
        <v>5</v>
      </c>
      <c r="EN192" s="0" t="n">
        <v>5</v>
      </c>
      <c r="EO192" s="0" t="n">
        <v>5</v>
      </c>
      <c r="EP192" s="0" t="n">
        <v>4</v>
      </c>
      <c r="EQ192" s="0" t="n">
        <v>4</v>
      </c>
      <c r="ER192" s="0" t="n">
        <v>4</v>
      </c>
      <c r="ES192" s="0" t="n">
        <v>4</v>
      </c>
      <c r="ET192" s="0" t="n">
        <v>4</v>
      </c>
      <c r="EU192" s="0" t="n">
        <v>4</v>
      </c>
      <c r="EV192" s="0" t="n">
        <v>5</v>
      </c>
      <c r="EW192" s="0" t="n">
        <v>5</v>
      </c>
      <c r="EX192" s="0" t="n">
        <v>5</v>
      </c>
      <c r="EY192" s="0" t="n">
        <v>5</v>
      </c>
      <c r="EZ192" s="0" t="n">
        <f aca="false">STDEV(EL192:EY192)</f>
        <v>0.513552591013095</v>
      </c>
      <c r="FA192" s="0" t="s">
        <v>133</v>
      </c>
      <c r="FB192" s="0" t="n">
        <v>5</v>
      </c>
      <c r="FC192" s="0" t="n">
        <v>5</v>
      </c>
      <c r="FD192" s="0" t="s">
        <v>136</v>
      </c>
      <c r="FE192" s="0" t="n">
        <v>2</v>
      </c>
      <c r="FF192" s="0" t="n">
        <v>1</v>
      </c>
      <c r="FG192" s="0" t="n">
        <v>2</v>
      </c>
      <c r="FH192" s="0" t="n">
        <v>2</v>
      </c>
      <c r="FI192" s="0" t="n">
        <v>1</v>
      </c>
      <c r="FJ192" s="0" t="n">
        <v>2</v>
      </c>
      <c r="FK192" s="0" t="n">
        <v>1</v>
      </c>
      <c r="FM192" s="0" t="s">
        <v>149</v>
      </c>
      <c r="FN192" s="0" t="s">
        <v>150</v>
      </c>
      <c r="FO192" s="0" t="s">
        <v>151</v>
      </c>
    </row>
    <row r="193" customFormat="false" ht="19.4" hidden="false" customHeight="false" outlineLevel="0" collapsed="false">
      <c r="A193" s="0" t="n">
        <v>224</v>
      </c>
      <c r="B193" s="0" t="s">
        <v>1</v>
      </c>
      <c r="C193" s="0" t="n">
        <v>4</v>
      </c>
      <c r="D193" s="0" t="n">
        <v>5</v>
      </c>
      <c r="E193" s="0" t="n">
        <v>2</v>
      </c>
      <c r="F193" s="0" t="n">
        <v>5</v>
      </c>
      <c r="G193" s="0" t="n">
        <v>5</v>
      </c>
      <c r="H193" s="0" t="n">
        <v>4</v>
      </c>
      <c r="I193" s="0" t="n">
        <v>3</v>
      </c>
      <c r="J193" s="0" t="n">
        <v>3</v>
      </c>
      <c r="K193" s="0" t="n">
        <v>5</v>
      </c>
      <c r="L193" s="0" t="n">
        <v>5</v>
      </c>
      <c r="M193" s="0" t="n">
        <v>3</v>
      </c>
      <c r="N193" s="0" t="n">
        <v>5</v>
      </c>
      <c r="O193" s="0" t="n">
        <v>4</v>
      </c>
      <c r="P193" s="0" t="n">
        <v>3</v>
      </c>
      <c r="Q193" s="0" t="n">
        <v>3</v>
      </c>
      <c r="R193" s="0" t="n">
        <v>3</v>
      </c>
      <c r="S193" s="0" t="n">
        <v>2</v>
      </c>
      <c r="T193" s="0" t="n">
        <v>4</v>
      </c>
      <c r="U193" s="0" t="n">
        <v>4</v>
      </c>
      <c r="V193" s="0" t="n">
        <v>4</v>
      </c>
      <c r="W193" s="0" t="n">
        <f aca="false">STDEV(C193:V193)</f>
        <v>1.00524937990007</v>
      </c>
      <c r="Y193" s="0" t="n">
        <v>2</v>
      </c>
      <c r="Z193" s="0" t="n">
        <v>2</v>
      </c>
      <c r="AA193" s="0" t="n">
        <v>4</v>
      </c>
      <c r="AB193" s="0" t="n">
        <v>4</v>
      </c>
      <c r="AC193" s="0" t="n">
        <v>5</v>
      </c>
      <c r="AD193" s="0" t="n">
        <v>5</v>
      </c>
      <c r="AE193" s="0" t="n">
        <v>4</v>
      </c>
      <c r="AF193" s="0" t="n">
        <v>4</v>
      </c>
      <c r="AG193" s="0" t="n">
        <v>3</v>
      </c>
      <c r="AH193" s="0" t="n">
        <v>3</v>
      </c>
      <c r="AI193" s="0" t="n">
        <v>4</v>
      </c>
      <c r="AJ193" s="0" t="n">
        <v>2</v>
      </c>
      <c r="AK193" s="0" t="n">
        <v>4</v>
      </c>
      <c r="AL193" s="0" t="n">
        <v>3</v>
      </c>
      <c r="AM193" s="0" t="n">
        <v>4</v>
      </c>
      <c r="AN193" s="0" t="n">
        <v>3</v>
      </c>
      <c r="AO193" s="0" t="n">
        <v>4</v>
      </c>
      <c r="AP193" s="0" t="n">
        <v>3</v>
      </c>
      <c r="AQ193" s="0" t="n">
        <v>3</v>
      </c>
      <c r="AR193" s="0" t="n">
        <v>3</v>
      </c>
      <c r="AS193" s="0" t="n">
        <f aca="false">STDEV(Y193:AR193)</f>
        <v>0.887041208323017</v>
      </c>
      <c r="AX193" s="0" t="n">
        <v>1</v>
      </c>
      <c r="BD193" s="0" t="n">
        <v>1</v>
      </c>
      <c r="BL193" s="0" t="n">
        <v>1</v>
      </c>
      <c r="BN193" s="0" t="n">
        <v>1</v>
      </c>
      <c r="BO193" s="0" t="n">
        <v>1</v>
      </c>
      <c r="BW193" s="0" t="n">
        <v>1</v>
      </c>
      <c r="BX193" s="0" t="n">
        <v>1</v>
      </c>
      <c r="CH193" s="0" t="n">
        <v>1</v>
      </c>
      <c r="CI193" s="0" t="n">
        <v>1</v>
      </c>
      <c r="CK193" s="0" t="n">
        <v>1</v>
      </c>
      <c r="CU193" s="0" t="n">
        <v>1</v>
      </c>
      <c r="CX193" s="0" t="n">
        <v>1</v>
      </c>
      <c r="DB193" s="0" t="s">
        <v>86</v>
      </c>
      <c r="DF193" s="0" t="n">
        <v>1</v>
      </c>
      <c r="DL193" s="0" t="n">
        <v>1</v>
      </c>
      <c r="DO193" s="0" t="n">
        <v>1</v>
      </c>
      <c r="DS193" s="0" t="n">
        <v>1</v>
      </c>
      <c r="DX193" s="0" t="n">
        <v>1</v>
      </c>
      <c r="EB193" s="0" t="n">
        <v>1</v>
      </c>
      <c r="ED193" s="0" t="n">
        <v>1</v>
      </c>
      <c r="EH193" s="0" t="n">
        <v>1</v>
      </c>
      <c r="EK193" s="0" t="s">
        <v>118</v>
      </c>
      <c r="EL193" s="0" t="n">
        <v>3</v>
      </c>
      <c r="EM193" s="0" t="n">
        <v>3</v>
      </c>
      <c r="EN193" s="0" t="n">
        <v>3</v>
      </c>
      <c r="EO193" s="0" t="n">
        <v>3</v>
      </c>
      <c r="EP193" s="0" t="n">
        <v>4</v>
      </c>
      <c r="EQ193" s="0" t="n">
        <v>4</v>
      </c>
      <c r="ER193" s="0" t="n">
        <v>4</v>
      </c>
      <c r="ES193" s="0" t="n">
        <v>4</v>
      </c>
      <c r="ET193" s="0" t="n">
        <v>5</v>
      </c>
      <c r="EU193" s="0" t="n">
        <v>4</v>
      </c>
      <c r="EV193" s="0" t="n">
        <v>4</v>
      </c>
      <c r="EW193" s="0" t="n">
        <v>4</v>
      </c>
      <c r="EX193" s="0" t="n">
        <v>4</v>
      </c>
      <c r="EY193" s="0" t="n">
        <v>5</v>
      </c>
      <c r="EZ193" s="0" t="n">
        <f aca="false">STDEV(EL193:EY193)</f>
        <v>0.662993544131796</v>
      </c>
      <c r="FA193" s="0" t="s">
        <v>133</v>
      </c>
      <c r="FB193" s="0" t="n">
        <v>5</v>
      </c>
      <c r="FC193" s="0" t="n">
        <v>5</v>
      </c>
      <c r="FD193" s="0" t="s">
        <v>136</v>
      </c>
      <c r="FE193" s="0" t="n">
        <v>2</v>
      </c>
      <c r="FF193" s="0" t="n">
        <v>2</v>
      </c>
      <c r="FG193" s="0" t="n">
        <v>2</v>
      </c>
      <c r="FH193" s="0" t="n">
        <v>2</v>
      </c>
      <c r="FI193" s="0" t="n">
        <v>1</v>
      </c>
      <c r="FJ193" s="0" t="n">
        <v>3</v>
      </c>
      <c r="FK193" s="0" t="n">
        <v>6</v>
      </c>
      <c r="FM193" s="0" t="s">
        <v>149</v>
      </c>
      <c r="FN193" s="0" t="s">
        <v>150</v>
      </c>
      <c r="FO193" s="0" t="s">
        <v>151</v>
      </c>
    </row>
    <row r="194" customFormat="false" ht="19.4" hidden="false" customHeight="false" outlineLevel="0" collapsed="false">
      <c r="A194" s="0" t="n">
        <v>225</v>
      </c>
      <c r="B194" s="0" t="s">
        <v>1</v>
      </c>
      <c r="C194" s="0" t="n">
        <v>4</v>
      </c>
      <c r="D194" s="0" t="n">
        <v>3</v>
      </c>
      <c r="E194" s="0" t="n">
        <v>3</v>
      </c>
      <c r="F194" s="0" t="n">
        <v>4</v>
      </c>
      <c r="G194" s="0" t="n">
        <v>4</v>
      </c>
      <c r="H194" s="0" t="n">
        <v>5</v>
      </c>
      <c r="I194" s="0" t="n">
        <v>5</v>
      </c>
      <c r="J194" s="0" t="n">
        <v>5</v>
      </c>
      <c r="K194" s="0" t="n">
        <v>5</v>
      </c>
      <c r="L194" s="0" t="n">
        <v>5</v>
      </c>
      <c r="M194" s="0" t="n">
        <v>4</v>
      </c>
      <c r="N194" s="0" t="n">
        <v>5</v>
      </c>
      <c r="O194" s="0" t="n">
        <v>5</v>
      </c>
      <c r="P194" s="0" t="n">
        <v>5</v>
      </c>
      <c r="Q194" s="0" t="n">
        <v>5</v>
      </c>
      <c r="R194" s="0" t="n">
        <v>5</v>
      </c>
      <c r="S194" s="0" t="n">
        <v>4</v>
      </c>
      <c r="T194" s="0" t="n">
        <v>5</v>
      </c>
      <c r="U194" s="0" t="n">
        <v>5</v>
      </c>
      <c r="V194" s="0" t="n">
        <v>4</v>
      </c>
      <c r="W194" s="0" t="n">
        <f aca="false">STDEV(C194:V194)</f>
        <v>0.688247201611685</v>
      </c>
      <c r="Y194" s="0" t="n">
        <v>2</v>
      </c>
      <c r="Z194" s="0" t="n">
        <v>2</v>
      </c>
      <c r="AA194" s="0" t="n">
        <v>3</v>
      </c>
      <c r="AB194" s="0" t="n">
        <v>3</v>
      </c>
      <c r="AC194" s="0" t="n">
        <v>4</v>
      </c>
      <c r="AD194" s="0" t="n">
        <v>5</v>
      </c>
      <c r="AE194" s="0" t="n">
        <v>5</v>
      </c>
      <c r="AF194" s="0" t="n">
        <v>5</v>
      </c>
      <c r="AG194" s="0" t="n">
        <v>5</v>
      </c>
      <c r="AH194" s="0" t="n">
        <v>5</v>
      </c>
      <c r="AI194" s="0" t="n">
        <v>5</v>
      </c>
      <c r="AJ194" s="0" t="n">
        <v>4</v>
      </c>
      <c r="AK194" s="0" t="n">
        <v>4</v>
      </c>
      <c r="AL194" s="0" t="n">
        <v>3</v>
      </c>
      <c r="AM194" s="0" t="n">
        <v>5</v>
      </c>
      <c r="AN194" s="0" t="n">
        <v>4</v>
      </c>
      <c r="AO194" s="0" t="n">
        <v>4</v>
      </c>
      <c r="AP194" s="0" t="n">
        <v>3</v>
      </c>
      <c r="AQ194" s="0" t="n">
        <v>4</v>
      </c>
      <c r="AR194" s="0" t="n">
        <v>4</v>
      </c>
      <c r="AS194" s="0" t="n">
        <f aca="false">STDEV(Y194:AR194)</f>
        <v>0.998683343734455</v>
      </c>
      <c r="AZ194" s="0" t="n">
        <v>1</v>
      </c>
      <c r="BC194" s="0" t="n">
        <v>1</v>
      </c>
      <c r="BF194" s="0" t="n">
        <v>1</v>
      </c>
      <c r="BG194" s="0" t="n">
        <v>1</v>
      </c>
      <c r="BI194" s="0" t="n">
        <v>1</v>
      </c>
      <c r="BJ194" s="0" t="n">
        <v>1</v>
      </c>
      <c r="BL194" s="0" t="n">
        <v>1</v>
      </c>
      <c r="BM194" s="0" t="n">
        <v>1</v>
      </c>
      <c r="BN194" s="0" t="n">
        <v>1</v>
      </c>
      <c r="BW194" s="0" t="n">
        <v>1</v>
      </c>
      <c r="BX194" s="0" t="n">
        <v>1</v>
      </c>
      <c r="CG194" s="0" t="n">
        <v>1</v>
      </c>
      <c r="CK194" s="0" t="n">
        <v>1</v>
      </c>
      <c r="CM194" s="0" t="n">
        <v>1</v>
      </c>
      <c r="CT194" s="0" t="n">
        <v>1</v>
      </c>
      <c r="CY194" s="0" t="n">
        <v>1</v>
      </c>
      <c r="DB194" s="0" t="s">
        <v>86</v>
      </c>
      <c r="DF194" s="0" t="n">
        <v>1</v>
      </c>
      <c r="DK194" s="0" t="n">
        <v>1</v>
      </c>
      <c r="DQ194" s="0" t="n">
        <v>1</v>
      </c>
      <c r="DX194" s="0" t="n">
        <v>1</v>
      </c>
      <c r="EB194" s="0" t="n">
        <v>1</v>
      </c>
      <c r="EG194" s="0" t="n">
        <v>1</v>
      </c>
      <c r="EK194" s="0" t="s">
        <v>118</v>
      </c>
      <c r="EL194" s="0" t="n">
        <v>5</v>
      </c>
      <c r="EM194" s="0" t="n">
        <v>5</v>
      </c>
      <c r="EN194" s="0" t="n">
        <v>5</v>
      </c>
      <c r="EO194" s="0" t="n">
        <v>5</v>
      </c>
      <c r="EP194" s="0" t="n">
        <v>5</v>
      </c>
      <c r="EQ194" s="0" t="n">
        <v>5</v>
      </c>
      <c r="ER194" s="0" t="n">
        <v>4</v>
      </c>
      <c r="ES194" s="0" t="n">
        <v>4</v>
      </c>
      <c r="ET194" s="0" t="n">
        <v>4</v>
      </c>
      <c r="EU194" s="0" t="n">
        <v>4</v>
      </c>
      <c r="EV194" s="0" t="n">
        <v>5</v>
      </c>
      <c r="EW194" s="0" t="n">
        <v>5</v>
      </c>
      <c r="EX194" s="0" t="n">
        <v>4</v>
      </c>
      <c r="EY194" s="0" t="n">
        <v>5</v>
      </c>
      <c r="EZ194" s="0" t="n">
        <f aca="false">STDEV(EL194:EY194)</f>
        <v>0.497245158098847</v>
      </c>
      <c r="FA194" s="0" t="s">
        <v>133</v>
      </c>
      <c r="FB194" s="0" t="n">
        <v>5</v>
      </c>
      <c r="FC194" s="0" t="n">
        <v>5</v>
      </c>
      <c r="FD194" s="0" t="s">
        <v>136</v>
      </c>
      <c r="FE194" s="0" t="n">
        <v>2</v>
      </c>
      <c r="FF194" s="0" t="n">
        <v>3</v>
      </c>
      <c r="FG194" s="0" t="n">
        <v>2</v>
      </c>
      <c r="FH194" s="0" t="n">
        <v>1</v>
      </c>
      <c r="FI194" s="0" t="n">
        <v>3</v>
      </c>
      <c r="FJ194" s="0" t="n">
        <v>7</v>
      </c>
      <c r="FK194" s="0" t="n">
        <v>6</v>
      </c>
      <c r="FM194" s="0" t="s">
        <v>149</v>
      </c>
      <c r="FN194" s="0" t="s">
        <v>150</v>
      </c>
      <c r="FO194" s="0" t="s">
        <v>151</v>
      </c>
    </row>
    <row r="195" customFormat="false" ht="19.4" hidden="false" customHeight="false" outlineLevel="0" collapsed="false">
      <c r="A195" s="0" t="n">
        <v>227</v>
      </c>
      <c r="B195" s="0" t="s">
        <v>1</v>
      </c>
      <c r="C195" s="0" t="n">
        <v>4</v>
      </c>
      <c r="D195" s="0" t="n">
        <v>3</v>
      </c>
      <c r="E195" s="0" t="n">
        <v>4</v>
      </c>
      <c r="F195" s="0" t="n">
        <v>4</v>
      </c>
      <c r="G195" s="0" t="n">
        <v>4</v>
      </c>
      <c r="H195" s="0" t="n">
        <v>5</v>
      </c>
      <c r="I195" s="0" t="n">
        <v>5</v>
      </c>
      <c r="J195" s="0" t="n">
        <v>3</v>
      </c>
      <c r="K195" s="0" t="n">
        <v>3</v>
      </c>
      <c r="L195" s="0" t="n">
        <v>5</v>
      </c>
      <c r="M195" s="0" t="n">
        <v>3</v>
      </c>
      <c r="N195" s="0" t="n">
        <v>5</v>
      </c>
      <c r="O195" s="0" t="n">
        <v>5</v>
      </c>
      <c r="P195" s="0" t="n">
        <v>5</v>
      </c>
      <c r="Q195" s="0" t="n">
        <v>5</v>
      </c>
      <c r="R195" s="0" t="n">
        <v>5</v>
      </c>
      <c r="S195" s="0" t="n">
        <v>3</v>
      </c>
      <c r="T195" s="0" t="n">
        <v>4</v>
      </c>
      <c r="U195" s="0" t="n">
        <v>4</v>
      </c>
      <c r="V195" s="0" t="n">
        <v>4</v>
      </c>
      <c r="W195" s="0" t="n">
        <f aca="false">STDEV(C195:V195)</f>
        <v>0.812727700887249</v>
      </c>
      <c r="Y195" s="0" t="n">
        <v>1</v>
      </c>
      <c r="Z195" s="0" t="n">
        <v>1</v>
      </c>
      <c r="AA195" s="0" t="n">
        <v>5</v>
      </c>
      <c r="AB195" s="0" t="n">
        <v>2</v>
      </c>
      <c r="AC195" s="0" t="n">
        <v>2</v>
      </c>
      <c r="AD195" s="0" t="n">
        <v>3</v>
      </c>
      <c r="AE195" s="0" t="n">
        <v>5</v>
      </c>
      <c r="AF195" s="0" t="n">
        <v>4</v>
      </c>
      <c r="AG195" s="0" t="n">
        <v>3</v>
      </c>
      <c r="AH195" s="0" t="n">
        <v>2</v>
      </c>
      <c r="AI195" s="0" t="n">
        <v>5</v>
      </c>
      <c r="AJ195" s="0" t="n">
        <v>2</v>
      </c>
      <c r="AK195" s="0" t="n">
        <v>3</v>
      </c>
      <c r="AL195" s="0" t="n">
        <v>3</v>
      </c>
      <c r="AM195" s="0" t="n">
        <v>3</v>
      </c>
      <c r="AN195" s="0" t="n">
        <v>5</v>
      </c>
      <c r="AO195" s="0" t="n">
        <v>2</v>
      </c>
      <c r="AP195" s="0" t="n">
        <v>2</v>
      </c>
      <c r="AQ195" s="0" t="n">
        <v>3</v>
      </c>
      <c r="AR195" s="0" t="n">
        <v>5</v>
      </c>
      <c r="AS195" s="0" t="n">
        <f aca="false">STDEV(Y195:AR195)</f>
        <v>1.356271980176</v>
      </c>
      <c r="AY195" s="0" t="n">
        <v>1</v>
      </c>
      <c r="BE195" s="0" t="n">
        <v>1</v>
      </c>
      <c r="BL195" s="0" t="n">
        <v>1</v>
      </c>
      <c r="BM195" s="0" t="n">
        <v>1</v>
      </c>
      <c r="BN195" s="0" t="n">
        <v>1</v>
      </c>
      <c r="BU195" s="0" t="n">
        <v>1</v>
      </c>
      <c r="BW195" s="0" t="n">
        <v>1</v>
      </c>
      <c r="BX195" s="0" t="n">
        <v>1</v>
      </c>
      <c r="CH195" s="0" t="n">
        <v>1</v>
      </c>
      <c r="CK195" s="0" t="n">
        <v>1</v>
      </c>
      <c r="CU195" s="0" t="n">
        <v>1</v>
      </c>
      <c r="CY195" s="0" t="n">
        <v>1</v>
      </c>
      <c r="DB195" s="0" t="s">
        <v>86</v>
      </c>
      <c r="DD195" s="0" t="n">
        <v>1</v>
      </c>
      <c r="DK195" s="0" t="n">
        <v>1</v>
      </c>
      <c r="DN195" s="0" t="n">
        <v>1</v>
      </c>
      <c r="DX195" s="0" t="n">
        <v>1</v>
      </c>
      <c r="ED195" s="0" t="n">
        <v>1</v>
      </c>
      <c r="EH195" s="0" t="n">
        <v>1</v>
      </c>
      <c r="EK195" s="0" t="s">
        <v>118</v>
      </c>
      <c r="EL195" s="0" t="n">
        <v>5</v>
      </c>
      <c r="EM195" s="0" t="n">
        <v>5</v>
      </c>
      <c r="EN195" s="0" t="n">
        <v>5</v>
      </c>
      <c r="EO195" s="0" t="n">
        <v>4</v>
      </c>
      <c r="EP195" s="0" t="n">
        <v>3</v>
      </c>
      <c r="EQ195" s="0" t="n">
        <v>3</v>
      </c>
      <c r="ER195" s="0" t="n">
        <v>2</v>
      </c>
      <c r="ES195" s="0" t="n">
        <v>2</v>
      </c>
      <c r="ET195" s="0" t="n">
        <v>2</v>
      </c>
      <c r="EU195" s="0" t="n">
        <v>3</v>
      </c>
      <c r="EV195" s="0" t="n">
        <v>4</v>
      </c>
      <c r="EW195" s="0" t="n">
        <v>5</v>
      </c>
      <c r="EX195" s="0" t="n">
        <v>3</v>
      </c>
      <c r="EY195" s="0" t="n">
        <v>5</v>
      </c>
      <c r="EZ195" s="0" t="n">
        <f aca="false">STDEV(EL195:EY195)</f>
        <v>1.21573927222163</v>
      </c>
      <c r="FA195" s="0" t="s">
        <v>133</v>
      </c>
      <c r="FB195" s="0" t="n">
        <v>4</v>
      </c>
      <c r="FC195" s="0" t="n">
        <v>5</v>
      </c>
      <c r="FD195" s="0" t="s">
        <v>136</v>
      </c>
      <c r="FE195" s="0" t="n">
        <v>1</v>
      </c>
      <c r="FF195" s="0" t="n">
        <v>2</v>
      </c>
      <c r="FG195" s="0" t="n">
        <v>2</v>
      </c>
      <c r="FH195" s="0" t="n">
        <v>2</v>
      </c>
      <c r="FI195" s="0" t="n">
        <v>2</v>
      </c>
      <c r="FJ195" s="0" t="n">
        <v>7</v>
      </c>
      <c r="FK195" s="0" t="n">
        <v>1</v>
      </c>
      <c r="FM195" s="0" t="s">
        <v>149</v>
      </c>
      <c r="FN195" s="0" t="s">
        <v>150</v>
      </c>
      <c r="FO195" s="0" t="s">
        <v>151</v>
      </c>
    </row>
    <row r="196" customFormat="false" ht="19.4" hidden="false" customHeight="false" outlineLevel="0" collapsed="false">
      <c r="A196" s="0" t="n">
        <v>228</v>
      </c>
      <c r="B196" s="0" t="s">
        <v>1</v>
      </c>
      <c r="C196" s="0" t="n">
        <v>5</v>
      </c>
      <c r="D196" s="0" t="n">
        <v>5</v>
      </c>
      <c r="E196" s="0" t="n">
        <v>5</v>
      </c>
      <c r="F196" s="0" t="n">
        <v>5</v>
      </c>
      <c r="G196" s="0" t="n">
        <v>5</v>
      </c>
      <c r="H196" s="0" t="n">
        <v>4</v>
      </c>
      <c r="I196" s="0" t="n">
        <v>5</v>
      </c>
      <c r="J196" s="0" t="n">
        <v>5</v>
      </c>
      <c r="K196" s="0" t="n">
        <v>5</v>
      </c>
      <c r="L196" s="0" t="n">
        <v>5</v>
      </c>
      <c r="M196" s="0" t="n">
        <v>5</v>
      </c>
      <c r="N196" s="0" t="n">
        <v>5</v>
      </c>
      <c r="O196" s="0" t="n">
        <v>5</v>
      </c>
      <c r="P196" s="0" t="n">
        <v>5</v>
      </c>
      <c r="Q196" s="0" t="n">
        <v>5</v>
      </c>
      <c r="R196" s="0" t="n">
        <v>4</v>
      </c>
      <c r="S196" s="0" t="n">
        <v>4</v>
      </c>
      <c r="T196" s="0" t="n">
        <v>4</v>
      </c>
      <c r="U196" s="0" t="n">
        <v>4</v>
      </c>
      <c r="V196" s="0" t="n">
        <v>4</v>
      </c>
      <c r="W196" s="0" t="n">
        <f aca="false">STDEV(C196:V196)</f>
        <v>0.470162345981627</v>
      </c>
      <c r="Y196" s="0" t="n">
        <v>5</v>
      </c>
      <c r="Z196" s="0" t="n">
        <v>5</v>
      </c>
      <c r="AA196" s="0" t="n">
        <v>5</v>
      </c>
      <c r="AB196" s="0" t="n">
        <v>5</v>
      </c>
      <c r="AC196" s="0" t="n">
        <v>5</v>
      </c>
      <c r="AD196" s="0" t="n">
        <v>4</v>
      </c>
      <c r="AE196" s="0" t="n">
        <v>5</v>
      </c>
      <c r="AF196" s="0" t="n">
        <v>5</v>
      </c>
      <c r="AG196" s="0" t="n">
        <v>5</v>
      </c>
      <c r="AH196" s="0" t="n">
        <v>4</v>
      </c>
      <c r="AI196" s="0" t="n">
        <v>4</v>
      </c>
      <c r="AJ196" s="0" t="n">
        <v>4</v>
      </c>
      <c r="AK196" s="0" t="n">
        <v>5</v>
      </c>
      <c r="AL196" s="0" t="n">
        <v>5</v>
      </c>
      <c r="AM196" s="0" t="n">
        <v>5</v>
      </c>
      <c r="AN196" s="0" t="n">
        <v>5</v>
      </c>
      <c r="AO196" s="0" t="n">
        <v>5</v>
      </c>
      <c r="AP196" s="0" t="n">
        <v>4</v>
      </c>
      <c r="AQ196" s="0" t="n">
        <v>4</v>
      </c>
      <c r="AR196" s="0" t="n">
        <v>5</v>
      </c>
      <c r="AS196" s="0" t="n">
        <f aca="false">STDEV(Y196:AR196)</f>
        <v>0.470162345981627</v>
      </c>
      <c r="AZ196" s="0" t="n">
        <v>1</v>
      </c>
      <c r="BC196" s="0" t="n">
        <v>1</v>
      </c>
      <c r="BG196" s="0" t="n">
        <v>1</v>
      </c>
      <c r="BI196" s="0" t="n">
        <v>1</v>
      </c>
      <c r="BJ196" s="0" t="n">
        <v>1</v>
      </c>
      <c r="BL196" s="0" t="n">
        <v>1</v>
      </c>
      <c r="BN196" s="0" t="n">
        <v>1</v>
      </c>
      <c r="BW196" s="0" t="n">
        <v>1</v>
      </c>
      <c r="CG196" s="0" t="n">
        <v>1</v>
      </c>
      <c r="CH196" s="0" t="n">
        <v>1</v>
      </c>
      <c r="CK196" s="0" t="n">
        <v>1</v>
      </c>
      <c r="CU196" s="0" t="n">
        <v>1</v>
      </c>
      <c r="CX196" s="0" t="n">
        <v>1</v>
      </c>
      <c r="DB196" s="0" t="s">
        <v>86</v>
      </c>
      <c r="DF196" s="0" t="n">
        <v>1</v>
      </c>
      <c r="DK196" s="0" t="n">
        <v>1</v>
      </c>
      <c r="DN196" s="0" t="n">
        <v>1</v>
      </c>
      <c r="DT196" s="0" t="n">
        <v>1</v>
      </c>
      <c r="DX196" s="0" t="n">
        <v>1</v>
      </c>
      <c r="EB196" s="0" t="n">
        <v>1</v>
      </c>
      <c r="ED196" s="0" t="n">
        <v>1</v>
      </c>
      <c r="EH196" s="0" t="n">
        <v>1</v>
      </c>
      <c r="EK196" s="0" t="s">
        <v>118</v>
      </c>
      <c r="EL196" s="0" t="n">
        <v>4</v>
      </c>
      <c r="EM196" s="0" t="n">
        <v>5</v>
      </c>
      <c r="EN196" s="0" t="n">
        <v>5</v>
      </c>
      <c r="EO196" s="0" t="n">
        <v>5</v>
      </c>
      <c r="EP196" s="0" t="n">
        <v>5</v>
      </c>
      <c r="EQ196" s="0" t="n">
        <v>4</v>
      </c>
      <c r="ER196" s="0" t="n">
        <v>5</v>
      </c>
      <c r="ES196" s="0" t="n">
        <v>5</v>
      </c>
      <c r="ET196" s="0" t="n">
        <v>5</v>
      </c>
      <c r="EU196" s="0" t="n">
        <v>3</v>
      </c>
      <c r="EV196" s="0" t="n">
        <v>5</v>
      </c>
      <c r="EW196" s="0" t="n">
        <v>5</v>
      </c>
      <c r="EX196" s="0" t="n">
        <v>5</v>
      </c>
      <c r="EY196" s="0" t="n">
        <v>5</v>
      </c>
      <c r="EZ196" s="0" t="n">
        <f aca="false">STDEV(EL196:EY196)</f>
        <v>0.611249845502127</v>
      </c>
      <c r="FA196" s="0" t="s">
        <v>133</v>
      </c>
      <c r="FB196" s="0" t="n">
        <v>5</v>
      </c>
      <c r="FC196" s="0" t="n">
        <v>5</v>
      </c>
      <c r="FD196" s="0" t="s">
        <v>136</v>
      </c>
      <c r="FE196" s="0" t="n">
        <v>2</v>
      </c>
      <c r="FF196" s="0" t="n">
        <v>2</v>
      </c>
      <c r="FG196" s="0" t="n">
        <v>2</v>
      </c>
      <c r="FH196" s="0" t="n">
        <v>2</v>
      </c>
      <c r="FI196" s="0" t="n">
        <v>1</v>
      </c>
      <c r="FJ196" s="0" t="n">
        <v>3</v>
      </c>
      <c r="FK196" s="0" t="n">
        <v>6</v>
      </c>
      <c r="FM196" s="0" t="s">
        <v>149</v>
      </c>
      <c r="FN196" s="0" t="s">
        <v>150</v>
      </c>
      <c r="FO196" s="0" t="s">
        <v>151</v>
      </c>
    </row>
    <row r="197" customFormat="false" ht="19.4" hidden="false" customHeight="false" outlineLevel="0" collapsed="false">
      <c r="A197" s="0" t="n">
        <v>229</v>
      </c>
      <c r="B197" s="0" t="s">
        <v>1</v>
      </c>
      <c r="C197" s="0" t="n">
        <v>5</v>
      </c>
      <c r="D197" s="0" t="n">
        <v>5</v>
      </c>
      <c r="E197" s="0" t="n">
        <v>5</v>
      </c>
      <c r="F197" s="0" t="n">
        <v>4</v>
      </c>
      <c r="G197" s="0" t="n">
        <v>3</v>
      </c>
      <c r="H197" s="0" t="n">
        <v>3</v>
      </c>
      <c r="I197" s="0" t="n">
        <v>3</v>
      </c>
      <c r="J197" s="0" t="n">
        <v>3</v>
      </c>
      <c r="K197" s="0" t="n">
        <v>4</v>
      </c>
      <c r="L197" s="0" t="n">
        <v>4</v>
      </c>
      <c r="M197" s="0" t="n">
        <v>4</v>
      </c>
      <c r="N197" s="0" t="n">
        <v>5</v>
      </c>
      <c r="O197" s="0" t="n">
        <v>5</v>
      </c>
      <c r="P197" s="0" t="n">
        <v>5</v>
      </c>
      <c r="Q197" s="0" t="n">
        <v>5</v>
      </c>
      <c r="R197" s="0" t="n">
        <v>5</v>
      </c>
      <c r="S197" s="0" t="n">
        <v>5</v>
      </c>
      <c r="T197" s="0" t="n">
        <v>5</v>
      </c>
      <c r="U197" s="0" t="n">
        <v>5</v>
      </c>
      <c r="V197" s="0" t="n">
        <v>5</v>
      </c>
      <c r="W197" s="0" t="n">
        <f aca="false">STDEV(C197:V197)</f>
        <v>0.820782681668123</v>
      </c>
      <c r="Y197" s="0" t="n">
        <v>1</v>
      </c>
      <c r="Z197" s="0" t="n">
        <v>1</v>
      </c>
      <c r="AA197" s="0" t="n">
        <v>4</v>
      </c>
      <c r="AB197" s="0" t="n">
        <v>5</v>
      </c>
      <c r="AC197" s="0" t="n">
        <v>3</v>
      </c>
      <c r="AD197" s="0" t="n">
        <v>5</v>
      </c>
      <c r="AE197" s="0" t="n">
        <v>3</v>
      </c>
      <c r="AF197" s="0" t="n">
        <v>5</v>
      </c>
      <c r="AG197" s="0" t="n">
        <v>5</v>
      </c>
      <c r="AH197" s="0" t="n">
        <v>5</v>
      </c>
      <c r="AI197" s="0" t="n">
        <v>5</v>
      </c>
      <c r="AJ197" s="0" t="n">
        <v>3</v>
      </c>
      <c r="AK197" s="0" t="n">
        <v>3</v>
      </c>
      <c r="AL197" s="0" t="n">
        <v>2</v>
      </c>
      <c r="AM197" s="0" t="n">
        <v>2</v>
      </c>
      <c r="AN197" s="0" t="n">
        <v>3</v>
      </c>
      <c r="AO197" s="0" t="n">
        <v>2</v>
      </c>
      <c r="AP197" s="0" t="n">
        <v>2</v>
      </c>
      <c r="AQ197" s="0" t="n">
        <v>2</v>
      </c>
      <c r="AR197" s="0" t="n">
        <v>3</v>
      </c>
      <c r="AS197" s="0" t="n">
        <f aca="false">STDEV(Y197:AR197)</f>
        <v>1.39924791829115</v>
      </c>
      <c r="AY197" s="0" t="n">
        <v>1</v>
      </c>
      <c r="BI197" s="0" t="n">
        <v>1</v>
      </c>
      <c r="BL197" s="0" t="n">
        <v>1</v>
      </c>
      <c r="BN197" s="0" t="n">
        <v>1</v>
      </c>
      <c r="BO197" s="0" t="n">
        <v>1</v>
      </c>
      <c r="BV197" s="0" t="n">
        <v>1</v>
      </c>
      <c r="BW197" s="0" t="n">
        <v>1</v>
      </c>
      <c r="CA197" s="0" t="n">
        <v>1</v>
      </c>
      <c r="CG197" s="0" t="n">
        <v>1</v>
      </c>
      <c r="CK197" s="0" t="n">
        <v>1</v>
      </c>
      <c r="CU197" s="0" t="n">
        <v>1</v>
      </c>
      <c r="CX197" s="0" t="n">
        <v>1</v>
      </c>
      <c r="DB197" s="0" t="s">
        <v>86</v>
      </c>
      <c r="DE197" s="0" t="n">
        <v>1</v>
      </c>
      <c r="DL197" s="0" t="n">
        <v>1</v>
      </c>
      <c r="DO197" s="0" t="n">
        <v>1</v>
      </c>
      <c r="DT197" s="0" t="n">
        <v>1</v>
      </c>
      <c r="DX197" s="0" t="n">
        <v>1</v>
      </c>
      <c r="EB197" s="0" t="n">
        <v>1</v>
      </c>
      <c r="EG197" s="0" t="n">
        <v>1</v>
      </c>
      <c r="EK197" s="0" t="s">
        <v>118</v>
      </c>
      <c r="EL197" s="0" t="n">
        <v>4</v>
      </c>
      <c r="EM197" s="0" t="n">
        <v>4</v>
      </c>
      <c r="EN197" s="0" t="n">
        <v>5</v>
      </c>
      <c r="EO197" s="0" t="n">
        <v>5</v>
      </c>
      <c r="EP197" s="0" t="n">
        <v>5</v>
      </c>
      <c r="EQ197" s="0" t="n">
        <v>5</v>
      </c>
      <c r="ER197" s="0" t="n">
        <v>5</v>
      </c>
      <c r="ES197" s="0" t="n">
        <v>5</v>
      </c>
      <c r="ET197" s="0" t="n">
        <v>4</v>
      </c>
      <c r="EU197" s="0" t="n">
        <v>2</v>
      </c>
      <c r="EV197" s="0" t="n">
        <v>4</v>
      </c>
      <c r="EW197" s="0" t="n">
        <v>1</v>
      </c>
      <c r="EX197" s="0" t="n">
        <v>5</v>
      </c>
      <c r="EY197" s="0" t="n">
        <v>5</v>
      </c>
      <c r="EZ197" s="0" t="n">
        <f aca="false">STDEV(EL197:EY197)</f>
        <v>1.25137287246211</v>
      </c>
      <c r="FA197" s="0" t="s">
        <v>133</v>
      </c>
      <c r="FB197" s="0" t="n">
        <v>5</v>
      </c>
      <c r="FC197" s="0" t="n">
        <v>5</v>
      </c>
      <c r="FD197" s="0" t="s">
        <v>136</v>
      </c>
      <c r="FE197" s="0" t="n">
        <v>1</v>
      </c>
      <c r="FF197" s="0" t="n">
        <v>3</v>
      </c>
      <c r="FG197" s="0" t="n">
        <v>2</v>
      </c>
      <c r="FH197" s="0" t="n">
        <v>1</v>
      </c>
      <c r="FI197" s="0" t="n">
        <v>2</v>
      </c>
      <c r="FJ197" s="0" t="n">
        <v>4</v>
      </c>
      <c r="FK197" s="0" t="n">
        <v>1</v>
      </c>
      <c r="FM197" s="0" t="s">
        <v>149</v>
      </c>
      <c r="FN197" s="0" t="s">
        <v>150</v>
      </c>
      <c r="FO197" s="0" t="s">
        <v>151</v>
      </c>
    </row>
    <row r="198" customFormat="false" ht="19.4" hidden="false" customHeight="false" outlineLevel="0" collapsed="false">
      <c r="A198" s="0" t="n">
        <v>230</v>
      </c>
      <c r="B198" s="0" t="s">
        <v>1</v>
      </c>
      <c r="C198" s="0" t="n">
        <v>4</v>
      </c>
      <c r="D198" s="0" t="n">
        <v>3</v>
      </c>
      <c r="E198" s="0" t="n">
        <v>4</v>
      </c>
      <c r="F198" s="0" t="n">
        <v>4</v>
      </c>
      <c r="G198" s="0" t="n">
        <v>4</v>
      </c>
      <c r="H198" s="0" t="n">
        <v>4</v>
      </c>
      <c r="I198" s="0" t="n">
        <v>3</v>
      </c>
      <c r="J198" s="0" t="n">
        <v>3</v>
      </c>
      <c r="K198" s="0" t="n">
        <v>4</v>
      </c>
      <c r="L198" s="0" t="n">
        <v>4</v>
      </c>
      <c r="M198" s="0" t="n">
        <v>4</v>
      </c>
      <c r="N198" s="0" t="n">
        <v>4</v>
      </c>
      <c r="O198" s="0" t="n">
        <v>3</v>
      </c>
      <c r="P198" s="0" t="n">
        <v>3</v>
      </c>
      <c r="Q198" s="0" t="n">
        <v>4</v>
      </c>
      <c r="R198" s="0" t="n">
        <v>3</v>
      </c>
      <c r="S198" s="0" t="n">
        <v>3</v>
      </c>
      <c r="T198" s="0" t="n">
        <v>3</v>
      </c>
      <c r="U198" s="0" t="n">
        <v>4</v>
      </c>
      <c r="V198" s="0" t="n">
        <v>4</v>
      </c>
      <c r="W198" s="0" t="n">
        <f aca="false">STDEV(C198:V198)</f>
        <v>0.502624689950035</v>
      </c>
      <c r="Y198" s="0" t="n">
        <v>2</v>
      </c>
      <c r="Z198" s="0" t="n">
        <v>1</v>
      </c>
      <c r="AA198" s="0" t="n">
        <v>1</v>
      </c>
      <c r="AB198" s="0" t="n">
        <v>2</v>
      </c>
      <c r="AC198" s="0" t="n">
        <v>3</v>
      </c>
      <c r="AD198" s="0" t="n">
        <v>4</v>
      </c>
      <c r="AE198" s="0" t="n">
        <v>4</v>
      </c>
      <c r="AF198" s="0" t="n">
        <v>4</v>
      </c>
      <c r="AG198" s="0" t="n">
        <v>3</v>
      </c>
      <c r="AH198" s="0" t="n">
        <v>3</v>
      </c>
      <c r="AI198" s="0" t="n">
        <v>3</v>
      </c>
      <c r="AJ198" s="0" t="n">
        <v>2</v>
      </c>
      <c r="AK198" s="0" t="n">
        <v>2</v>
      </c>
      <c r="AL198" s="0" t="n">
        <v>3</v>
      </c>
      <c r="AM198" s="0" t="n">
        <v>3</v>
      </c>
      <c r="AN198" s="0" t="n">
        <v>3</v>
      </c>
      <c r="AO198" s="0" t="n">
        <v>2</v>
      </c>
      <c r="AP198" s="0" t="n">
        <v>2</v>
      </c>
      <c r="AQ198" s="0" t="n">
        <v>3</v>
      </c>
      <c r="AR198" s="0" t="n">
        <v>3</v>
      </c>
      <c r="AS198" s="0" t="n">
        <f aca="false">STDEV(Y198:AR198)</f>
        <v>0.875093979915421</v>
      </c>
      <c r="AY198" s="0" t="n">
        <v>1</v>
      </c>
      <c r="BC198" s="0" t="n">
        <v>1</v>
      </c>
      <c r="BG198" s="0" t="n">
        <v>1</v>
      </c>
      <c r="BH198" s="0" t="n">
        <v>1</v>
      </c>
      <c r="BI198" s="0" t="n">
        <v>1</v>
      </c>
      <c r="BL198" s="0" t="n">
        <v>1</v>
      </c>
      <c r="BU198" s="0" t="n">
        <v>1</v>
      </c>
      <c r="BX198" s="0" t="n">
        <v>1</v>
      </c>
      <c r="CH198" s="0" t="n">
        <v>1</v>
      </c>
      <c r="CK198" s="0" t="n">
        <v>1</v>
      </c>
      <c r="CT198" s="0" t="n">
        <v>1</v>
      </c>
      <c r="CY198" s="0" t="n">
        <v>1</v>
      </c>
      <c r="DB198" s="0" t="s">
        <v>86</v>
      </c>
      <c r="DF198" s="0" t="n">
        <v>1</v>
      </c>
      <c r="DK198" s="0" t="n">
        <v>1</v>
      </c>
      <c r="DQ198" s="0" t="n">
        <v>1</v>
      </c>
      <c r="DX198" s="0" t="n">
        <v>1</v>
      </c>
      <c r="EB198" s="0" t="n">
        <v>1</v>
      </c>
      <c r="EH198" s="0" t="n">
        <v>1</v>
      </c>
      <c r="EK198" s="0" t="s">
        <v>118</v>
      </c>
      <c r="EL198" s="0" t="n">
        <v>4</v>
      </c>
      <c r="EM198" s="0" t="n">
        <v>3</v>
      </c>
      <c r="EN198" s="0" t="n">
        <v>4</v>
      </c>
      <c r="EO198" s="0" t="n">
        <v>4</v>
      </c>
      <c r="EP198" s="0" t="n">
        <v>3</v>
      </c>
      <c r="EQ198" s="0" t="n">
        <v>4</v>
      </c>
      <c r="ER198" s="0" t="n">
        <v>3</v>
      </c>
      <c r="ES198" s="0" t="n">
        <v>3</v>
      </c>
      <c r="ET198" s="0" t="n">
        <v>3</v>
      </c>
      <c r="EU198" s="0" t="n">
        <v>3</v>
      </c>
      <c r="EV198" s="0" t="n">
        <v>2</v>
      </c>
      <c r="EW198" s="0" t="n">
        <v>2</v>
      </c>
      <c r="EX198" s="0" t="n">
        <v>3</v>
      </c>
      <c r="EY198" s="0" t="n">
        <v>3</v>
      </c>
      <c r="EZ198" s="0" t="n">
        <f aca="false">STDEV(EL198:EY198)</f>
        <v>0.662993544131796</v>
      </c>
      <c r="FA198" s="0" t="s">
        <v>133</v>
      </c>
      <c r="FB198" s="0" t="n">
        <v>5</v>
      </c>
      <c r="FC198" s="0" t="n">
        <v>5</v>
      </c>
      <c r="FD198" s="0" t="s">
        <v>136</v>
      </c>
      <c r="FE198" s="0" t="n">
        <v>2</v>
      </c>
      <c r="FF198" s="0" t="n">
        <v>2</v>
      </c>
      <c r="FG198" s="0" t="n">
        <v>2</v>
      </c>
      <c r="FH198" s="0" t="n">
        <v>2</v>
      </c>
      <c r="FI198" s="0" t="n">
        <v>1</v>
      </c>
      <c r="FJ198" s="0" t="n">
        <v>2</v>
      </c>
      <c r="FK198" s="0" t="n">
        <v>6</v>
      </c>
      <c r="FM198" s="0" t="s">
        <v>149</v>
      </c>
      <c r="FN198" s="0" t="s">
        <v>150</v>
      </c>
      <c r="FO198" s="0" t="s">
        <v>151</v>
      </c>
    </row>
    <row r="199" customFormat="false" ht="19.4" hidden="false" customHeight="false" outlineLevel="0" collapsed="false">
      <c r="A199" s="0" t="n">
        <v>231</v>
      </c>
      <c r="B199" s="0" t="s">
        <v>1</v>
      </c>
      <c r="C199" s="0" t="n">
        <v>4</v>
      </c>
      <c r="D199" s="0" t="n">
        <v>4</v>
      </c>
      <c r="E199" s="0" t="n">
        <v>2</v>
      </c>
      <c r="F199" s="0" t="n">
        <v>3</v>
      </c>
      <c r="G199" s="0" t="n">
        <v>3</v>
      </c>
      <c r="H199" s="0" t="n">
        <v>3</v>
      </c>
      <c r="I199" s="0" t="n">
        <v>3</v>
      </c>
      <c r="J199" s="0" t="n">
        <v>3</v>
      </c>
      <c r="K199" s="0" t="n">
        <v>4</v>
      </c>
      <c r="L199" s="0" t="n">
        <v>4</v>
      </c>
      <c r="M199" s="0" t="n">
        <v>3</v>
      </c>
      <c r="N199" s="0" t="n">
        <v>4</v>
      </c>
      <c r="O199" s="0" t="n">
        <v>4</v>
      </c>
      <c r="P199" s="0" t="n">
        <v>4</v>
      </c>
      <c r="Q199" s="0" t="n">
        <v>5</v>
      </c>
      <c r="R199" s="0" t="n">
        <v>4</v>
      </c>
      <c r="S199" s="0" t="n">
        <v>3</v>
      </c>
      <c r="T199" s="0" t="n">
        <v>3</v>
      </c>
      <c r="U199" s="0" t="n">
        <v>3</v>
      </c>
      <c r="V199" s="0" t="n">
        <v>2</v>
      </c>
      <c r="W199" s="0" t="n">
        <f aca="false">STDEV(C199:V199)</f>
        <v>0.753937034925052</v>
      </c>
      <c r="Y199" s="0" t="n">
        <v>4</v>
      </c>
      <c r="Z199" s="0" t="n">
        <v>3</v>
      </c>
      <c r="AA199" s="0" t="n">
        <v>5</v>
      </c>
      <c r="AB199" s="0" t="n">
        <v>5</v>
      </c>
      <c r="AC199" s="0" t="n">
        <v>3</v>
      </c>
      <c r="AD199" s="0" t="n">
        <v>2</v>
      </c>
      <c r="AE199" s="0" t="n">
        <v>5</v>
      </c>
      <c r="AF199" s="0" t="n">
        <v>5</v>
      </c>
      <c r="AG199" s="0" t="n">
        <v>3</v>
      </c>
      <c r="AH199" s="0" t="n">
        <v>3</v>
      </c>
      <c r="AI199" s="0" t="n">
        <v>3</v>
      </c>
      <c r="AJ199" s="0" t="n">
        <v>3</v>
      </c>
      <c r="AK199" s="0" t="n">
        <v>4</v>
      </c>
      <c r="AL199" s="0" t="n">
        <v>4</v>
      </c>
      <c r="AM199" s="0" t="n">
        <v>3</v>
      </c>
      <c r="AN199" s="0" t="n">
        <v>5</v>
      </c>
      <c r="AO199" s="0" t="n">
        <v>2</v>
      </c>
      <c r="AP199" s="0" t="n">
        <v>3</v>
      </c>
      <c r="AQ199" s="0" t="n">
        <v>2</v>
      </c>
      <c r="AR199" s="0" t="n">
        <v>2</v>
      </c>
      <c r="AS199" s="0" t="n">
        <f aca="false">STDEV(Y199:AR199)</f>
        <v>1.09904264559757</v>
      </c>
      <c r="AY199" s="0" t="n">
        <v>1</v>
      </c>
      <c r="BG199" s="0" t="n">
        <v>1</v>
      </c>
      <c r="BI199" s="0" t="n">
        <v>1</v>
      </c>
      <c r="BJ199" s="0" t="n">
        <v>1</v>
      </c>
      <c r="BL199" s="0" t="n">
        <v>1</v>
      </c>
      <c r="BN199" s="0" t="n">
        <v>1</v>
      </c>
      <c r="BX199" s="0" t="n">
        <v>1</v>
      </c>
      <c r="CH199" s="0" t="n">
        <v>1</v>
      </c>
      <c r="CK199" s="0" t="n">
        <v>1</v>
      </c>
      <c r="CU199" s="0" t="n">
        <v>1</v>
      </c>
      <c r="CY199" s="0" t="n">
        <v>1</v>
      </c>
      <c r="DB199" s="0" t="s">
        <v>86</v>
      </c>
      <c r="DE199" s="0" t="n">
        <v>1</v>
      </c>
      <c r="DL199" s="0" t="n">
        <v>1</v>
      </c>
      <c r="DT199" s="0" t="n">
        <v>1</v>
      </c>
      <c r="DX199" s="0" t="n">
        <v>1</v>
      </c>
      <c r="EB199" s="0" t="n">
        <v>1</v>
      </c>
      <c r="ED199" s="0" t="n">
        <v>1</v>
      </c>
      <c r="EH199" s="0" t="n">
        <v>1</v>
      </c>
      <c r="EK199" s="0" t="s">
        <v>118</v>
      </c>
      <c r="EL199" s="0" t="n">
        <v>2</v>
      </c>
      <c r="EM199" s="0" t="n">
        <v>3</v>
      </c>
      <c r="EN199" s="0" t="n">
        <v>3</v>
      </c>
      <c r="EO199" s="0" t="n">
        <v>4</v>
      </c>
      <c r="EP199" s="0" t="n">
        <v>4</v>
      </c>
      <c r="EQ199" s="0" t="n">
        <v>3</v>
      </c>
      <c r="ER199" s="0" t="n">
        <v>3</v>
      </c>
      <c r="ES199" s="0" t="n">
        <v>3</v>
      </c>
      <c r="ET199" s="0" t="n">
        <v>3</v>
      </c>
      <c r="EU199" s="0" t="n">
        <v>3</v>
      </c>
      <c r="EV199" s="0" t="n">
        <v>3</v>
      </c>
      <c r="EW199" s="0" t="n">
        <v>3</v>
      </c>
      <c r="EX199" s="0" t="n">
        <v>3</v>
      </c>
      <c r="EY199" s="0" t="n">
        <v>4</v>
      </c>
      <c r="EZ199" s="0" t="n">
        <f aca="false">STDEV(EL199:EY199)</f>
        <v>0.534522483824849</v>
      </c>
      <c r="FA199" s="0" t="s">
        <v>133</v>
      </c>
      <c r="FB199" s="0" t="n">
        <v>5</v>
      </c>
      <c r="FC199" s="0" t="n">
        <v>5</v>
      </c>
      <c r="FD199" s="0" t="s">
        <v>136</v>
      </c>
      <c r="FE199" s="0" t="n">
        <v>2</v>
      </c>
      <c r="FF199" s="0" t="n">
        <v>2</v>
      </c>
      <c r="FG199" s="0" t="n">
        <v>2</v>
      </c>
      <c r="FH199" s="0" t="n">
        <v>2</v>
      </c>
      <c r="FI199" s="0" t="n">
        <v>1</v>
      </c>
      <c r="FJ199" s="0" t="n">
        <v>4</v>
      </c>
      <c r="FK199" s="0" t="n">
        <v>6</v>
      </c>
      <c r="FM199" s="0" t="s">
        <v>149</v>
      </c>
      <c r="FN199" s="0" t="s">
        <v>150</v>
      </c>
      <c r="FO199" s="0" t="s">
        <v>151</v>
      </c>
    </row>
    <row r="200" customFormat="false" ht="19.4" hidden="false" customHeight="false" outlineLevel="0" collapsed="false">
      <c r="A200" s="0" t="n">
        <v>233</v>
      </c>
      <c r="B200" s="0" t="s">
        <v>1</v>
      </c>
      <c r="C200" s="0" t="n">
        <v>4</v>
      </c>
      <c r="D200" s="0" t="n">
        <v>4</v>
      </c>
      <c r="E200" s="0" t="n">
        <v>5</v>
      </c>
      <c r="F200" s="0" t="n">
        <v>4</v>
      </c>
      <c r="G200" s="0" t="n">
        <v>5</v>
      </c>
      <c r="H200" s="0" t="n">
        <v>4</v>
      </c>
      <c r="I200" s="0" t="n">
        <v>4</v>
      </c>
      <c r="J200" s="0" t="n">
        <v>5</v>
      </c>
      <c r="K200" s="0" t="n">
        <v>5</v>
      </c>
      <c r="L200" s="0" t="n">
        <v>4</v>
      </c>
      <c r="M200" s="0" t="n">
        <v>4</v>
      </c>
      <c r="N200" s="0" t="n">
        <v>5</v>
      </c>
      <c r="O200" s="0" t="n">
        <v>5</v>
      </c>
      <c r="P200" s="0" t="n">
        <v>5</v>
      </c>
      <c r="Q200" s="0" t="n">
        <v>5</v>
      </c>
      <c r="R200" s="0" t="n">
        <v>5</v>
      </c>
      <c r="S200" s="0" t="n">
        <v>4</v>
      </c>
      <c r="T200" s="0" t="n">
        <v>4</v>
      </c>
      <c r="U200" s="0" t="n">
        <v>5</v>
      </c>
      <c r="V200" s="0" t="n">
        <v>5</v>
      </c>
      <c r="W200" s="0" t="n">
        <f aca="false">STDEV(C200:V200)</f>
        <v>0.510417785534041</v>
      </c>
      <c r="Y200" s="0" t="n">
        <v>3</v>
      </c>
      <c r="Z200" s="0" t="n">
        <v>3</v>
      </c>
      <c r="AA200" s="0" t="n">
        <v>4</v>
      </c>
      <c r="AB200" s="0" t="n">
        <v>3</v>
      </c>
      <c r="AC200" s="0" t="n">
        <v>4</v>
      </c>
      <c r="AD200" s="0" t="n">
        <v>4</v>
      </c>
      <c r="AE200" s="0" t="n">
        <v>3</v>
      </c>
      <c r="AF200" s="0" t="n">
        <v>4</v>
      </c>
      <c r="AG200" s="0" t="n">
        <v>4</v>
      </c>
      <c r="AH200" s="0" t="n">
        <v>4</v>
      </c>
      <c r="AI200" s="0" t="n">
        <v>3</v>
      </c>
      <c r="AJ200" s="0" t="n">
        <v>3</v>
      </c>
      <c r="AK200" s="0" t="n">
        <v>4</v>
      </c>
      <c r="AL200" s="0" t="n">
        <v>4</v>
      </c>
      <c r="AM200" s="0" t="n">
        <v>5</v>
      </c>
      <c r="AN200" s="0" t="n">
        <v>4</v>
      </c>
      <c r="AO200" s="0" t="n">
        <v>4</v>
      </c>
      <c r="AP200" s="0" t="n">
        <v>5</v>
      </c>
      <c r="AQ200" s="0" t="n">
        <v>5</v>
      </c>
      <c r="AR200" s="0" t="n">
        <v>5</v>
      </c>
      <c r="AS200" s="0" t="n">
        <f aca="false">STDEV(Y200:AR200)</f>
        <v>0.718184846459608</v>
      </c>
      <c r="AX200" s="0" t="n">
        <v>1</v>
      </c>
      <c r="BE200" s="0" t="n">
        <v>1</v>
      </c>
      <c r="BL200" s="0" t="n">
        <v>1</v>
      </c>
      <c r="BM200" s="0" t="n">
        <v>1</v>
      </c>
      <c r="BN200" s="0" t="n">
        <v>1</v>
      </c>
      <c r="BR200" s="0" t="n">
        <v>1</v>
      </c>
      <c r="BU200" s="0" t="n">
        <v>1</v>
      </c>
      <c r="BW200" s="0" t="n">
        <v>1</v>
      </c>
      <c r="BX200" s="0" t="n">
        <v>1</v>
      </c>
      <c r="CG200" s="0" t="n">
        <v>1</v>
      </c>
      <c r="CH200" s="0" t="n">
        <v>1</v>
      </c>
      <c r="CK200" s="0" t="n">
        <v>1</v>
      </c>
      <c r="CM200" s="0" t="n">
        <v>1</v>
      </c>
      <c r="CT200" s="0" t="n">
        <v>1</v>
      </c>
      <c r="CY200" s="0" t="n">
        <v>1</v>
      </c>
      <c r="DB200" s="0" t="s">
        <v>86</v>
      </c>
      <c r="DF200" s="0" t="n">
        <v>1</v>
      </c>
      <c r="DK200" s="0" t="n">
        <v>1</v>
      </c>
      <c r="DQ200" s="0" t="n">
        <v>1</v>
      </c>
      <c r="DY200" s="0" t="n">
        <v>1</v>
      </c>
      <c r="ED200" s="0" t="n">
        <v>1</v>
      </c>
      <c r="EH200" s="0" t="n">
        <v>1</v>
      </c>
      <c r="EK200" s="0" t="s">
        <v>118</v>
      </c>
      <c r="EL200" s="0" t="n">
        <v>3</v>
      </c>
      <c r="EM200" s="0" t="n">
        <v>3</v>
      </c>
      <c r="EN200" s="0" t="n">
        <v>4</v>
      </c>
      <c r="EO200" s="0" t="n">
        <v>4</v>
      </c>
      <c r="EP200" s="0" t="n">
        <v>4</v>
      </c>
      <c r="EQ200" s="0" t="n">
        <v>5</v>
      </c>
      <c r="ER200" s="0" t="n">
        <v>4</v>
      </c>
      <c r="ES200" s="0" t="n">
        <v>4</v>
      </c>
      <c r="ET200" s="0" t="n">
        <v>4</v>
      </c>
      <c r="EU200" s="0" t="n">
        <v>3</v>
      </c>
      <c r="EV200" s="0" t="n">
        <v>4</v>
      </c>
      <c r="EW200" s="0" t="n">
        <v>4</v>
      </c>
      <c r="EX200" s="0" t="n">
        <v>4</v>
      </c>
      <c r="EY200" s="0" t="n">
        <v>4</v>
      </c>
      <c r="EZ200" s="0" t="n">
        <f aca="false">STDEV(EL200:EY200)</f>
        <v>0.534522483824849</v>
      </c>
      <c r="FA200" s="0" t="s">
        <v>133</v>
      </c>
      <c r="FB200" s="0" t="n">
        <v>5</v>
      </c>
      <c r="FC200" s="0" t="n">
        <v>5</v>
      </c>
      <c r="FD200" s="0" t="s">
        <v>136</v>
      </c>
      <c r="FE200" s="0" t="n">
        <v>2</v>
      </c>
      <c r="FF200" s="0" t="n">
        <v>2</v>
      </c>
      <c r="FG200" s="0" t="n">
        <v>1</v>
      </c>
      <c r="FH200" s="0" t="n">
        <v>1</v>
      </c>
      <c r="FI200" s="0" t="n">
        <v>1</v>
      </c>
      <c r="FJ200" s="0" t="n">
        <v>2</v>
      </c>
      <c r="FK200" s="0" t="n">
        <v>6</v>
      </c>
      <c r="FM200" s="0" t="s">
        <v>149</v>
      </c>
      <c r="FN200" s="0" t="s">
        <v>150</v>
      </c>
      <c r="FO200" s="0" t="s">
        <v>151</v>
      </c>
    </row>
    <row r="201" customFormat="false" ht="19.4" hidden="false" customHeight="false" outlineLevel="0" collapsed="false">
      <c r="A201" s="0" t="n">
        <v>235</v>
      </c>
      <c r="B201" s="0" t="s">
        <v>1</v>
      </c>
      <c r="C201" s="0" t="n">
        <v>5</v>
      </c>
      <c r="D201" s="0" t="n">
        <v>3</v>
      </c>
      <c r="E201" s="0" t="n">
        <v>2</v>
      </c>
      <c r="F201" s="0" t="n">
        <v>3</v>
      </c>
      <c r="G201" s="0" t="n">
        <v>4</v>
      </c>
      <c r="H201" s="0" t="n">
        <v>4</v>
      </c>
      <c r="I201" s="0" t="n">
        <v>4</v>
      </c>
      <c r="J201" s="0" t="n">
        <v>2</v>
      </c>
      <c r="K201" s="0" t="n">
        <v>3</v>
      </c>
      <c r="L201" s="0" t="n">
        <v>5</v>
      </c>
      <c r="M201" s="0" t="n">
        <v>3</v>
      </c>
      <c r="N201" s="0" t="n">
        <v>4</v>
      </c>
      <c r="O201" s="0" t="n">
        <v>4</v>
      </c>
      <c r="P201" s="0" t="n">
        <v>5</v>
      </c>
      <c r="Q201" s="0" t="n">
        <v>3</v>
      </c>
      <c r="R201" s="0" t="n">
        <v>4</v>
      </c>
      <c r="S201" s="0" t="n">
        <v>2</v>
      </c>
      <c r="T201" s="0" t="n">
        <v>3</v>
      </c>
      <c r="U201" s="0" t="n">
        <v>4</v>
      </c>
      <c r="V201" s="0" t="n">
        <v>1</v>
      </c>
      <c r="W201" s="0" t="n">
        <f aca="false">STDEV(C201:V201)</f>
        <v>1.09544511501033</v>
      </c>
      <c r="Y201" s="0" t="n">
        <v>5</v>
      </c>
      <c r="Z201" s="0" t="n">
        <v>3</v>
      </c>
      <c r="AA201" s="0" t="n">
        <v>2</v>
      </c>
      <c r="AB201" s="0" t="n">
        <v>5</v>
      </c>
      <c r="AC201" s="0" t="n">
        <v>3</v>
      </c>
      <c r="AD201" s="0" t="n">
        <v>4</v>
      </c>
      <c r="AE201" s="0" t="n">
        <v>4</v>
      </c>
      <c r="AF201" s="0" t="n">
        <v>5</v>
      </c>
      <c r="AG201" s="0" t="n">
        <v>4</v>
      </c>
      <c r="AH201" s="0" t="n">
        <v>4</v>
      </c>
      <c r="AI201" s="0" t="n">
        <v>4</v>
      </c>
      <c r="AJ201" s="0" t="n">
        <v>1</v>
      </c>
      <c r="AK201" s="0" t="n">
        <v>3</v>
      </c>
      <c r="AL201" s="0" t="n">
        <v>4</v>
      </c>
      <c r="AM201" s="0" t="n">
        <v>2</v>
      </c>
      <c r="AN201" s="0" t="n">
        <v>3</v>
      </c>
      <c r="AO201" s="0" t="n">
        <v>3</v>
      </c>
      <c r="AP201" s="0" t="n">
        <v>2</v>
      </c>
      <c r="AQ201" s="0" t="n">
        <v>3</v>
      </c>
      <c r="AR201" s="0" t="n">
        <v>3</v>
      </c>
      <c r="AS201" s="0" t="n">
        <f aca="false">STDEV(Y201:AR201)</f>
        <v>1.08942283125661</v>
      </c>
      <c r="AX201" s="0" t="n">
        <v>1</v>
      </c>
      <c r="BC201" s="0" t="n">
        <v>1</v>
      </c>
      <c r="BG201" s="0" t="n">
        <v>1</v>
      </c>
      <c r="BJ201" s="0" t="n">
        <v>1</v>
      </c>
      <c r="BN201" s="0" t="n">
        <v>1</v>
      </c>
      <c r="BW201" s="0" t="n">
        <v>1</v>
      </c>
      <c r="BX201" s="0" t="n">
        <v>1</v>
      </c>
      <c r="CC201" s="0" t="n">
        <v>1</v>
      </c>
      <c r="CG201" s="0" t="n">
        <v>1</v>
      </c>
      <c r="CK201" s="0" t="n">
        <v>1</v>
      </c>
      <c r="CT201" s="0" t="n">
        <v>1</v>
      </c>
      <c r="CX201" s="0" t="n">
        <v>1</v>
      </c>
      <c r="DB201" s="0" t="s">
        <v>86</v>
      </c>
      <c r="DF201" s="0" t="n">
        <v>1</v>
      </c>
      <c r="DK201" s="0" t="n">
        <v>1</v>
      </c>
      <c r="DT201" s="0" t="n">
        <v>1</v>
      </c>
      <c r="DX201" s="0" t="n">
        <v>1</v>
      </c>
      <c r="EE201" s="0" t="n">
        <v>1</v>
      </c>
      <c r="EH201" s="0" t="n">
        <v>1</v>
      </c>
      <c r="EK201" s="0" t="s">
        <v>118</v>
      </c>
      <c r="EL201" s="0" t="n">
        <v>3</v>
      </c>
      <c r="EM201" s="0" t="n">
        <v>5</v>
      </c>
      <c r="EN201" s="0" t="n">
        <v>3</v>
      </c>
      <c r="EO201" s="0" t="n">
        <v>4</v>
      </c>
      <c r="EP201" s="0" t="n">
        <v>4</v>
      </c>
      <c r="EQ201" s="0" t="n">
        <v>1</v>
      </c>
      <c r="ER201" s="0" t="n">
        <v>1</v>
      </c>
      <c r="ES201" s="0" t="n">
        <v>4</v>
      </c>
      <c r="ET201" s="0" t="n">
        <v>4</v>
      </c>
      <c r="EU201" s="0" t="n">
        <v>2</v>
      </c>
      <c r="EV201" s="0" t="n">
        <v>3</v>
      </c>
      <c r="EW201" s="0" t="n">
        <v>3</v>
      </c>
      <c r="EX201" s="0" t="n">
        <v>3</v>
      </c>
      <c r="EY201" s="0" t="n">
        <v>5</v>
      </c>
      <c r="EZ201" s="0" t="n">
        <f aca="false">STDEV(EL201:EY201)</f>
        <v>1.25137287246211</v>
      </c>
      <c r="FA201" s="0" t="s">
        <v>133</v>
      </c>
      <c r="FB201" s="0" t="n">
        <v>5</v>
      </c>
      <c r="FC201" s="0" t="n">
        <v>5</v>
      </c>
      <c r="FD201" s="0" t="s">
        <v>136</v>
      </c>
      <c r="FE201" s="0" t="n">
        <v>2</v>
      </c>
      <c r="FF201" s="0" t="n">
        <v>2</v>
      </c>
      <c r="FG201" s="0" t="n">
        <v>2</v>
      </c>
      <c r="FH201" s="0" t="n">
        <v>1</v>
      </c>
      <c r="FI201" s="0" t="n">
        <v>1</v>
      </c>
      <c r="FJ201" s="0" t="n">
        <v>2</v>
      </c>
      <c r="FK201" s="0" t="n">
        <v>6</v>
      </c>
      <c r="FM201" s="0" t="s">
        <v>149</v>
      </c>
      <c r="FN201" s="0" t="s">
        <v>150</v>
      </c>
      <c r="FO201" s="0" t="s">
        <v>151</v>
      </c>
    </row>
    <row r="202" customFormat="false" ht="19.4" hidden="false" customHeight="false" outlineLevel="0" collapsed="false">
      <c r="A202" s="0" t="n">
        <v>236</v>
      </c>
      <c r="B202" s="0" t="s">
        <v>1</v>
      </c>
      <c r="C202" s="0" t="n">
        <v>2</v>
      </c>
      <c r="D202" s="0" t="n">
        <v>4</v>
      </c>
      <c r="E202" s="0" t="n">
        <v>3</v>
      </c>
      <c r="F202" s="0" t="n">
        <v>3</v>
      </c>
      <c r="G202" s="0" t="n">
        <v>4</v>
      </c>
      <c r="H202" s="0" t="n">
        <v>4</v>
      </c>
      <c r="I202" s="0" t="n">
        <v>4</v>
      </c>
      <c r="J202" s="0" t="n">
        <v>4</v>
      </c>
      <c r="K202" s="0" t="n">
        <v>4</v>
      </c>
      <c r="L202" s="0" t="n">
        <v>4</v>
      </c>
      <c r="M202" s="0" t="n">
        <v>3</v>
      </c>
      <c r="N202" s="0" t="n">
        <v>4</v>
      </c>
      <c r="O202" s="0" t="n">
        <v>2</v>
      </c>
      <c r="P202" s="0" t="n">
        <v>2</v>
      </c>
      <c r="Q202" s="0" t="n">
        <v>3</v>
      </c>
      <c r="R202" s="0" t="n">
        <v>2</v>
      </c>
      <c r="S202" s="0" t="n">
        <v>3</v>
      </c>
      <c r="T202" s="0" t="n">
        <v>2</v>
      </c>
      <c r="U202" s="0" t="n">
        <v>2</v>
      </c>
      <c r="V202" s="0" t="n">
        <v>2</v>
      </c>
      <c r="W202" s="0" t="n">
        <f aca="false">STDEV(C202:V202)</f>
        <v>0.887041208323017</v>
      </c>
      <c r="Y202" s="0" t="n">
        <v>4</v>
      </c>
      <c r="Z202" s="0" t="n">
        <v>3</v>
      </c>
      <c r="AA202" s="0" t="n">
        <v>3</v>
      </c>
      <c r="AB202" s="0" t="n">
        <v>2</v>
      </c>
      <c r="AC202" s="0" t="n">
        <v>2</v>
      </c>
      <c r="AD202" s="0" t="n">
        <v>2</v>
      </c>
      <c r="AE202" s="0" t="n">
        <v>4</v>
      </c>
      <c r="AF202" s="0" t="n">
        <v>4</v>
      </c>
      <c r="AG202" s="0" t="n">
        <v>2</v>
      </c>
      <c r="AH202" s="0" t="n">
        <v>3</v>
      </c>
      <c r="AI202" s="0" t="n">
        <v>3</v>
      </c>
      <c r="AJ202" s="0" t="n">
        <v>1</v>
      </c>
      <c r="AK202" s="0" t="n">
        <v>3</v>
      </c>
      <c r="AL202" s="0" t="n">
        <v>4</v>
      </c>
      <c r="AM202" s="0" t="n">
        <v>4</v>
      </c>
      <c r="AN202" s="0" t="n">
        <v>2</v>
      </c>
      <c r="AO202" s="0" t="n">
        <v>2</v>
      </c>
      <c r="AP202" s="0" t="n">
        <v>2</v>
      </c>
      <c r="AQ202" s="0" t="n">
        <v>3</v>
      </c>
      <c r="AR202" s="0" t="n">
        <v>3</v>
      </c>
      <c r="AS202" s="0" t="n">
        <f aca="false">STDEV(Y202:AR202)</f>
        <v>0.894427190999916</v>
      </c>
      <c r="AX202" s="0" t="n">
        <v>1</v>
      </c>
      <c r="BN202" s="0" t="n">
        <v>1</v>
      </c>
      <c r="BO202" s="0" t="n">
        <v>1</v>
      </c>
      <c r="BX202" s="0" t="n">
        <v>1</v>
      </c>
      <c r="CG202" s="0" t="n">
        <v>1</v>
      </c>
      <c r="CH202" s="0" t="n">
        <v>1</v>
      </c>
      <c r="CK202" s="0" t="n">
        <v>1</v>
      </c>
      <c r="CT202" s="0" t="n">
        <v>1</v>
      </c>
      <c r="CX202" s="0" t="n">
        <v>1</v>
      </c>
      <c r="DB202" s="0" t="s">
        <v>86</v>
      </c>
      <c r="DF202" s="0" t="n">
        <v>1</v>
      </c>
      <c r="DL202" s="0" t="n">
        <v>1</v>
      </c>
      <c r="DP202" s="0" t="n">
        <v>1</v>
      </c>
      <c r="DT202" s="0" t="n">
        <v>1</v>
      </c>
      <c r="DU202" s="0" t="n">
        <v>1</v>
      </c>
      <c r="DX202" s="0" t="n">
        <v>1</v>
      </c>
      <c r="EA202" s="0" t="n">
        <v>1</v>
      </c>
      <c r="EB202" s="0" t="n">
        <v>1</v>
      </c>
      <c r="EC202" s="0" t="n">
        <v>1</v>
      </c>
      <c r="ED202" s="0" t="n">
        <v>1</v>
      </c>
      <c r="EH202" s="0" t="n">
        <v>1</v>
      </c>
      <c r="EK202" s="0" t="s">
        <v>118</v>
      </c>
      <c r="EL202" s="0" t="n">
        <v>2</v>
      </c>
      <c r="EM202" s="0" t="n">
        <v>2</v>
      </c>
      <c r="EN202" s="0" t="n">
        <v>3</v>
      </c>
      <c r="EO202" s="0" t="n">
        <v>3</v>
      </c>
      <c r="EP202" s="0" t="n">
        <v>4</v>
      </c>
      <c r="EQ202" s="0" t="n">
        <v>4</v>
      </c>
      <c r="ER202" s="0" t="n">
        <v>4</v>
      </c>
      <c r="ES202" s="0" t="n">
        <v>3</v>
      </c>
      <c r="ET202" s="0" t="n">
        <v>2</v>
      </c>
      <c r="EU202" s="0" t="n">
        <v>2</v>
      </c>
      <c r="EV202" s="0" t="n">
        <v>4</v>
      </c>
      <c r="EW202" s="0" t="n">
        <v>4</v>
      </c>
      <c r="EX202" s="0" t="n">
        <v>4</v>
      </c>
      <c r="EY202" s="0" t="n">
        <v>5</v>
      </c>
      <c r="EZ202" s="0" t="n">
        <f aca="false">STDEV(EL202:EY202)</f>
        <v>0.994490316197694</v>
      </c>
      <c r="FA202" s="0" t="s">
        <v>133</v>
      </c>
      <c r="FB202" s="0" t="n">
        <v>3</v>
      </c>
      <c r="FC202" s="0" t="n">
        <v>3</v>
      </c>
      <c r="FD202" s="0" t="s">
        <v>136</v>
      </c>
      <c r="FE202" s="0" t="n">
        <v>1</v>
      </c>
      <c r="FF202" s="0" t="n">
        <v>2</v>
      </c>
      <c r="FG202" s="0" t="n">
        <v>1</v>
      </c>
      <c r="FH202" s="0" t="n">
        <v>1</v>
      </c>
      <c r="FI202" s="0" t="n">
        <v>7</v>
      </c>
      <c r="FJ202" s="0" t="n">
        <v>1</v>
      </c>
      <c r="FK202" s="0" t="n">
        <v>7</v>
      </c>
      <c r="FM202" s="0" t="s">
        <v>149</v>
      </c>
      <c r="FN202" s="0" t="s">
        <v>150</v>
      </c>
      <c r="FO202" s="0" t="s">
        <v>151</v>
      </c>
    </row>
    <row r="203" customFormat="false" ht="19.4" hidden="false" customHeight="false" outlineLevel="0" collapsed="false">
      <c r="A203" s="0" t="n">
        <v>237</v>
      </c>
      <c r="B203" s="0" t="s">
        <v>1</v>
      </c>
      <c r="C203" s="0" t="n">
        <v>3</v>
      </c>
      <c r="D203" s="0" t="n">
        <v>4</v>
      </c>
      <c r="E203" s="0" t="n">
        <v>4</v>
      </c>
      <c r="F203" s="0" t="n">
        <v>3</v>
      </c>
      <c r="G203" s="0" t="n">
        <v>4</v>
      </c>
      <c r="H203" s="0" t="n">
        <v>3</v>
      </c>
      <c r="I203" s="0" t="n">
        <v>3</v>
      </c>
      <c r="J203" s="0" t="n">
        <v>4</v>
      </c>
      <c r="K203" s="0" t="n">
        <v>4</v>
      </c>
      <c r="L203" s="0" t="n">
        <v>4</v>
      </c>
      <c r="M203" s="0" t="n">
        <v>5</v>
      </c>
      <c r="N203" s="0" t="n">
        <v>4</v>
      </c>
      <c r="O203" s="0" t="n">
        <v>4</v>
      </c>
      <c r="P203" s="0" t="n">
        <v>4</v>
      </c>
      <c r="Q203" s="0" t="n">
        <v>4</v>
      </c>
      <c r="R203" s="0" t="n">
        <v>4</v>
      </c>
      <c r="S203" s="0" t="n">
        <v>4</v>
      </c>
      <c r="T203" s="0" t="n">
        <v>4</v>
      </c>
      <c r="U203" s="0" t="n">
        <v>4</v>
      </c>
      <c r="V203" s="0" t="n">
        <v>4</v>
      </c>
      <c r="W203" s="0" t="n">
        <f aca="false">STDEV(C203:V203)</f>
        <v>0.489360484929593</v>
      </c>
      <c r="Y203" s="0" t="n">
        <v>4</v>
      </c>
      <c r="Z203" s="0" t="n">
        <v>4</v>
      </c>
      <c r="AA203" s="0" t="n">
        <v>4</v>
      </c>
      <c r="AB203" s="0" t="n">
        <v>5</v>
      </c>
      <c r="AC203" s="0" t="n">
        <v>5</v>
      </c>
      <c r="AD203" s="0" t="n">
        <v>5</v>
      </c>
      <c r="AE203" s="0" t="n">
        <v>4</v>
      </c>
      <c r="AF203" s="0" t="n">
        <v>4</v>
      </c>
      <c r="AG203" s="0" t="n">
        <v>4</v>
      </c>
      <c r="AH203" s="0" t="n">
        <v>4</v>
      </c>
      <c r="AI203" s="0" t="n">
        <v>4</v>
      </c>
      <c r="AJ203" s="0" t="n">
        <v>4</v>
      </c>
      <c r="AK203" s="0" t="n">
        <v>4</v>
      </c>
      <c r="AL203" s="0" t="n">
        <v>4</v>
      </c>
      <c r="AM203" s="0" t="n">
        <v>4</v>
      </c>
      <c r="AN203" s="0" t="n">
        <v>4</v>
      </c>
      <c r="AO203" s="0" t="n">
        <v>4</v>
      </c>
      <c r="AP203" s="0" t="n">
        <v>4</v>
      </c>
      <c r="AQ203" s="0" t="n">
        <v>4</v>
      </c>
      <c r="AR203" s="0" t="n">
        <v>4</v>
      </c>
      <c r="AS203" s="0" t="n">
        <f aca="false">STDEV(Y203:AR203)</f>
        <v>0.366347548532523</v>
      </c>
      <c r="AV203" s="0" t="n">
        <v>1</v>
      </c>
      <c r="BB203" s="0" t="n">
        <v>1</v>
      </c>
      <c r="BW203" s="0" t="n">
        <v>1</v>
      </c>
      <c r="BX203" s="0" t="n">
        <v>1</v>
      </c>
      <c r="CF203" s="0" t="n">
        <v>1</v>
      </c>
      <c r="CK203" s="0" t="n">
        <v>1</v>
      </c>
      <c r="CU203" s="0" t="n">
        <v>1</v>
      </c>
      <c r="CW203" s="0" t="n">
        <v>1</v>
      </c>
      <c r="DB203" s="0" t="s">
        <v>86</v>
      </c>
      <c r="DF203" s="0" t="n">
        <v>1</v>
      </c>
      <c r="DK203" s="0" t="n">
        <v>1</v>
      </c>
      <c r="DT203" s="0" t="n">
        <v>1</v>
      </c>
      <c r="DY203" s="0" t="n">
        <v>1</v>
      </c>
      <c r="ED203" s="0" t="n">
        <v>1</v>
      </c>
      <c r="EH203" s="0" t="n">
        <v>1</v>
      </c>
      <c r="EK203" s="0" t="s">
        <v>118</v>
      </c>
      <c r="EL203" s="0" t="n">
        <v>4</v>
      </c>
      <c r="EM203" s="0" t="n">
        <v>4</v>
      </c>
      <c r="EN203" s="0" t="n">
        <v>3</v>
      </c>
      <c r="EO203" s="0" t="n">
        <v>3</v>
      </c>
      <c r="EP203" s="0" t="n">
        <v>3</v>
      </c>
      <c r="EQ203" s="0" t="n">
        <v>3</v>
      </c>
      <c r="ER203" s="0" t="n">
        <v>3</v>
      </c>
      <c r="ES203" s="0" t="n">
        <v>3</v>
      </c>
      <c r="ET203" s="0" t="n">
        <v>3</v>
      </c>
      <c r="EU203" s="0" t="n">
        <v>3</v>
      </c>
      <c r="EV203" s="0" t="n">
        <v>3</v>
      </c>
      <c r="EW203" s="0" t="n">
        <v>3</v>
      </c>
      <c r="EX203" s="0" t="n">
        <v>3</v>
      </c>
      <c r="EY203" s="0" t="n">
        <v>3</v>
      </c>
      <c r="EZ203" s="0" t="n">
        <f aca="false">STDEV(EL203:EY203)</f>
        <v>0.363136519601282</v>
      </c>
      <c r="FA203" s="0" t="s">
        <v>133</v>
      </c>
      <c r="FB203" s="0" t="n">
        <v>4</v>
      </c>
      <c r="FC203" s="0" t="n">
        <v>4</v>
      </c>
      <c r="FD203" s="0" t="s">
        <v>136</v>
      </c>
      <c r="FE203" s="0" t="n">
        <v>2</v>
      </c>
      <c r="FF203" s="0" t="n">
        <v>1</v>
      </c>
      <c r="FG203" s="0" t="n">
        <v>2</v>
      </c>
      <c r="FH203" s="0" t="n">
        <v>2</v>
      </c>
      <c r="FI203" s="0" t="n">
        <v>3</v>
      </c>
      <c r="FJ203" s="0" t="n">
        <v>2</v>
      </c>
      <c r="FK203" s="0" t="n">
        <v>6</v>
      </c>
      <c r="FM203" s="0" t="s">
        <v>149</v>
      </c>
      <c r="FN203" s="0" t="s">
        <v>150</v>
      </c>
      <c r="FO203" s="0" t="s">
        <v>151</v>
      </c>
    </row>
    <row r="204" customFormat="false" ht="19.4" hidden="false" customHeight="false" outlineLevel="0" collapsed="false">
      <c r="A204" s="0" t="n">
        <v>238</v>
      </c>
      <c r="B204" s="0" t="s">
        <v>1</v>
      </c>
      <c r="C204" s="0" t="n">
        <v>4</v>
      </c>
      <c r="D204" s="0" t="n">
        <v>3</v>
      </c>
      <c r="E204" s="0" t="n">
        <v>4</v>
      </c>
      <c r="F204" s="0" t="n">
        <v>3</v>
      </c>
      <c r="G204" s="0" t="n">
        <v>4</v>
      </c>
      <c r="H204" s="0" t="n">
        <v>4</v>
      </c>
      <c r="I204" s="0" t="n">
        <v>3</v>
      </c>
      <c r="J204" s="0" t="n">
        <v>3</v>
      </c>
      <c r="K204" s="0" t="n">
        <v>3</v>
      </c>
      <c r="L204" s="0" t="n">
        <v>4</v>
      </c>
      <c r="M204" s="0" t="n">
        <v>3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4</v>
      </c>
      <c r="S204" s="0" t="n">
        <v>4</v>
      </c>
      <c r="T204" s="0" t="n">
        <v>4</v>
      </c>
      <c r="U204" s="0" t="n">
        <v>4</v>
      </c>
      <c r="V204" s="0" t="n">
        <v>4</v>
      </c>
      <c r="W204" s="0" t="n">
        <f aca="false">STDEV(C204:V204)</f>
        <v>0.470162345981627</v>
      </c>
      <c r="Y204" s="0" t="n">
        <v>1</v>
      </c>
      <c r="Z204" s="0" t="n">
        <v>1</v>
      </c>
      <c r="AA204" s="0" t="n">
        <v>4</v>
      </c>
      <c r="AB204" s="0" t="n">
        <v>4</v>
      </c>
      <c r="AC204" s="0" t="n">
        <v>4</v>
      </c>
      <c r="AD204" s="0" t="n">
        <v>4</v>
      </c>
      <c r="AE204" s="0" t="n">
        <v>4</v>
      </c>
      <c r="AF204" s="0" t="n">
        <v>4</v>
      </c>
      <c r="AG204" s="0" t="n">
        <v>4</v>
      </c>
      <c r="AH204" s="0" t="n">
        <v>4</v>
      </c>
      <c r="AI204" s="0" t="n">
        <v>4</v>
      </c>
      <c r="AJ204" s="0" t="n">
        <v>2</v>
      </c>
      <c r="AK204" s="0" t="n">
        <v>4</v>
      </c>
      <c r="AL204" s="0" t="n">
        <v>3</v>
      </c>
      <c r="AM204" s="0" t="n">
        <v>4</v>
      </c>
      <c r="AN204" s="0" t="n">
        <v>4</v>
      </c>
      <c r="AO204" s="0" t="n">
        <v>3</v>
      </c>
      <c r="AP204" s="0" t="n">
        <v>4</v>
      </c>
      <c r="AQ204" s="0" t="n">
        <v>4</v>
      </c>
      <c r="AR204" s="0" t="n">
        <v>4</v>
      </c>
      <c r="AS204" s="0" t="n">
        <f aca="false">STDEV(Y204:AR204)</f>
        <v>1</v>
      </c>
      <c r="AZ204" s="0" t="n">
        <v>1</v>
      </c>
      <c r="BC204" s="0" t="n">
        <v>1</v>
      </c>
      <c r="BG204" s="0" t="n">
        <v>1</v>
      </c>
      <c r="BJ204" s="0" t="n">
        <v>1</v>
      </c>
      <c r="BL204" s="0" t="n">
        <v>1</v>
      </c>
      <c r="BN204" s="0" t="n">
        <v>1</v>
      </c>
      <c r="BR204" s="0" t="n">
        <v>1</v>
      </c>
      <c r="BV204" s="0" t="n">
        <v>1</v>
      </c>
      <c r="BX204" s="0" t="n">
        <v>1</v>
      </c>
      <c r="CG204" s="0" t="n">
        <v>1</v>
      </c>
      <c r="CK204" s="0" t="n">
        <v>1</v>
      </c>
      <c r="CT204" s="0" t="n">
        <v>1</v>
      </c>
      <c r="DA204" s="0" t="n">
        <v>1</v>
      </c>
      <c r="DB204" s="0" t="s">
        <v>86</v>
      </c>
      <c r="DF204" s="0" t="n">
        <v>1</v>
      </c>
      <c r="DK204" s="0" t="n">
        <v>1</v>
      </c>
      <c r="DN204" s="0" t="n">
        <v>1</v>
      </c>
      <c r="DS204" s="0" t="n">
        <v>1</v>
      </c>
      <c r="DT204" s="0" t="n">
        <v>1</v>
      </c>
      <c r="DX204" s="0" t="n">
        <v>1</v>
      </c>
      <c r="EA204" s="0" t="n">
        <v>1</v>
      </c>
      <c r="EB204" s="0" t="n">
        <v>1</v>
      </c>
      <c r="ED204" s="0" t="n">
        <v>1</v>
      </c>
      <c r="EH204" s="0" t="n">
        <v>1</v>
      </c>
      <c r="EK204" s="0" t="s">
        <v>118</v>
      </c>
      <c r="EL204" s="0" t="n">
        <v>4</v>
      </c>
      <c r="EM204" s="0" t="n">
        <v>4</v>
      </c>
      <c r="EN204" s="0" t="n">
        <v>4</v>
      </c>
      <c r="EO204" s="0" t="n">
        <v>3</v>
      </c>
      <c r="EP204" s="0" t="n">
        <v>4</v>
      </c>
      <c r="EQ204" s="0" t="n">
        <v>4</v>
      </c>
      <c r="ER204" s="0" t="n">
        <v>4</v>
      </c>
      <c r="ES204" s="0" t="n">
        <v>4</v>
      </c>
      <c r="ET204" s="0" t="n">
        <v>4</v>
      </c>
      <c r="EU204" s="0" t="n">
        <v>3</v>
      </c>
      <c r="EV204" s="0" t="n">
        <v>4</v>
      </c>
      <c r="EW204" s="0" t="n">
        <v>3</v>
      </c>
      <c r="EX204" s="0" t="n">
        <v>4</v>
      </c>
      <c r="EY204" s="0" t="n">
        <v>4</v>
      </c>
      <c r="EZ204" s="0" t="n">
        <f aca="false">STDEV(EL204:EY204)</f>
        <v>0.42581531362632</v>
      </c>
      <c r="FA204" s="0" t="s">
        <v>133</v>
      </c>
      <c r="FB204" s="0" t="n">
        <v>4</v>
      </c>
      <c r="FC204" s="0" t="n">
        <v>5</v>
      </c>
      <c r="FD204" s="0" t="s">
        <v>136</v>
      </c>
      <c r="FE204" s="0" t="n">
        <v>2</v>
      </c>
      <c r="FF204" s="0" t="n">
        <v>2</v>
      </c>
      <c r="FG204" s="0" t="n">
        <v>2</v>
      </c>
      <c r="FH204" s="0" t="n">
        <v>1</v>
      </c>
      <c r="FI204" s="0" t="n">
        <v>1</v>
      </c>
      <c r="FJ204" s="0" t="n">
        <v>3</v>
      </c>
      <c r="FK204" s="0" t="n">
        <v>6</v>
      </c>
      <c r="FM204" s="0" t="s">
        <v>149</v>
      </c>
      <c r="FN204" s="0" t="s">
        <v>150</v>
      </c>
      <c r="FO204" s="0" t="s">
        <v>151</v>
      </c>
    </row>
    <row r="205" customFormat="false" ht="19.4" hidden="false" customHeight="false" outlineLevel="0" collapsed="false">
      <c r="A205" s="0" t="n">
        <v>240</v>
      </c>
      <c r="B205" s="0" t="s">
        <v>1</v>
      </c>
      <c r="C205" s="0" t="n">
        <v>3</v>
      </c>
      <c r="D205" s="0" t="n">
        <v>4</v>
      </c>
      <c r="E205" s="0" t="n">
        <v>3</v>
      </c>
      <c r="F205" s="0" t="n">
        <v>3</v>
      </c>
      <c r="G205" s="0" t="n">
        <v>3</v>
      </c>
      <c r="H205" s="0" t="n">
        <v>1</v>
      </c>
      <c r="I205" s="0" t="n">
        <v>4</v>
      </c>
      <c r="J205" s="0" t="n">
        <v>2</v>
      </c>
      <c r="K205" s="0" t="n">
        <v>5</v>
      </c>
      <c r="L205" s="0" t="n">
        <v>5</v>
      </c>
      <c r="M205" s="0" t="n">
        <v>3</v>
      </c>
      <c r="N205" s="0" t="n">
        <v>5</v>
      </c>
      <c r="O205" s="0" t="n">
        <v>4</v>
      </c>
      <c r="P205" s="0" t="n">
        <v>5</v>
      </c>
      <c r="Q205" s="0" t="n">
        <v>2</v>
      </c>
      <c r="R205" s="0" t="n">
        <v>2</v>
      </c>
      <c r="S205" s="0" t="n">
        <v>4</v>
      </c>
      <c r="T205" s="0" t="n">
        <v>3</v>
      </c>
      <c r="U205" s="0" t="n">
        <v>1</v>
      </c>
      <c r="V205" s="0" t="n">
        <v>2</v>
      </c>
      <c r="W205" s="0" t="n">
        <f aca="false">STDEV(C205:V205)</f>
        <v>1.28144655103437</v>
      </c>
      <c r="Y205" s="0" t="n">
        <v>3</v>
      </c>
      <c r="Z205" s="0" t="n">
        <v>3</v>
      </c>
      <c r="AA205" s="0" t="n">
        <v>2</v>
      </c>
      <c r="AB205" s="0" t="n">
        <v>5</v>
      </c>
      <c r="AC205" s="0" t="n">
        <v>3</v>
      </c>
      <c r="AD205" s="0" t="n">
        <v>4</v>
      </c>
      <c r="AE205" s="0" t="n">
        <v>2</v>
      </c>
      <c r="AF205" s="0" t="n">
        <v>4</v>
      </c>
      <c r="AG205" s="0" t="n">
        <v>3</v>
      </c>
      <c r="AH205" s="0" t="n">
        <v>3</v>
      </c>
      <c r="AI205" s="0" t="n">
        <v>3</v>
      </c>
      <c r="AJ205" s="0" t="n">
        <v>5</v>
      </c>
      <c r="AK205" s="0" t="n">
        <v>3</v>
      </c>
      <c r="AL205" s="0" t="n">
        <v>4</v>
      </c>
      <c r="AM205" s="0" t="n">
        <v>3</v>
      </c>
      <c r="AN205" s="0" t="n">
        <v>4</v>
      </c>
      <c r="AO205" s="0" t="n">
        <v>3</v>
      </c>
      <c r="AP205" s="0" t="n">
        <v>3</v>
      </c>
      <c r="AQ205" s="0" t="n">
        <v>4</v>
      </c>
      <c r="AR205" s="0" t="n">
        <v>4</v>
      </c>
      <c r="AS205" s="0" t="n">
        <f aca="false">STDEV(Y205:AR205)</f>
        <v>0.820782681668123</v>
      </c>
      <c r="AX205" s="0" t="n">
        <v>1</v>
      </c>
      <c r="BN205" s="0" t="n">
        <v>1</v>
      </c>
      <c r="BX205" s="0" t="n">
        <v>1</v>
      </c>
      <c r="CF205" s="0" t="n">
        <v>1</v>
      </c>
      <c r="CK205" s="0" t="n">
        <v>1</v>
      </c>
      <c r="CQ205" s="0" t="n">
        <v>1</v>
      </c>
      <c r="CX205" s="0" t="n">
        <v>1</v>
      </c>
      <c r="DB205" s="0" t="s">
        <v>86</v>
      </c>
      <c r="DF205" s="0" t="n">
        <v>1</v>
      </c>
      <c r="DL205" s="0" t="n">
        <v>1</v>
      </c>
      <c r="DP205" s="0" t="n">
        <v>1</v>
      </c>
      <c r="DX205" s="0" t="n">
        <v>1</v>
      </c>
      <c r="EC205" s="0" t="n">
        <v>1</v>
      </c>
      <c r="EH205" s="0" t="n">
        <v>1</v>
      </c>
      <c r="EK205" s="0" t="s">
        <v>118</v>
      </c>
      <c r="EL205" s="0" t="n">
        <v>5</v>
      </c>
      <c r="EM205" s="0" t="n">
        <v>3</v>
      </c>
      <c r="EN205" s="0" t="n">
        <v>3</v>
      </c>
      <c r="EO205" s="0" t="n">
        <v>5</v>
      </c>
      <c r="EP205" s="0" t="n">
        <v>3</v>
      </c>
      <c r="EQ205" s="0" t="n">
        <v>3</v>
      </c>
      <c r="ER205" s="0" t="n">
        <v>4</v>
      </c>
      <c r="ES205" s="0" t="n">
        <v>4</v>
      </c>
      <c r="ET205" s="0" t="n">
        <v>3</v>
      </c>
      <c r="EU205" s="0" t="n">
        <v>1</v>
      </c>
      <c r="EV205" s="0" t="n">
        <v>3</v>
      </c>
      <c r="EW205" s="0" t="n">
        <v>2</v>
      </c>
      <c r="EX205" s="0" t="n">
        <v>4</v>
      </c>
      <c r="EY205" s="0" t="n">
        <v>3</v>
      </c>
      <c r="EZ205" s="0" t="n">
        <f aca="false">STDEV(EL205:EY205)</f>
        <v>1.0690449676497</v>
      </c>
      <c r="FA205" s="0" t="s">
        <v>133</v>
      </c>
      <c r="FB205" s="0" t="n">
        <v>3</v>
      </c>
      <c r="FC205" s="0" t="n">
        <v>3</v>
      </c>
      <c r="FD205" s="0" t="s">
        <v>136</v>
      </c>
      <c r="FE205" s="0" t="n">
        <v>2</v>
      </c>
      <c r="FF205" s="0" t="n">
        <v>2</v>
      </c>
      <c r="FG205" s="0" t="n">
        <v>2</v>
      </c>
      <c r="FH205" s="0" t="n">
        <v>2</v>
      </c>
      <c r="FI205" s="0" t="n">
        <v>3</v>
      </c>
      <c r="FJ205" s="0" t="n">
        <v>2</v>
      </c>
      <c r="FK205" s="0" t="n">
        <v>1</v>
      </c>
      <c r="FM205" s="0" t="s">
        <v>149</v>
      </c>
      <c r="FN205" s="0" t="s">
        <v>150</v>
      </c>
      <c r="FO205" s="0" t="s">
        <v>151</v>
      </c>
    </row>
    <row r="206" customFormat="false" ht="19.4" hidden="false" customHeight="false" outlineLevel="0" collapsed="false">
      <c r="A206" s="0" t="n">
        <v>241</v>
      </c>
      <c r="B206" s="0" t="s">
        <v>1</v>
      </c>
      <c r="C206" s="0" t="n">
        <v>4</v>
      </c>
      <c r="D206" s="0" t="n">
        <v>3</v>
      </c>
      <c r="E206" s="0" t="n">
        <v>3</v>
      </c>
      <c r="F206" s="0" t="n">
        <v>5</v>
      </c>
      <c r="G206" s="0" t="n">
        <v>5</v>
      </c>
      <c r="H206" s="0" t="n">
        <v>4</v>
      </c>
      <c r="I206" s="0" t="n">
        <v>3</v>
      </c>
      <c r="J206" s="0" t="n">
        <v>3</v>
      </c>
      <c r="K206" s="0" t="n">
        <v>3</v>
      </c>
      <c r="L206" s="0" t="n">
        <v>5</v>
      </c>
      <c r="M206" s="0" t="n">
        <v>4</v>
      </c>
      <c r="N206" s="0" t="n">
        <v>4</v>
      </c>
      <c r="O206" s="0" t="n">
        <v>4</v>
      </c>
      <c r="P206" s="0" t="n">
        <v>3</v>
      </c>
      <c r="Q206" s="0" t="n">
        <v>5</v>
      </c>
      <c r="R206" s="0" t="n">
        <v>3</v>
      </c>
      <c r="S206" s="0" t="n">
        <v>3</v>
      </c>
      <c r="T206" s="0" t="n">
        <v>5</v>
      </c>
      <c r="U206" s="0" t="n">
        <v>5</v>
      </c>
      <c r="V206" s="0" t="n">
        <v>4</v>
      </c>
      <c r="W206" s="0" t="n">
        <f aca="false">STDEV(C206:V206)</f>
        <v>0.85224162622679</v>
      </c>
      <c r="Y206" s="0" t="n">
        <v>5</v>
      </c>
      <c r="Z206" s="0" t="n">
        <v>4</v>
      </c>
      <c r="AA206" s="0" t="n">
        <v>5</v>
      </c>
      <c r="AB206" s="0" t="n">
        <v>5</v>
      </c>
      <c r="AC206" s="0" t="n">
        <v>3</v>
      </c>
      <c r="AD206" s="0" t="n">
        <v>3</v>
      </c>
      <c r="AE206" s="0" t="n">
        <v>5</v>
      </c>
      <c r="AF206" s="0" t="n">
        <v>5</v>
      </c>
      <c r="AG206" s="0" t="n">
        <v>3</v>
      </c>
      <c r="AH206" s="0" t="n">
        <v>3</v>
      </c>
      <c r="AI206" s="0" t="n">
        <v>3</v>
      </c>
      <c r="AJ206" s="0" t="n">
        <v>3</v>
      </c>
      <c r="AK206" s="0" t="n">
        <v>4</v>
      </c>
      <c r="AL206" s="0" t="n">
        <v>3</v>
      </c>
      <c r="AM206" s="0" t="n">
        <v>4</v>
      </c>
      <c r="AN206" s="0" t="n">
        <v>4</v>
      </c>
      <c r="AO206" s="0" t="n">
        <v>4</v>
      </c>
      <c r="AP206" s="0" t="n">
        <v>3</v>
      </c>
      <c r="AQ206" s="0" t="n">
        <v>3</v>
      </c>
      <c r="AR206" s="0" t="n">
        <v>3</v>
      </c>
      <c r="AS206" s="0" t="n">
        <f aca="false">STDEV(Y206:AR206)</f>
        <v>0.850696309223401</v>
      </c>
      <c r="AX206" s="0" t="n">
        <v>1</v>
      </c>
      <c r="BC206" s="0" t="n">
        <v>1</v>
      </c>
      <c r="BN206" s="0" t="n">
        <v>1</v>
      </c>
      <c r="BV206" s="0" t="n">
        <v>1</v>
      </c>
      <c r="BW206" s="0" t="n">
        <v>1</v>
      </c>
      <c r="CG206" s="0" t="n">
        <v>1</v>
      </c>
      <c r="CK206" s="0" t="n">
        <v>1</v>
      </c>
      <c r="CU206" s="0" t="n">
        <v>1</v>
      </c>
      <c r="CZ206" s="0" t="n">
        <v>1</v>
      </c>
      <c r="DB206" s="0" t="s">
        <v>86</v>
      </c>
      <c r="DG206" s="0" t="n">
        <v>1</v>
      </c>
      <c r="DK206" s="0" t="n">
        <v>1</v>
      </c>
      <c r="DT206" s="0" t="n">
        <v>1</v>
      </c>
      <c r="DY206" s="0" t="n">
        <v>1</v>
      </c>
      <c r="EC206" s="0" t="n">
        <v>1</v>
      </c>
      <c r="EH206" s="0" t="n">
        <v>1</v>
      </c>
      <c r="EK206" s="0" t="s">
        <v>118</v>
      </c>
      <c r="EL206" s="0" t="n">
        <v>3</v>
      </c>
      <c r="EM206" s="0" t="n">
        <v>3</v>
      </c>
      <c r="EN206" s="0" t="n">
        <v>4</v>
      </c>
      <c r="EO206" s="0" t="n">
        <v>4</v>
      </c>
      <c r="EP206" s="0" t="n">
        <v>4</v>
      </c>
      <c r="EQ206" s="0" t="n">
        <v>5</v>
      </c>
      <c r="ER206" s="0" t="n">
        <v>3</v>
      </c>
      <c r="ES206" s="0" t="n">
        <v>3</v>
      </c>
      <c r="ET206" s="0" t="n">
        <v>3</v>
      </c>
      <c r="EU206" s="0" t="n">
        <v>3</v>
      </c>
      <c r="EV206" s="0" t="n">
        <v>4</v>
      </c>
      <c r="EW206" s="0" t="n">
        <v>5</v>
      </c>
      <c r="EX206" s="0" t="n">
        <v>3</v>
      </c>
      <c r="EY206" s="0" t="n">
        <v>4</v>
      </c>
      <c r="EZ206" s="0" t="n">
        <f aca="false">STDEV(EL206:EY206)</f>
        <v>0.744946343668492</v>
      </c>
      <c r="FA206" s="0" t="s">
        <v>133</v>
      </c>
      <c r="FB206" s="0" t="n">
        <v>4</v>
      </c>
      <c r="FC206" s="0" t="n">
        <v>5</v>
      </c>
      <c r="FD206" s="0" t="s">
        <v>136</v>
      </c>
      <c r="FE206" s="0" t="n">
        <v>2</v>
      </c>
      <c r="FF206" s="0" t="n">
        <v>2</v>
      </c>
      <c r="FG206" s="0" t="n">
        <v>2</v>
      </c>
      <c r="FH206" s="0" t="n">
        <v>2</v>
      </c>
      <c r="FI206" s="0" t="n">
        <v>3</v>
      </c>
      <c r="FJ206" s="0" t="n">
        <v>2</v>
      </c>
      <c r="FK206" s="0" t="n">
        <v>6</v>
      </c>
      <c r="FM206" s="0" t="s">
        <v>149</v>
      </c>
      <c r="FN206" s="0" t="s">
        <v>150</v>
      </c>
      <c r="FO206" s="0" t="s">
        <v>151</v>
      </c>
    </row>
    <row r="207" customFormat="false" ht="19.4" hidden="false" customHeight="false" outlineLevel="0" collapsed="false">
      <c r="A207" s="0" t="n">
        <v>242</v>
      </c>
      <c r="B207" s="0" t="s">
        <v>1</v>
      </c>
      <c r="C207" s="0" t="n">
        <v>1</v>
      </c>
      <c r="D207" s="0" t="n">
        <v>2</v>
      </c>
      <c r="E207" s="0" t="n">
        <v>2</v>
      </c>
      <c r="F207" s="0" t="n">
        <v>2</v>
      </c>
      <c r="G207" s="0" t="n">
        <v>1</v>
      </c>
      <c r="H207" s="0" t="n">
        <v>1</v>
      </c>
      <c r="I207" s="0" t="n">
        <v>1</v>
      </c>
      <c r="J207" s="0" t="n">
        <v>2</v>
      </c>
      <c r="K207" s="0" t="n">
        <v>2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3</v>
      </c>
      <c r="W207" s="0" t="n">
        <f aca="false">STDEV(C207:V207)</f>
        <v>0.489360484929593</v>
      </c>
      <c r="Y207" s="0" t="n">
        <v>5</v>
      </c>
      <c r="Z207" s="0" t="n">
        <v>3</v>
      </c>
      <c r="AA207" s="0" t="n">
        <v>2</v>
      </c>
      <c r="AB207" s="0" t="n">
        <v>3</v>
      </c>
      <c r="AC207" s="0" t="n">
        <v>3</v>
      </c>
      <c r="AD207" s="0" t="n">
        <v>4</v>
      </c>
      <c r="AE207" s="0" t="n">
        <v>2</v>
      </c>
      <c r="AF207" s="0" t="n">
        <v>4</v>
      </c>
      <c r="AG207" s="0" t="n">
        <v>4</v>
      </c>
      <c r="AH207" s="0" t="n">
        <v>3</v>
      </c>
      <c r="AI207" s="0" t="n">
        <v>4</v>
      </c>
      <c r="AJ207" s="0" t="n">
        <v>2</v>
      </c>
      <c r="AK207" s="0" t="n">
        <v>4</v>
      </c>
      <c r="AL207" s="0" t="n">
        <v>4</v>
      </c>
      <c r="AM207" s="0" t="n">
        <v>3</v>
      </c>
      <c r="AN207" s="0" t="n">
        <v>3</v>
      </c>
      <c r="AO207" s="0" t="n">
        <v>3</v>
      </c>
      <c r="AP207" s="0" t="n">
        <v>3</v>
      </c>
      <c r="AQ207" s="0" t="n">
        <v>3</v>
      </c>
      <c r="AR207" s="0" t="n">
        <v>3</v>
      </c>
      <c r="AS207" s="0" t="n">
        <f aca="false">STDEV(Y207:AR207)</f>
        <v>0.786397515657049</v>
      </c>
      <c r="AX207" s="0" t="n">
        <v>1</v>
      </c>
      <c r="BC207" s="0" t="n">
        <v>1</v>
      </c>
      <c r="BG207" s="0" t="n">
        <v>1</v>
      </c>
      <c r="BJ207" s="0" t="n">
        <v>1</v>
      </c>
      <c r="BL207" s="0" t="n">
        <v>1</v>
      </c>
      <c r="BU207" s="0" t="n">
        <v>1</v>
      </c>
      <c r="BW207" s="0" t="n">
        <v>1</v>
      </c>
      <c r="BX207" s="0" t="n">
        <v>1</v>
      </c>
      <c r="CF207" s="0" t="n">
        <v>1</v>
      </c>
      <c r="CK207" s="0" t="n">
        <v>1</v>
      </c>
      <c r="CU207" s="0" t="n">
        <v>1</v>
      </c>
      <c r="CW207" s="0" t="n">
        <v>1</v>
      </c>
      <c r="DB207" s="0" t="s">
        <v>86</v>
      </c>
      <c r="DE207" s="0" t="n">
        <v>1</v>
      </c>
      <c r="DK207" s="0" t="n">
        <v>1</v>
      </c>
      <c r="DP207" s="0" t="n">
        <v>1</v>
      </c>
      <c r="DY207" s="0" t="n">
        <v>1</v>
      </c>
      <c r="EC207" s="0" t="n">
        <v>1</v>
      </c>
      <c r="ED207" s="0" t="n">
        <v>1</v>
      </c>
      <c r="EH207" s="0" t="n">
        <v>1</v>
      </c>
      <c r="EK207" s="0" t="s">
        <v>118</v>
      </c>
      <c r="EL207" s="0" t="n">
        <v>3</v>
      </c>
      <c r="EM207" s="0" t="n">
        <v>3</v>
      </c>
      <c r="EN207" s="0" t="n">
        <v>3</v>
      </c>
      <c r="EO207" s="0" t="n">
        <v>4</v>
      </c>
      <c r="EP207" s="0" t="n">
        <v>3</v>
      </c>
      <c r="EQ207" s="0" t="n">
        <v>4</v>
      </c>
      <c r="ER207" s="0" t="n">
        <v>3</v>
      </c>
      <c r="ES207" s="0" t="n">
        <v>4</v>
      </c>
      <c r="ET207" s="0" t="n">
        <v>3</v>
      </c>
      <c r="EU207" s="0" t="n">
        <v>4</v>
      </c>
      <c r="EV207" s="0" t="n">
        <v>3</v>
      </c>
      <c r="EW207" s="0" t="n">
        <v>4</v>
      </c>
      <c r="EX207" s="0" t="n">
        <v>3</v>
      </c>
      <c r="EY207" s="0" t="n">
        <v>4</v>
      </c>
      <c r="EZ207" s="0" t="n">
        <f aca="false">STDEV(EL207:EY207)</f>
        <v>0.513552591013096</v>
      </c>
      <c r="FA207" s="0" t="s">
        <v>133</v>
      </c>
      <c r="FB207" s="0" t="n">
        <v>3</v>
      </c>
      <c r="FC207" s="0" t="n">
        <v>4</v>
      </c>
      <c r="FD207" s="0" t="s">
        <v>136</v>
      </c>
      <c r="FE207" s="0" t="n">
        <v>1</v>
      </c>
      <c r="FF207" s="0" t="n">
        <v>2</v>
      </c>
      <c r="FG207" s="0" t="n">
        <v>3</v>
      </c>
      <c r="FH207" s="0" t="n">
        <v>1</v>
      </c>
      <c r="FI207" s="0" t="n">
        <v>3</v>
      </c>
      <c r="FJ207" s="0" t="n">
        <v>2</v>
      </c>
      <c r="FK207" s="0" t="n">
        <v>6</v>
      </c>
      <c r="FM207" s="0" t="s">
        <v>149</v>
      </c>
      <c r="FN207" s="0" t="s">
        <v>150</v>
      </c>
      <c r="FO207" s="0" t="s">
        <v>151</v>
      </c>
    </row>
    <row r="208" customFormat="false" ht="19.4" hidden="false" customHeight="false" outlineLevel="0" collapsed="false">
      <c r="A208" s="0" t="n">
        <v>243</v>
      </c>
      <c r="B208" s="0" t="s">
        <v>1</v>
      </c>
      <c r="C208" s="0" t="n">
        <v>4</v>
      </c>
      <c r="D208" s="0" t="n">
        <v>4</v>
      </c>
      <c r="E208" s="0" t="n">
        <v>4</v>
      </c>
      <c r="F208" s="0" t="n">
        <v>4</v>
      </c>
      <c r="G208" s="0" t="n">
        <v>4</v>
      </c>
      <c r="H208" s="0" t="n">
        <v>3</v>
      </c>
      <c r="I208" s="0" t="n">
        <v>3</v>
      </c>
      <c r="J208" s="0" t="n">
        <v>4</v>
      </c>
      <c r="K208" s="0" t="n">
        <v>4</v>
      </c>
      <c r="L208" s="0" t="n">
        <v>5</v>
      </c>
      <c r="M208" s="0" t="n">
        <v>3</v>
      </c>
      <c r="N208" s="0" t="n">
        <v>4</v>
      </c>
      <c r="O208" s="0" t="n">
        <v>4</v>
      </c>
      <c r="P208" s="0" t="n">
        <v>3</v>
      </c>
      <c r="Q208" s="0" t="n">
        <v>4</v>
      </c>
      <c r="R208" s="0" t="n">
        <v>5</v>
      </c>
      <c r="S208" s="0" t="n">
        <v>5</v>
      </c>
      <c r="T208" s="0" t="n">
        <v>4</v>
      </c>
      <c r="U208" s="0" t="n">
        <v>5</v>
      </c>
      <c r="V208" s="0" t="n">
        <v>4</v>
      </c>
      <c r="W208" s="0" t="n">
        <f aca="false">STDEV(C208:V208)</f>
        <v>0.64888568452305</v>
      </c>
      <c r="Y208" s="0" t="n">
        <v>4</v>
      </c>
      <c r="Z208" s="0" t="n">
        <v>4</v>
      </c>
      <c r="AA208" s="0" t="n">
        <v>4</v>
      </c>
      <c r="AB208" s="0" t="n">
        <v>4</v>
      </c>
      <c r="AC208" s="0" t="n">
        <v>3</v>
      </c>
      <c r="AD208" s="0" t="n">
        <v>3</v>
      </c>
      <c r="AE208" s="0" t="n">
        <v>4</v>
      </c>
      <c r="AF208" s="0" t="n">
        <v>4</v>
      </c>
      <c r="AG208" s="0" t="n">
        <v>3</v>
      </c>
      <c r="AH208" s="0" t="n">
        <v>3</v>
      </c>
      <c r="AI208" s="0" t="n">
        <v>3</v>
      </c>
      <c r="AJ208" s="0" t="n">
        <v>2</v>
      </c>
      <c r="AK208" s="0" t="n">
        <v>2</v>
      </c>
      <c r="AL208" s="0" t="n">
        <v>2</v>
      </c>
      <c r="AM208" s="0" t="n">
        <v>2</v>
      </c>
      <c r="AN208" s="0" t="n">
        <v>2</v>
      </c>
      <c r="AO208" s="0" t="n">
        <v>3</v>
      </c>
      <c r="AP208" s="0" t="n">
        <v>3</v>
      </c>
      <c r="AQ208" s="0" t="n">
        <v>4</v>
      </c>
      <c r="AR208" s="0" t="n">
        <v>3</v>
      </c>
      <c r="AS208" s="0" t="n">
        <f aca="false">STDEV(Y208:AR208)</f>
        <v>0.788068925652412</v>
      </c>
      <c r="AW208" s="0" t="n">
        <v>1</v>
      </c>
      <c r="BC208" s="0" t="n">
        <v>1</v>
      </c>
      <c r="BE208" s="0" t="n">
        <v>1</v>
      </c>
      <c r="BG208" s="0" t="n">
        <v>1</v>
      </c>
      <c r="BH208" s="0" t="n">
        <v>1</v>
      </c>
      <c r="BI208" s="0" t="n">
        <v>1</v>
      </c>
      <c r="BL208" s="0" t="n">
        <v>1</v>
      </c>
      <c r="BZ208" s="0" t="n">
        <v>1</v>
      </c>
      <c r="CB208" s="0" t="n">
        <v>1</v>
      </c>
      <c r="CG208" s="0" t="n">
        <v>1</v>
      </c>
      <c r="CK208" s="0" t="n">
        <v>1</v>
      </c>
      <c r="CS208" s="0" t="n">
        <v>1</v>
      </c>
      <c r="CY208" s="0" t="n">
        <v>1</v>
      </c>
      <c r="DB208" s="0" t="s">
        <v>86</v>
      </c>
      <c r="DF208" s="0" t="n">
        <v>1</v>
      </c>
      <c r="DK208" s="0" t="n">
        <v>1</v>
      </c>
      <c r="DN208" s="0" t="n">
        <v>1</v>
      </c>
      <c r="DT208" s="0" t="n">
        <v>1</v>
      </c>
      <c r="DX208" s="0" t="n">
        <v>1</v>
      </c>
      <c r="EE208" s="0" t="n">
        <v>1</v>
      </c>
      <c r="EH208" s="0" t="n">
        <v>1</v>
      </c>
      <c r="EK208" s="0" t="s">
        <v>118</v>
      </c>
      <c r="EL208" s="0" t="n">
        <v>3</v>
      </c>
      <c r="EM208" s="0" t="n">
        <v>4</v>
      </c>
      <c r="EN208" s="0" t="n">
        <v>3</v>
      </c>
      <c r="EO208" s="0" t="n">
        <v>4</v>
      </c>
      <c r="EP208" s="0" t="n">
        <v>2</v>
      </c>
      <c r="EQ208" s="0" t="n">
        <v>5</v>
      </c>
      <c r="ER208" s="0" t="n">
        <v>3</v>
      </c>
      <c r="ES208" s="0" t="n">
        <v>4</v>
      </c>
      <c r="ET208" s="0" t="n">
        <v>4</v>
      </c>
      <c r="EU208" s="0" t="n">
        <v>3</v>
      </c>
      <c r="EV208" s="0" t="n">
        <v>4</v>
      </c>
      <c r="EW208" s="0" t="n">
        <v>3</v>
      </c>
      <c r="EX208" s="0" t="n">
        <v>3</v>
      </c>
      <c r="EY208" s="0" t="n">
        <v>5</v>
      </c>
      <c r="EZ208" s="0" t="n">
        <f aca="false">STDEV(EL208:EY208)</f>
        <v>0.85163062725264</v>
      </c>
      <c r="FA208" s="0" t="s">
        <v>133</v>
      </c>
      <c r="FB208" s="0" t="n">
        <v>3</v>
      </c>
      <c r="FC208" s="0" t="n">
        <v>3</v>
      </c>
      <c r="FD208" s="0" t="s">
        <v>136</v>
      </c>
      <c r="FE208" s="0" t="n">
        <v>2</v>
      </c>
      <c r="FF208" s="0" t="n">
        <v>2</v>
      </c>
      <c r="FG208" s="0" t="n">
        <v>1</v>
      </c>
      <c r="FH208" s="0" t="n">
        <v>1</v>
      </c>
      <c r="FI208" s="0" t="n">
        <v>3</v>
      </c>
      <c r="FJ208" s="0" t="n">
        <v>2</v>
      </c>
      <c r="FK208" s="0" t="n">
        <v>6</v>
      </c>
      <c r="FM208" s="0" t="s">
        <v>149</v>
      </c>
      <c r="FN208" s="0" t="s">
        <v>150</v>
      </c>
      <c r="FO208" s="0" t="s">
        <v>151</v>
      </c>
    </row>
    <row r="209" customFormat="false" ht="19.4" hidden="false" customHeight="false" outlineLevel="0" collapsed="false">
      <c r="A209" s="0" t="n">
        <v>244</v>
      </c>
      <c r="B209" s="0" t="s">
        <v>1</v>
      </c>
      <c r="C209" s="0" t="n">
        <v>4</v>
      </c>
      <c r="D209" s="0" t="n">
        <v>5</v>
      </c>
      <c r="E209" s="0" t="n">
        <v>5</v>
      </c>
      <c r="F209" s="0" t="n">
        <v>4</v>
      </c>
      <c r="G209" s="0" t="n">
        <v>4</v>
      </c>
      <c r="H209" s="0" t="n">
        <v>3</v>
      </c>
      <c r="I209" s="0" t="n">
        <v>3</v>
      </c>
      <c r="J209" s="0" t="n">
        <v>4</v>
      </c>
      <c r="K209" s="0" t="n">
        <v>4</v>
      </c>
      <c r="L209" s="0" t="n">
        <v>5</v>
      </c>
      <c r="M209" s="0" t="n">
        <v>3</v>
      </c>
      <c r="N209" s="0" t="n">
        <v>4</v>
      </c>
      <c r="O209" s="0" t="n">
        <v>4</v>
      </c>
      <c r="P209" s="0" t="n">
        <v>3</v>
      </c>
      <c r="Q209" s="0" t="n">
        <v>4</v>
      </c>
      <c r="R209" s="0" t="n">
        <v>3</v>
      </c>
      <c r="S209" s="0" t="n">
        <v>4</v>
      </c>
      <c r="T209" s="0" t="n">
        <v>4</v>
      </c>
      <c r="U209" s="0" t="n">
        <v>5</v>
      </c>
      <c r="V209" s="0" t="n">
        <v>4</v>
      </c>
      <c r="W209" s="0" t="n">
        <f aca="false">STDEV(C209:V209)</f>
        <v>0.68633274115326</v>
      </c>
      <c r="Y209" s="0" t="n">
        <v>4</v>
      </c>
      <c r="Z209" s="0" t="n">
        <v>4</v>
      </c>
      <c r="AA209" s="0" t="n">
        <v>4</v>
      </c>
      <c r="AB209" s="0" t="n">
        <v>4</v>
      </c>
      <c r="AC209" s="0" t="n">
        <v>3</v>
      </c>
      <c r="AD209" s="0" t="n">
        <v>3</v>
      </c>
      <c r="AE209" s="0" t="n">
        <v>4</v>
      </c>
      <c r="AF209" s="0" t="n">
        <v>4</v>
      </c>
      <c r="AG209" s="0" t="n">
        <v>3</v>
      </c>
      <c r="AH209" s="0" t="n">
        <v>3</v>
      </c>
      <c r="AI209" s="0" t="n">
        <v>3</v>
      </c>
      <c r="AJ209" s="0" t="n">
        <v>2</v>
      </c>
      <c r="AK209" s="0" t="n">
        <v>2</v>
      </c>
      <c r="AL209" s="0" t="n">
        <v>3</v>
      </c>
      <c r="AM209" s="0" t="n">
        <v>2</v>
      </c>
      <c r="AN209" s="0" t="n">
        <v>2</v>
      </c>
      <c r="AO209" s="0" t="n">
        <v>3</v>
      </c>
      <c r="AP209" s="0" t="n">
        <v>3</v>
      </c>
      <c r="AQ209" s="0" t="n">
        <v>4</v>
      </c>
      <c r="AR209" s="0" t="n">
        <v>3</v>
      </c>
      <c r="AS209" s="0" t="n">
        <f aca="false">STDEV(Y209:AR209)</f>
        <v>0.745159820370595</v>
      </c>
      <c r="AW209" s="0" t="n">
        <v>1</v>
      </c>
      <c r="BC209" s="0" t="n">
        <v>1</v>
      </c>
      <c r="BG209" s="0" t="n">
        <v>1</v>
      </c>
      <c r="BI209" s="0" t="n">
        <v>1</v>
      </c>
      <c r="BJ209" s="0" t="n">
        <v>1</v>
      </c>
      <c r="BN209" s="0" t="n">
        <v>1</v>
      </c>
      <c r="BX209" s="0" t="n">
        <v>1</v>
      </c>
      <c r="CA209" s="0" t="n">
        <v>1</v>
      </c>
      <c r="CG209" s="0" t="n">
        <v>1</v>
      </c>
      <c r="CK209" s="0" t="n">
        <v>1</v>
      </c>
      <c r="CT209" s="0" t="n">
        <v>1</v>
      </c>
      <c r="CY209" s="0" t="n">
        <v>1</v>
      </c>
      <c r="DB209" s="0" t="s">
        <v>86</v>
      </c>
      <c r="DF209" s="0" t="n">
        <v>1</v>
      </c>
      <c r="DL209" s="0" t="n">
        <v>1</v>
      </c>
      <c r="DT209" s="0" t="n">
        <v>1</v>
      </c>
      <c r="DX209" s="0" t="n">
        <v>1</v>
      </c>
      <c r="EE209" s="0" t="n">
        <v>1</v>
      </c>
      <c r="EH209" s="0" t="n">
        <v>1</v>
      </c>
      <c r="EK209" s="0" t="s">
        <v>118</v>
      </c>
      <c r="EL209" s="0" t="n">
        <v>3</v>
      </c>
      <c r="EM209" s="0" t="n">
        <v>4</v>
      </c>
      <c r="EN209" s="0" t="n">
        <v>3</v>
      </c>
      <c r="EO209" s="0" t="n">
        <v>4</v>
      </c>
      <c r="EP209" s="0" t="n">
        <v>2</v>
      </c>
      <c r="EQ209" s="0" t="n">
        <v>5</v>
      </c>
      <c r="ER209" s="0" t="n">
        <v>2</v>
      </c>
      <c r="ES209" s="0" t="n">
        <v>4</v>
      </c>
      <c r="ET209" s="0" t="n">
        <v>3</v>
      </c>
      <c r="EU209" s="0" t="n">
        <v>3</v>
      </c>
      <c r="EV209" s="0" t="n">
        <v>3</v>
      </c>
      <c r="EW209" s="0" t="n">
        <v>3</v>
      </c>
      <c r="EX209" s="0" t="n">
        <v>4</v>
      </c>
      <c r="EY209" s="0" t="n">
        <v>4</v>
      </c>
      <c r="EZ209" s="0" t="n">
        <f aca="false">STDEV(EL209:EY209)</f>
        <v>0.841897386141095</v>
      </c>
      <c r="FA209" s="0" t="s">
        <v>133</v>
      </c>
      <c r="FB209" s="0" t="n">
        <v>3</v>
      </c>
      <c r="FC209" s="0" t="n">
        <v>3</v>
      </c>
      <c r="FD209" s="0" t="s">
        <v>136</v>
      </c>
      <c r="FE209" s="0" t="n">
        <v>2</v>
      </c>
      <c r="FF209" s="0" t="n">
        <v>2</v>
      </c>
      <c r="FG209" s="0" t="n">
        <v>1</v>
      </c>
      <c r="FH209" s="0" t="n">
        <v>1</v>
      </c>
      <c r="FI209" s="0" t="n">
        <v>3</v>
      </c>
      <c r="FJ209" s="0" t="n">
        <v>2</v>
      </c>
      <c r="FK209" s="0" t="n">
        <v>6</v>
      </c>
      <c r="FM209" s="0" t="s">
        <v>149</v>
      </c>
      <c r="FN209" s="0" t="s">
        <v>150</v>
      </c>
      <c r="FO209" s="0" t="s">
        <v>151</v>
      </c>
    </row>
    <row r="210" customFormat="false" ht="19.4" hidden="false" customHeight="false" outlineLevel="0" collapsed="false">
      <c r="A210" s="0" t="n">
        <v>245</v>
      </c>
      <c r="B210" s="0" t="s">
        <v>1</v>
      </c>
      <c r="C210" s="0" t="n">
        <v>1</v>
      </c>
      <c r="D210" s="0" t="n">
        <v>2</v>
      </c>
      <c r="E210" s="0" t="n">
        <v>3</v>
      </c>
      <c r="F210" s="0" t="n">
        <v>2</v>
      </c>
      <c r="G210" s="0" t="n">
        <v>3</v>
      </c>
      <c r="H210" s="0" t="n">
        <v>4</v>
      </c>
      <c r="I210" s="0" t="n">
        <v>2</v>
      </c>
      <c r="J210" s="0" t="n">
        <v>3</v>
      </c>
      <c r="K210" s="0" t="n">
        <v>2</v>
      </c>
      <c r="L210" s="0" t="n">
        <v>1</v>
      </c>
      <c r="M210" s="0" t="n">
        <v>2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3</v>
      </c>
      <c r="T210" s="0" t="n">
        <v>2</v>
      </c>
      <c r="U210" s="0" t="n">
        <v>3</v>
      </c>
      <c r="V210" s="0" t="n">
        <v>3</v>
      </c>
      <c r="W210" s="0" t="n">
        <f aca="false">STDEV(C210:V210)</f>
        <v>0.944513241388333</v>
      </c>
      <c r="Y210" s="0" t="n">
        <v>1</v>
      </c>
      <c r="Z210" s="0" t="n">
        <v>1</v>
      </c>
      <c r="AA210" s="0" t="n">
        <v>3</v>
      </c>
      <c r="AB210" s="0" t="n">
        <v>3</v>
      </c>
      <c r="AC210" s="0" t="n">
        <v>4</v>
      </c>
      <c r="AD210" s="0" t="n">
        <v>4</v>
      </c>
      <c r="AE210" s="0" t="n">
        <v>4</v>
      </c>
      <c r="AF210" s="0" t="n">
        <v>5</v>
      </c>
      <c r="AG210" s="0" t="n">
        <v>3</v>
      </c>
      <c r="AH210" s="0" t="n">
        <v>5</v>
      </c>
      <c r="AI210" s="0" t="n">
        <v>3</v>
      </c>
      <c r="AJ210" s="0" t="n">
        <v>3</v>
      </c>
      <c r="AK210" s="0" t="n">
        <v>5</v>
      </c>
      <c r="AL210" s="0" t="n">
        <v>3</v>
      </c>
      <c r="AM210" s="0" t="n">
        <v>5</v>
      </c>
      <c r="AN210" s="0" t="n">
        <v>4</v>
      </c>
      <c r="AO210" s="0" t="n">
        <v>3</v>
      </c>
      <c r="AP210" s="0" t="n">
        <v>3</v>
      </c>
      <c r="AQ210" s="0" t="n">
        <v>4</v>
      </c>
      <c r="AR210" s="0" t="n">
        <v>4</v>
      </c>
      <c r="AS210" s="0" t="n">
        <f aca="false">STDEV(Y210:AR210)</f>
        <v>1.14707866935281</v>
      </c>
      <c r="AW210" s="0" t="n">
        <v>1</v>
      </c>
      <c r="BN210" s="0" t="n">
        <v>1</v>
      </c>
      <c r="BX210" s="0" t="n">
        <v>1</v>
      </c>
      <c r="CH210" s="0" t="n">
        <v>1</v>
      </c>
      <c r="CK210" s="0" t="n">
        <v>1</v>
      </c>
      <c r="CT210" s="0" t="n">
        <v>1</v>
      </c>
      <c r="CX210" s="0" t="n">
        <v>1</v>
      </c>
      <c r="DB210" s="0" t="s">
        <v>86</v>
      </c>
      <c r="DF210" s="0" t="n">
        <v>1</v>
      </c>
      <c r="DL210" s="0" t="n">
        <v>1</v>
      </c>
      <c r="DQ210" s="0" t="n">
        <v>1</v>
      </c>
      <c r="DX210" s="0" t="n">
        <v>1</v>
      </c>
      <c r="EB210" s="0" t="n">
        <v>1</v>
      </c>
      <c r="EC210" s="0" t="n">
        <v>1</v>
      </c>
      <c r="ED210" s="0" t="n">
        <v>1</v>
      </c>
      <c r="EH210" s="0" t="n">
        <v>1</v>
      </c>
      <c r="EK210" s="0" t="s">
        <v>118</v>
      </c>
      <c r="EL210" s="0" t="n">
        <v>5</v>
      </c>
      <c r="EM210" s="0" t="n">
        <v>5</v>
      </c>
      <c r="EN210" s="0" t="n">
        <v>4</v>
      </c>
      <c r="EO210" s="0" t="n">
        <v>3</v>
      </c>
      <c r="EP210" s="0" t="n">
        <v>3</v>
      </c>
      <c r="EQ210" s="0" t="n">
        <v>4</v>
      </c>
      <c r="ER210" s="0" t="n">
        <v>4</v>
      </c>
      <c r="ES210" s="0" t="n">
        <v>5</v>
      </c>
      <c r="ET210" s="0" t="n">
        <v>4</v>
      </c>
      <c r="EU210" s="0" t="n">
        <v>3</v>
      </c>
      <c r="EV210" s="0" t="n">
        <v>3</v>
      </c>
      <c r="EW210" s="0" t="n">
        <v>4</v>
      </c>
      <c r="EX210" s="0" t="n">
        <v>3</v>
      </c>
      <c r="EY210" s="0" t="n">
        <v>4</v>
      </c>
      <c r="EZ210" s="0" t="n">
        <f aca="false">STDEV(EL210:EY210)</f>
        <v>0.770328886519643</v>
      </c>
      <c r="FA210" s="0" t="s">
        <v>133</v>
      </c>
      <c r="FB210" s="0" t="n">
        <v>4</v>
      </c>
      <c r="FC210" s="0" t="n">
        <v>5</v>
      </c>
      <c r="FD210" s="0" t="s">
        <v>136</v>
      </c>
      <c r="FE210" s="0" t="n">
        <v>1</v>
      </c>
      <c r="FF210" s="0" t="n">
        <v>1</v>
      </c>
      <c r="FG210" s="0" t="n">
        <v>2</v>
      </c>
      <c r="FH210" s="0" t="n">
        <v>2</v>
      </c>
      <c r="FI210" s="0" t="n">
        <v>1</v>
      </c>
      <c r="FJ210" s="0" t="n">
        <v>2</v>
      </c>
      <c r="FK210" s="0" t="n">
        <v>6</v>
      </c>
      <c r="FM210" s="0" t="s">
        <v>149</v>
      </c>
      <c r="FN210" s="0" t="s">
        <v>150</v>
      </c>
      <c r="FO210" s="0" t="s">
        <v>151</v>
      </c>
    </row>
    <row r="211" customFormat="false" ht="19.4" hidden="false" customHeight="false" outlineLevel="0" collapsed="false">
      <c r="A211" s="0" t="n">
        <v>246</v>
      </c>
      <c r="B211" s="0" t="s">
        <v>1</v>
      </c>
      <c r="C211" s="0" t="n">
        <v>3</v>
      </c>
      <c r="D211" s="0" t="n">
        <v>3</v>
      </c>
      <c r="E211" s="0" t="n">
        <v>4</v>
      </c>
      <c r="F211" s="0" t="n">
        <v>3</v>
      </c>
      <c r="G211" s="0" t="n">
        <v>3</v>
      </c>
      <c r="H211" s="0" t="n">
        <v>3</v>
      </c>
      <c r="I211" s="0" t="n">
        <v>3</v>
      </c>
      <c r="J211" s="0" t="n">
        <v>4</v>
      </c>
      <c r="K211" s="0" t="n">
        <v>4</v>
      </c>
      <c r="L211" s="0" t="n">
        <v>3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4</v>
      </c>
      <c r="S211" s="0" t="n">
        <v>4</v>
      </c>
      <c r="T211" s="0" t="n">
        <v>4</v>
      </c>
      <c r="U211" s="0" t="n">
        <v>4</v>
      </c>
      <c r="V211" s="0" t="n">
        <v>3</v>
      </c>
      <c r="W211" s="0" t="n">
        <f aca="false">STDEV(C211:V211)</f>
        <v>0.489360484929593</v>
      </c>
      <c r="Y211" s="0" t="n">
        <v>3</v>
      </c>
      <c r="Z211" s="0" t="n">
        <v>3</v>
      </c>
      <c r="AA211" s="0" t="n">
        <v>2</v>
      </c>
      <c r="AB211" s="0" t="n">
        <v>3</v>
      </c>
      <c r="AC211" s="0" t="n">
        <v>3</v>
      </c>
      <c r="AD211" s="0" t="n">
        <v>3</v>
      </c>
      <c r="AE211" s="0" t="n">
        <v>2</v>
      </c>
      <c r="AF211" s="0" t="n">
        <v>3</v>
      </c>
      <c r="AG211" s="0" t="n">
        <v>3</v>
      </c>
      <c r="AH211" s="0" t="n">
        <v>4</v>
      </c>
      <c r="AI211" s="0" t="n">
        <v>4</v>
      </c>
      <c r="AJ211" s="0" t="n">
        <v>2</v>
      </c>
      <c r="AK211" s="0" t="n">
        <v>3</v>
      </c>
      <c r="AL211" s="0" t="n">
        <v>3</v>
      </c>
      <c r="AM211" s="0" t="n">
        <v>3</v>
      </c>
      <c r="AN211" s="0" t="n">
        <v>3</v>
      </c>
      <c r="AO211" s="0" t="n">
        <v>2</v>
      </c>
      <c r="AP211" s="0" t="n">
        <v>3</v>
      </c>
      <c r="AQ211" s="0" t="n">
        <v>3</v>
      </c>
      <c r="AR211" s="0" t="n">
        <v>3</v>
      </c>
      <c r="AS211" s="0" t="n">
        <f aca="false">STDEV(Y211:AR211)</f>
        <v>0.552506251453082</v>
      </c>
      <c r="AW211" s="0" t="n">
        <v>1</v>
      </c>
      <c r="BH211" s="0" t="n">
        <v>1</v>
      </c>
      <c r="BX211" s="0" t="n">
        <v>1</v>
      </c>
      <c r="CF211" s="0" t="n">
        <v>1</v>
      </c>
      <c r="CM211" s="0" t="n">
        <v>1</v>
      </c>
      <c r="CU211" s="0" t="n">
        <v>1</v>
      </c>
      <c r="CY211" s="0" t="n">
        <v>1</v>
      </c>
      <c r="DB211" s="0" t="s">
        <v>86</v>
      </c>
      <c r="DE211" s="0" t="n">
        <v>1</v>
      </c>
      <c r="DL211" s="0" t="n">
        <v>1</v>
      </c>
      <c r="DN211" s="0" t="n">
        <v>1</v>
      </c>
      <c r="DT211" s="0" t="n">
        <v>1</v>
      </c>
      <c r="DX211" s="0" t="n">
        <v>1</v>
      </c>
      <c r="ED211" s="0" t="n">
        <v>1</v>
      </c>
      <c r="EH211" s="0" t="n">
        <v>1</v>
      </c>
      <c r="EK211" s="0" t="s">
        <v>118</v>
      </c>
      <c r="EL211" s="0" t="n">
        <v>3</v>
      </c>
      <c r="EM211" s="0" t="n">
        <v>3</v>
      </c>
      <c r="EN211" s="0" t="n">
        <v>3</v>
      </c>
      <c r="EO211" s="0" t="n">
        <v>2</v>
      </c>
      <c r="EP211" s="0" t="n">
        <v>3</v>
      </c>
      <c r="EQ211" s="0" t="n">
        <v>3</v>
      </c>
      <c r="ER211" s="0" t="n">
        <v>4</v>
      </c>
      <c r="ES211" s="0" t="n">
        <v>3</v>
      </c>
      <c r="ET211" s="0" t="n">
        <v>3</v>
      </c>
      <c r="EU211" s="0" t="n">
        <v>4</v>
      </c>
      <c r="EV211" s="0" t="n">
        <v>3</v>
      </c>
      <c r="EW211" s="0" t="n">
        <v>4</v>
      </c>
      <c r="EX211" s="0" t="n">
        <v>3</v>
      </c>
      <c r="EY211" s="0" t="n">
        <v>4</v>
      </c>
      <c r="EZ211" s="0" t="n">
        <f aca="false">STDEV(EL211:EY211)</f>
        <v>0.578934223521839</v>
      </c>
      <c r="FA211" s="0" t="s">
        <v>133</v>
      </c>
      <c r="FB211" s="0" t="n">
        <v>3</v>
      </c>
      <c r="FC211" s="0" t="n">
        <v>3</v>
      </c>
      <c r="FD211" s="0" t="s">
        <v>136</v>
      </c>
      <c r="FE211" s="0" t="n">
        <v>2</v>
      </c>
      <c r="FF211" s="0" t="n">
        <v>1</v>
      </c>
      <c r="FG211" s="0" t="n">
        <v>3</v>
      </c>
      <c r="FH211" s="0" t="n">
        <v>2</v>
      </c>
      <c r="FI211" s="0" t="n">
        <v>3</v>
      </c>
      <c r="FJ211" s="0" t="n">
        <v>2</v>
      </c>
      <c r="FK211" s="0" t="n">
        <v>6</v>
      </c>
      <c r="FM211" s="0" t="s">
        <v>149</v>
      </c>
      <c r="FN211" s="0" t="s">
        <v>150</v>
      </c>
      <c r="FO211" s="0" t="s">
        <v>151</v>
      </c>
    </row>
    <row r="212" customFormat="false" ht="19.4" hidden="false" customHeight="false" outlineLevel="0" collapsed="false">
      <c r="A212" s="0" t="n">
        <v>247</v>
      </c>
      <c r="B212" s="0" t="s">
        <v>1</v>
      </c>
      <c r="C212" s="0" t="n">
        <v>4</v>
      </c>
      <c r="D212" s="0" t="n">
        <v>4</v>
      </c>
      <c r="E212" s="0" t="n">
        <v>4</v>
      </c>
      <c r="F212" s="0" t="n">
        <v>4</v>
      </c>
      <c r="G212" s="0" t="n">
        <v>5</v>
      </c>
      <c r="H212" s="0" t="n">
        <v>3</v>
      </c>
      <c r="I212" s="0" t="n">
        <v>4</v>
      </c>
      <c r="J212" s="0" t="n">
        <v>4</v>
      </c>
      <c r="K212" s="0" t="n">
        <v>5</v>
      </c>
      <c r="L212" s="0" t="n">
        <v>5</v>
      </c>
      <c r="M212" s="0" t="n">
        <v>4</v>
      </c>
      <c r="N212" s="0" t="n">
        <v>3</v>
      </c>
      <c r="O212" s="0" t="n">
        <v>5</v>
      </c>
      <c r="P212" s="0" t="n">
        <v>4</v>
      </c>
      <c r="Q212" s="0" t="n">
        <v>4</v>
      </c>
      <c r="R212" s="0" t="n">
        <v>2</v>
      </c>
      <c r="S212" s="0" t="n">
        <v>3</v>
      </c>
      <c r="T212" s="0" t="n">
        <v>5</v>
      </c>
      <c r="U212" s="0" t="n">
        <v>5</v>
      </c>
      <c r="V212" s="0" t="n">
        <v>4</v>
      </c>
      <c r="W212" s="0" t="n">
        <f aca="false">STDEV(C212:V212)</f>
        <v>0.825577947481896</v>
      </c>
      <c r="Y212" s="0" t="n">
        <v>4</v>
      </c>
      <c r="Z212" s="0" t="n">
        <v>4</v>
      </c>
      <c r="AA212" s="0" t="n">
        <v>4</v>
      </c>
      <c r="AB212" s="0" t="n">
        <v>5</v>
      </c>
      <c r="AC212" s="0" t="n">
        <v>4</v>
      </c>
      <c r="AD212" s="0" t="n">
        <v>5</v>
      </c>
      <c r="AE212" s="0" t="n">
        <v>5</v>
      </c>
      <c r="AF212" s="0" t="n">
        <v>5</v>
      </c>
      <c r="AG212" s="0" t="n">
        <v>5</v>
      </c>
      <c r="AH212" s="0" t="n">
        <v>5</v>
      </c>
      <c r="AI212" s="0" t="n">
        <v>5</v>
      </c>
      <c r="AJ212" s="0" t="n">
        <v>4</v>
      </c>
      <c r="AK212" s="0" t="n">
        <v>4</v>
      </c>
      <c r="AL212" s="0" t="n">
        <v>3</v>
      </c>
      <c r="AM212" s="0" t="n">
        <v>4</v>
      </c>
      <c r="AN212" s="0" t="n">
        <v>3</v>
      </c>
      <c r="AO212" s="0" t="n">
        <v>3</v>
      </c>
      <c r="AP212" s="0" t="n">
        <v>4</v>
      </c>
      <c r="AQ212" s="0" t="n">
        <v>4</v>
      </c>
      <c r="AR212" s="0" t="n">
        <v>3</v>
      </c>
      <c r="AS212" s="0" t="n">
        <f aca="false">STDEV(Y212:AR212)</f>
        <v>0.745159820370595</v>
      </c>
      <c r="AX212" s="0" t="n">
        <v>1</v>
      </c>
      <c r="BC212" s="0" t="n">
        <v>1</v>
      </c>
      <c r="BH212" s="0" t="n">
        <v>1</v>
      </c>
      <c r="BU212" s="0" t="n">
        <v>1</v>
      </c>
      <c r="BV212" s="0" t="n">
        <v>1</v>
      </c>
      <c r="CH212" s="0" t="n">
        <v>1</v>
      </c>
      <c r="CI212" s="0" t="n">
        <v>1</v>
      </c>
      <c r="CK212" s="0" t="n">
        <v>1</v>
      </c>
      <c r="CT212" s="0" t="n">
        <v>1</v>
      </c>
      <c r="CX212" s="0" t="n">
        <v>1</v>
      </c>
      <c r="DB212" s="0" t="s">
        <v>86</v>
      </c>
      <c r="DG212" s="0" t="n">
        <v>1</v>
      </c>
      <c r="DL212" s="0" t="n">
        <v>1</v>
      </c>
      <c r="DS212" s="0" t="n">
        <v>1</v>
      </c>
      <c r="DX212" s="0" t="n">
        <v>1</v>
      </c>
      <c r="EA212" s="0" t="n">
        <v>1</v>
      </c>
      <c r="EC212" s="0" t="n">
        <v>1</v>
      </c>
      <c r="EG212" s="0" t="n">
        <v>1</v>
      </c>
      <c r="EK212" s="0" t="s">
        <v>118</v>
      </c>
      <c r="EL212" s="0" t="n">
        <v>4</v>
      </c>
      <c r="EM212" s="0" t="n">
        <v>4</v>
      </c>
      <c r="EN212" s="0" t="n">
        <v>4</v>
      </c>
      <c r="EO212" s="0" t="n">
        <v>4</v>
      </c>
      <c r="EP212" s="0" t="n">
        <v>3</v>
      </c>
      <c r="EQ212" s="0" t="n">
        <v>4</v>
      </c>
      <c r="ER212" s="0" t="n">
        <v>5</v>
      </c>
      <c r="ES212" s="0" t="n">
        <v>4</v>
      </c>
      <c r="ET212" s="0" t="n">
        <v>3</v>
      </c>
      <c r="EU212" s="0" t="n">
        <v>4</v>
      </c>
      <c r="EV212" s="0" t="n">
        <v>4</v>
      </c>
      <c r="EW212" s="0" t="n">
        <v>4</v>
      </c>
      <c r="EX212" s="0" t="n">
        <v>5</v>
      </c>
      <c r="EY212" s="0" t="n">
        <v>4</v>
      </c>
      <c r="EZ212" s="0" t="n">
        <f aca="false">STDEV(EL212:EY212)</f>
        <v>0.554700196225229</v>
      </c>
      <c r="FA212" s="0" t="s">
        <v>133</v>
      </c>
      <c r="FB212" s="0" t="n">
        <v>4</v>
      </c>
      <c r="FC212" s="0" t="n">
        <v>4</v>
      </c>
      <c r="FD212" s="0" t="s">
        <v>136</v>
      </c>
      <c r="FE212" s="0" t="n">
        <v>2</v>
      </c>
      <c r="FF212" s="0" t="n">
        <v>1</v>
      </c>
      <c r="FG212" s="0" t="n">
        <v>2</v>
      </c>
      <c r="FH212" s="0" t="n">
        <v>2</v>
      </c>
      <c r="FI212" s="0" t="n">
        <v>9</v>
      </c>
      <c r="FJ212" s="0" t="n">
        <v>1</v>
      </c>
      <c r="FK212" s="0" t="n">
        <v>6</v>
      </c>
      <c r="FM212" s="0" t="s">
        <v>149</v>
      </c>
      <c r="FN212" s="0" t="s">
        <v>150</v>
      </c>
      <c r="FO212" s="0" t="s">
        <v>151</v>
      </c>
    </row>
    <row r="213" customFormat="false" ht="19.4" hidden="false" customHeight="false" outlineLevel="0" collapsed="false">
      <c r="A213" s="0" t="n">
        <v>248</v>
      </c>
      <c r="B213" s="0" t="s">
        <v>1</v>
      </c>
      <c r="C213" s="0" t="n">
        <v>4</v>
      </c>
      <c r="D213" s="0" t="n">
        <v>3</v>
      </c>
      <c r="E213" s="0" t="n">
        <v>3</v>
      </c>
      <c r="F213" s="0" t="n">
        <v>4</v>
      </c>
      <c r="G213" s="0" t="n">
        <v>3</v>
      </c>
      <c r="H213" s="0" t="n">
        <v>3</v>
      </c>
      <c r="I213" s="0" t="n">
        <v>3</v>
      </c>
      <c r="J213" s="0" t="n">
        <v>4</v>
      </c>
      <c r="K213" s="0" t="n">
        <v>5</v>
      </c>
      <c r="L213" s="0" t="n">
        <v>4</v>
      </c>
      <c r="M213" s="0" t="n">
        <v>4</v>
      </c>
      <c r="N213" s="0" t="n">
        <v>3</v>
      </c>
      <c r="O213" s="0" t="n">
        <v>3</v>
      </c>
      <c r="P213" s="0" t="n">
        <v>3</v>
      </c>
      <c r="Q213" s="0" t="n">
        <v>4</v>
      </c>
      <c r="R213" s="0" t="n">
        <v>3</v>
      </c>
      <c r="S213" s="0" t="n">
        <v>3</v>
      </c>
      <c r="T213" s="0" t="n">
        <v>3</v>
      </c>
      <c r="U213" s="0" t="n">
        <v>4</v>
      </c>
      <c r="V213" s="0" t="n">
        <v>3</v>
      </c>
      <c r="W213" s="0" t="n">
        <f aca="false">STDEV(C213:V213)</f>
        <v>0.6048053188293</v>
      </c>
      <c r="Y213" s="0" t="n">
        <v>3</v>
      </c>
      <c r="Z213" s="0" t="n">
        <v>3</v>
      </c>
      <c r="AA213" s="0" t="n">
        <v>4</v>
      </c>
      <c r="AB213" s="0" t="n">
        <v>4</v>
      </c>
      <c r="AC213" s="0" t="n">
        <v>5</v>
      </c>
      <c r="AD213" s="0" t="n">
        <v>5</v>
      </c>
      <c r="AE213" s="0" t="n">
        <v>4</v>
      </c>
      <c r="AF213" s="0" t="n">
        <v>4</v>
      </c>
      <c r="AG213" s="0" t="n">
        <v>4</v>
      </c>
      <c r="AH213" s="0" t="n">
        <v>4</v>
      </c>
      <c r="AI213" s="0" t="n">
        <v>4</v>
      </c>
      <c r="AJ213" s="0" t="n">
        <v>3</v>
      </c>
      <c r="AK213" s="0" t="n">
        <v>4</v>
      </c>
      <c r="AL213" s="0" t="n">
        <v>3</v>
      </c>
      <c r="AM213" s="0" t="n">
        <v>4</v>
      </c>
      <c r="AN213" s="0" t="n">
        <v>4</v>
      </c>
      <c r="AO213" s="0" t="n">
        <v>3</v>
      </c>
      <c r="AP213" s="0" t="n">
        <v>3</v>
      </c>
      <c r="AQ213" s="0" t="n">
        <v>3</v>
      </c>
      <c r="AR213" s="0" t="n">
        <v>3</v>
      </c>
      <c r="AS213" s="0" t="n">
        <f aca="false">STDEV(Y213:AR213)</f>
        <v>0.656946685331786</v>
      </c>
      <c r="AZ213" s="0" t="n">
        <v>1</v>
      </c>
      <c r="BC213" s="0" t="n">
        <v>1</v>
      </c>
      <c r="BE213" s="0" t="n">
        <v>1</v>
      </c>
      <c r="BI213" s="0" t="n">
        <v>1</v>
      </c>
      <c r="BL213" s="0" t="n">
        <v>1</v>
      </c>
      <c r="BM213" s="0" t="n">
        <v>1</v>
      </c>
      <c r="BN213" s="0" t="n">
        <v>1</v>
      </c>
      <c r="CC213" s="0" t="n">
        <v>1</v>
      </c>
      <c r="CF213" s="0" t="n">
        <v>1</v>
      </c>
      <c r="CG213" s="0" t="n">
        <v>1</v>
      </c>
      <c r="CH213" s="0" t="n">
        <v>1</v>
      </c>
      <c r="CK213" s="0" t="n">
        <v>1</v>
      </c>
      <c r="CT213" s="0" t="n">
        <v>1</v>
      </c>
      <c r="CX213" s="0" t="n">
        <v>1</v>
      </c>
      <c r="DB213" s="0" t="s">
        <v>86</v>
      </c>
      <c r="DF213" s="0" t="n">
        <v>1</v>
      </c>
      <c r="DL213" s="0" t="n">
        <v>1</v>
      </c>
      <c r="DN213" s="0" t="n">
        <v>1</v>
      </c>
      <c r="DP213" s="0" t="n">
        <v>1</v>
      </c>
      <c r="DQ213" s="0" t="n">
        <v>1</v>
      </c>
      <c r="DS213" s="0" t="n">
        <v>1</v>
      </c>
      <c r="DT213" s="0" t="n">
        <v>1</v>
      </c>
      <c r="DU213" s="0" t="n">
        <v>1</v>
      </c>
      <c r="DX213" s="0" t="n">
        <v>1</v>
      </c>
      <c r="EB213" s="0" t="n">
        <v>1</v>
      </c>
      <c r="EH213" s="0" t="n">
        <v>1</v>
      </c>
      <c r="EK213" s="0" t="s">
        <v>118</v>
      </c>
      <c r="EL213" s="0" t="n">
        <v>2</v>
      </c>
      <c r="EM213" s="0" t="n">
        <v>3</v>
      </c>
      <c r="EN213" s="0" t="n">
        <v>3</v>
      </c>
      <c r="EO213" s="0" t="n">
        <v>4</v>
      </c>
      <c r="EP213" s="0" t="n">
        <v>3</v>
      </c>
      <c r="EQ213" s="0" t="n">
        <v>3</v>
      </c>
      <c r="ER213" s="0" t="n">
        <v>3</v>
      </c>
      <c r="ES213" s="0" t="n">
        <v>3</v>
      </c>
      <c r="ET213" s="0" t="n">
        <v>3</v>
      </c>
      <c r="EU213" s="0" t="n">
        <v>3</v>
      </c>
      <c r="EV213" s="0" t="n">
        <v>3</v>
      </c>
      <c r="EW213" s="0" t="n">
        <v>3</v>
      </c>
      <c r="EX213" s="0" t="n">
        <v>3</v>
      </c>
      <c r="EY213" s="0" t="n">
        <v>3</v>
      </c>
      <c r="EZ213" s="0" t="n">
        <f aca="false">STDEV(EL213:EY213)</f>
        <v>0.392232270276368</v>
      </c>
      <c r="FA213" s="0" t="s">
        <v>133</v>
      </c>
      <c r="FB213" s="0" t="n">
        <v>3</v>
      </c>
      <c r="FC213" s="0" t="n">
        <v>4</v>
      </c>
      <c r="FD213" s="0" t="s">
        <v>136</v>
      </c>
      <c r="FE213" s="0" t="n">
        <v>2</v>
      </c>
      <c r="FF213" s="0" t="n">
        <v>1</v>
      </c>
      <c r="FG213" s="0" t="n">
        <v>2</v>
      </c>
      <c r="FH213" s="0" t="n">
        <v>2</v>
      </c>
      <c r="FI213" s="0" t="n">
        <v>3</v>
      </c>
      <c r="FJ213" s="0" t="n">
        <v>2</v>
      </c>
      <c r="FK213" s="0" t="n">
        <v>6</v>
      </c>
      <c r="FM213" s="0" t="s">
        <v>149</v>
      </c>
      <c r="FN213" s="0" t="s">
        <v>150</v>
      </c>
      <c r="FO213" s="0" t="s">
        <v>151</v>
      </c>
    </row>
    <row r="214" customFormat="false" ht="19.4" hidden="false" customHeight="false" outlineLevel="0" collapsed="false">
      <c r="A214" s="0" t="n">
        <v>249</v>
      </c>
      <c r="B214" s="0" t="s">
        <v>1</v>
      </c>
      <c r="C214" s="0" t="n">
        <v>2</v>
      </c>
      <c r="D214" s="0" t="n">
        <v>2</v>
      </c>
      <c r="E214" s="0" t="n">
        <v>2</v>
      </c>
      <c r="F214" s="0" t="n">
        <v>1</v>
      </c>
      <c r="G214" s="0" t="n">
        <v>1</v>
      </c>
      <c r="H214" s="0" t="n">
        <v>3</v>
      </c>
      <c r="I214" s="0" t="n">
        <v>2</v>
      </c>
      <c r="J214" s="0" t="n">
        <v>3</v>
      </c>
      <c r="K214" s="0" t="n">
        <v>2</v>
      </c>
      <c r="L214" s="0" t="n">
        <v>1</v>
      </c>
      <c r="M214" s="0" t="n">
        <v>3</v>
      </c>
      <c r="N214" s="0" t="n">
        <v>2</v>
      </c>
      <c r="O214" s="0" t="n">
        <v>2</v>
      </c>
      <c r="P214" s="0" t="n">
        <v>3</v>
      </c>
      <c r="Q214" s="0" t="n">
        <v>2</v>
      </c>
      <c r="R214" s="0" t="n">
        <v>3</v>
      </c>
      <c r="S214" s="0" t="n">
        <v>2</v>
      </c>
      <c r="T214" s="0" t="n">
        <v>3</v>
      </c>
      <c r="U214" s="0" t="n">
        <v>2</v>
      </c>
      <c r="V214" s="0" t="n">
        <v>3</v>
      </c>
      <c r="W214" s="0" t="n">
        <f aca="false">STDEV(C214:V214)</f>
        <v>0.695852373938459</v>
      </c>
      <c r="Y214" s="0" t="n">
        <v>5</v>
      </c>
      <c r="Z214" s="0" t="n">
        <v>2</v>
      </c>
      <c r="AA214" s="0" t="n">
        <v>4</v>
      </c>
      <c r="AB214" s="0" t="n">
        <v>4</v>
      </c>
      <c r="AC214" s="0" t="n">
        <v>2</v>
      </c>
      <c r="AD214" s="0" t="n">
        <v>3</v>
      </c>
      <c r="AE214" s="0" t="n">
        <v>4</v>
      </c>
      <c r="AF214" s="0" t="n">
        <v>4</v>
      </c>
      <c r="AG214" s="0" t="n">
        <v>3</v>
      </c>
      <c r="AH214" s="0" t="n">
        <v>3</v>
      </c>
      <c r="AI214" s="0" t="n">
        <v>3</v>
      </c>
      <c r="AJ214" s="0" t="n">
        <v>1</v>
      </c>
      <c r="AK214" s="0" t="n">
        <v>3</v>
      </c>
      <c r="AL214" s="0" t="n">
        <v>4</v>
      </c>
      <c r="AM214" s="0" t="n">
        <v>3</v>
      </c>
      <c r="AN214" s="0" t="n">
        <v>2</v>
      </c>
      <c r="AO214" s="0" t="n">
        <v>2</v>
      </c>
      <c r="AP214" s="0" t="n">
        <v>2</v>
      </c>
      <c r="AQ214" s="0" t="n">
        <v>3</v>
      </c>
      <c r="AR214" s="0" t="n">
        <v>2</v>
      </c>
      <c r="AS214" s="0" t="n">
        <f aca="false">STDEV(Y214:AR214)</f>
        <v>0.998683343734455</v>
      </c>
      <c r="AZ214" s="0" t="n">
        <v>1</v>
      </c>
      <c r="BC214" s="0" t="n">
        <v>1</v>
      </c>
      <c r="BE214" s="0" t="n">
        <v>1</v>
      </c>
      <c r="BG214" s="0" t="n">
        <v>1</v>
      </c>
      <c r="BH214" s="0" t="n">
        <v>1</v>
      </c>
      <c r="BJ214" s="0" t="n">
        <v>1</v>
      </c>
      <c r="BL214" s="0" t="n">
        <v>1</v>
      </c>
      <c r="BN214" s="0" t="n">
        <v>1</v>
      </c>
      <c r="BT214" s="0" t="n">
        <v>1</v>
      </c>
      <c r="BX214" s="0" t="n">
        <v>1</v>
      </c>
      <c r="CD214" s="0" t="n">
        <v>1</v>
      </c>
      <c r="CG214" s="0" t="n">
        <v>1</v>
      </c>
      <c r="CK214" s="0" t="n">
        <v>1</v>
      </c>
      <c r="CT214" s="0" t="n">
        <v>1</v>
      </c>
      <c r="CY214" s="0" t="n">
        <v>1</v>
      </c>
      <c r="DB214" s="0" t="s">
        <v>86</v>
      </c>
      <c r="DG214" s="0" t="n">
        <v>1</v>
      </c>
      <c r="DK214" s="0" t="n">
        <v>1</v>
      </c>
      <c r="DQ214" s="0" t="n">
        <v>1</v>
      </c>
      <c r="DY214" s="0" t="n">
        <v>1</v>
      </c>
      <c r="ED214" s="0" t="n">
        <v>1</v>
      </c>
      <c r="EH214" s="0" t="n">
        <v>1</v>
      </c>
      <c r="EK214" s="0" t="s">
        <v>118</v>
      </c>
      <c r="EL214" s="0" t="n">
        <v>3</v>
      </c>
      <c r="EM214" s="0" t="n">
        <v>3</v>
      </c>
      <c r="EN214" s="0" t="n">
        <v>2</v>
      </c>
      <c r="EO214" s="0" t="n">
        <v>3</v>
      </c>
      <c r="EP214" s="0" t="n">
        <v>2</v>
      </c>
      <c r="EQ214" s="0" t="n">
        <v>2</v>
      </c>
      <c r="ER214" s="0" t="n">
        <v>3</v>
      </c>
      <c r="ES214" s="0" t="n">
        <v>3</v>
      </c>
      <c r="ET214" s="0" t="n">
        <v>3</v>
      </c>
      <c r="EU214" s="0" t="n">
        <v>3</v>
      </c>
      <c r="EV214" s="0" t="n">
        <v>3</v>
      </c>
      <c r="EW214" s="0" t="n">
        <v>3</v>
      </c>
      <c r="EX214" s="0" t="n">
        <v>3</v>
      </c>
      <c r="EY214" s="0" t="n">
        <v>3</v>
      </c>
      <c r="EZ214" s="0" t="n">
        <f aca="false">STDEV(EL214:EY214)</f>
        <v>0.42581531362632</v>
      </c>
      <c r="FA214" s="0" t="s">
        <v>133</v>
      </c>
      <c r="FB214" s="0" t="n">
        <v>3</v>
      </c>
      <c r="FC214" s="0" t="n">
        <v>3</v>
      </c>
      <c r="FD214" s="0" t="s">
        <v>136</v>
      </c>
      <c r="FE214" s="0" t="n">
        <v>1</v>
      </c>
      <c r="FF214" s="0" t="n">
        <v>2</v>
      </c>
      <c r="FG214" s="0" t="n">
        <v>2</v>
      </c>
      <c r="FH214" s="0" t="n">
        <v>1</v>
      </c>
      <c r="FI214" s="0" t="n">
        <v>9</v>
      </c>
      <c r="FJ214" s="0" t="n">
        <v>2</v>
      </c>
      <c r="FK214" s="0" t="n">
        <v>6</v>
      </c>
      <c r="FM214" s="0" t="s">
        <v>149</v>
      </c>
      <c r="FN214" s="0" t="s">
        <v>150</v>
      </c>
      <c r="FO214" s="0" t="s">
        <v>151</v>
      </c>
    </row>
    <row r="215" customFormat="false" ht="19.4" hidden="false" customHeight="false" outlineLevel="0" collapsed="false">
      <c r="A215" s="0" t="n">
        <v>250</v>
      </c>
      <c r="B215" s="0" t="s">
        <v>1</v>
      </c>
      <c r="C215" s="0" t="n">
        <v>5</v>
      </c>
      <c r="D215" s="0" t="n">
        <v>3</v>
      </c>
      <c r="E215" s="0" t="n">
        <v>3</v>
      </c>
      <c r="F215" s="0" t="n">
        <v>4</v>
      </c>
      <c r="G215" s="0" t="n">
        <v>5</v>
      </c>
      <c r="H215" s="0" t="n">
        <v>4</v>
      </c>
      <c r="I215" s="0" t="n">
        <v>5</v>
      </c>
      <c r="J215" s="0" t="n">
        <v>5</v>
      </c>
      <c r="K215" s="0" t="n">
        <v>5</v>
      </c>
      <c r="L215" s="0" t="n">
        <v>5</v>
      </c>
      <c r="M215" s="0" t="n">
        <v>5</v>
      </c>
      <c r="N215" s="0" t="n">
        <v>4</v>
      </c>
      <c r="O215" s="0" t="n">
        <v>4</v>
      </c>
      <c r="P215" s="0" t="n">
        <v>5</v>
      </c>
      <c r="Q215" s="0" t="n">
        <v>5</v>
      </c>
      <c r="R215" s="0" t="n">
        <v>4</v>
      </c>
      <c r="S215" s="0" t="n">
        <v>4</v>
      </c>
      <c r="T215" s="0" t="n">
        <v>4</v>
      </c>
      <c r="U215" s="0" t="n">
        <v>4</v>
      </c>
      <c r="V215" s="0" t="n">
        <v>3</v>
      </c>
      <c r="W215" s="0" t="n">
        <f aca="false">STDEV(C215:V215)</f>
        <v>0.732695097065047</v>
      </c>
      <c r="Y215" s="0" t="n">
        <v>5</v>
      </c>
      <c r="Z215" s="0" t="n">
        <v>5</v>
      </c>
      <c r="AA215" s="0" t="n">
        <v>5</v>
      </c>
      <c r="AB215" s="0" t="n">
        <v>5</v>
      </c>
      <c r="AC215" s="0" t="n">
        <v>5</v>
      </c>
      <c r="AD215" s="0" t="n">
        <v>5</v>
      </c>
      <c r="AE215" s="0" t="n">
        <v>3</v>
      </c>
      <c r="AF215" s="0" t="n">
        <v>3</v>
      </c>
      <c r="AG215" s="0" t="n">
        <v>3</v>
      </c>
      <c r="AH215" s="0" t="n">
        <v>5</v>
      </c>
      <c r="AI215" s="0" t="n">
        <v>4</v>
      </c>
      <c r="AJ215" s="0" t="n">
        <v>3</v>
      </c>
      <c r="AK215" s="0" t="n">
        <v>4</v>
      </c>
      <c r="AL215" s="0" t="n">
        <v>4</v>
      </c>
      <c r="AM215" s="0" t="n">
        <v>4</v>
      </c>
      <c r="AN215" s="0" t="n">
        <v>4</v>
      </c>
      <c r="AO215" s="0" t="n">
        <v>3</v>
      </c>
      <c r="AP215" s="0" t="n">
        <v>2</v>
      </c>
      <c r="AQ215" s="0" t="n">
        <v>3</v>
      </c>
      <c r="AR215" s="0" t="n">
        <v>3</v>
      </c>
      <c r="AS215" s="0" t="n">
        <f aca="false">STDEV(Y215:AR215)</f>
        <v>0.967906041546987</v>
      </c>
      <c r="AZ215" s="0" t="n">
        <v>1</v>
      </c>
      <c r="BC215" s="0" t="n">
        <v>1</v>
      </c>
      <c r="BE215" s="0" t="n">
        <v>1</v>
      </c>
      <c r="BG215" s="0" t="n">
        <v>1</v>
      </c>
      <c r="BH215" s="0" t="n">
        <v>1</v>
      </c>
      <c r="BI215" s="0" t="n">
        <v>1</v>
      </c>
      <c r="BJ215" s="0" t="n">
        <v>1</v>
      </c>
      <c r="BK215" s="0" t="n">
        <v>1</v>
      </c>
      <c r="BL215" s="0" t="n">
        <v>1</v>
      </c>
      <c r="BN215" s="0" t="n">
        <v>1</v>
      </c>
      <c r="BS215" s="0" t="n">
        <v>1</v>
      </c>
      <c r="BU215" s="0" t="n">
        <v>1</v>
      </c>
      <c r="BX215" s="0" t="n">
        <v>1</v>
      </c>
      <c r="CI215" s="0" t="n">
        <v>1</v>
      </c>
      <c r="CK215" s="0" t="n">
        <v>1</v>
      </c>
      <c r="CS215" s="0" t="n">
        <v>1</v>
      </c>
      <c r="CY215" s="0" t="n">
        <v>1</v>
      </c>
      <c r="DB215" s="0" t="s">
        <v>86</v>
      </c>
      <c r="DF215" s="0" t="n">
        <v>1</v>
      </c>
      <c r="DK215" s="0" t="n">
        <v>1</v>
      </c>
      <c r="DN215" s="0" t="n">
        <v>1</v>
      </c>
      <c r="DT215" s="0" t="n">
        <v>1</v>
      </c>
      <c r="DX215" s="0" t="n">
        <v>1</v>
      </c>
      <c r="EB215" s="0" t="n">
        <v>1</v>
      </c>
      <c r="EH215" s="0" t="n">
        <v>1</v>
      </c>
      <c r="EK215" s="0" t="s">
        <v>118</v>
      </c>
      <c r="EL215" s="0" t="n">
        <v>4</v>
      </c>
      <c r="EM215" s="0" t="n">
        <v>4</v>
      </c>
      <c r="EN215" s="0" t="n">
        <v>5</v>
      </c>
      <c r="EO215" s="0" t="n">
        <v>4</v>
      </c>
      <c r="EP215" s="0" t="n">
        <v>5</v>
      </c>
      <c r="EQ215" s="0" t="n">
        <v>5</v>
      </c>
      <c r="ER215" s="0" t="n">
        <v>5</v>
      </c>
      <c r="ES215" s="0" t="n">
        <v>4</v>
      </c>
      <c r="ET215" s="0" t="n">
        <v>4</v>
      </c>
      <c r="EU215" s="0" t="n">
        <v>4</v>
      </c>
      <c r="EV215" s="0" t="n">
        <v>4</v>
      </c>
      <c r="EW215" s="0" t="n">
        <v>4</v>
      </c>
      <c r="EX215" s="0" t="n">
        <v>5</v>
      </c>
      <c r="EY215" s="0" t="n">
        <v>5</v>
      </c>
      <c r="EZ215" s="0" t="n">
        <f aca="false">STDEV(EL215:EY215)</f>
        <v>0.513552591013095</v>
      </c>
      <c r="FA215" s="0" t="s">
        <v>133</v>
      </c>
      <c r="FB215" s="0" t="n">
        <v>5</v>
      </c>
      <c r="FC215" s="0" t="n">
        <v>5</v>
      </c>
      <c r="FD215" s="0" t="s">
        <v>136</v>
      </c>
      <c r="FE215" s="0" t="n">
        <v>1</v>
      </c>
      <c r="FF215" s="0" t="n">
        <v>2</v>
      </c>
      <c r="FG215" s="0" t="n">
        <v>2</v>
      </c>
      <c r="FH215" s="0" t="n">
        <v>2</v>
      </c>
      <c r="FI215" s="0" t="n">
        <v>3</v>
      </c>
      <c r="FJ215" s="0" t="n">
        <v>3</v>
      </c>
      <c r="FK215" s="0" t="n">
        <v>6</v>
      </c>
      <c r="FM215" s="0" t="s">
        <v>149</v>
      </c>
      <c r="FN215" s="0" t="s">
        <v>150</v>
      </c>
      <c r="FO215" s="0" t="s">
        <v>151</v>
      </c>
    </row>
    <row r="216" customFormat="false" ht="19.4" hidden="false" customHeight="false" outlineLevel="0" collapsed="false">
      <c r="A216" s="0" t="n">
        <v>251</v>
      </c>
      <c r="B216" s="0" t="s">
        <v>1</v>
      </c>
      <c r="C216" s="0" t="n">
        <v>5</v>
      </c>
      <c r="D216" s="0" t="n">
        <v>5</v>
      </c>
      <c r="E216" s="0" t="n">
        <v>5</v>
      </c>
      <c r="F216" s="0" t="n">
        <v>5</v>
      </c>
      <c r="G216" s="0" t="n">
        <v>3</v>
      </c>
      <c r="H216" s="0" t="n">
        <v>3</v>
      </c>
      <c r="I216" s="0" t="n">
        <v>3</v>
      </c>
      <c r="J216" s="0" t="n">
        <v>5</v>
      </c>
      <c r="K216" s="0" t="n">
        <v>5</v>
      </c>
      <c r="L216" s="0" t="n">
        <v>5</v>
      </c>
      <c r="M216" s="0" t="n">
        <v>3</v>
      </c>
      <c r="N216" s="0" t="n">
        <v>5</v>
      </c>
      <c r="O216" s="0" t="n">
        <v>5</v>
      </c>
      <c r="P216" s="0" t="n">
        <v>5</v>
      </c>
      <c r="Q216" s="0" t="n">
        <v>5</v>
      </c>
      <c r="R216" s="0" t="n">
        <v>5</v>
      </c>
      <c r="S216" s="0" t="n">
        <v>5</v>
      </c>
      <c r="T216" s="0" t="n">
        <v>5</v>
      </c>
      <c r="U216" s="0" t="n">
        <v>5</v>
      </c>
      <c r="V216" s="0" t="n">
        <v>3</v>
      </c>
      <c r="W216" s="0" t="n">
        <f aca="false">STDEV(C216:V216)</f>
        <v>0.888523316638639</v>
      </c>
      <c r="Y216" s="0" t="n">
        <v>5</v>
      </c>
      <c r="Z216" s="0" t="n">
        <v>5</v>
      </c>
      <c r="AA216" s="0" t="n">
        <v>5</v>
      </c>
      <c r="AB216" s="0" t="n">
        <v>5</v>
      </c>
      <c r="AC216" s="0" t="n">
        <v>3</v>
      </c>
      <c r="AD216" s="0" t="n">
        <v>5</v>
      </c>
      <c r="AE216" s="0" t="n">
        <v>5</v>
      </c>
      <c r="AF216" s="0" t="n">
        <v>3</v>
      </c>
      <c r="AG216" s="0" t="n">
        <v>2</v>
      </c>
      <c r="AH216" s="0" t="n">
        <v>2</v>
      </c>
      <c r="AI216" s="0" t="n">
        <v>2</v>
      </c>
      <c r="AJ216" s="0" t="n">
        <v>3</v>
      </c>
      <c r="AK216" s="0" t="n">
        <v>5</v>
      </c>
      <c r="AL216" s="0" t="n">
        <v>5</v>
      </c>
      <c r="AM216" s="0" t="n">
        <v>5</v>
      </c>
      <c r="AN216" s="0" t="n">
        <v>5</v>
      </c>
      <c r="AO216" s="0" t="n">
        <v>5</v>
      </c>
      <c r="AP216" s="0" t="n">
        <v>5</v>
      </c>
      <c r="AQ216" s="0" t="n">
        <v>5</v>
      </c>
      <c r="AR216" s="0" t="n">
        <v>5</v>
      </c>
      <c r="AS216" s="0" t="n">
        <f aca="false">STDEV(Y216:AR216)</f>
        <v>1.20852236875842</v>
      </c>
      <c r="AZ216" s="0" t="n">
        <v>1</v>
      </c>
      <c r="BI216" s="0" t="n">
        <v>1</v>
      </c>
      <c r="BJ216" s="0" t="n">
        <v>1</v>
      </c>
      <c r="BL216" s="0" t="n">
        <v>1</v>
      </c>
      <c r="BN216" s="0" t="n">
        <v>1</v>
      </c>
      <c r="BO216" s="0" t="n">
        <v>1</v>
      </c>
      <c r="BU216" s="0" t="n">
        <v>1</v>
      </c>
      <c r="BW216" s="0" t="n">
        <v>1</v>
      </c>
      <c r="BX216" s="0" t="n">
        <v>1</v>
      </c>
      <c r="CH216" s="0" t="n">
        <v>1</v>
      </c>
      <c r="CK216" s="0" t="n">
        <v>1</v>
      </c>
      <c r="CU216" s="0" t="n">
        <v>1</v>
      </c>
      <c r="CX216" s="0" t="n">
        <v>1</v>
      </c>
      <c r="DB216" s="0" t="s">
        <v>86</v>
      </c>
      <c r="DD216" s="0" t="n">
        <v>1</v>
      </c>
      <c r="DK216" s="0" t="n">
        <v>1</v>
      </c>
      <c r="DP216" s="0" t="n">
        <v>1</v>
      </c>
      <c r="DX216" s="0" t="n">
        <v>1</v>
      </c>
      <c r="EA216" s="0" t="n">
        <v>1</v>
      </c>
      <c r="EB216" s="0" t="n">
        <v>1</v>
      </c>
      <c r="EC216" s="0" t="n">
        <v>1</v>
      </c>
      <c r="ED216" s="0" t="n">
        <v>1</v>
      </c>
      <c r="EH216" s="0" t="n">
        <v>1</v>
      </c>
      <c r="EK216" s="0" t="s">
        <v>118</v>
      </c>
      <c r="EL216" s="0" t="n">
        <v>3</v>
      </c>
      <c r="EM216" s="0" t="n">
        <v>3</v>
      </c>
      <c r="EN216" s="0" t="n">
        <v>5</v>
      </c>
      <c r="EO216" s="0" t="n">
        <v>5</v>
      </c>
      <c r="EP216" s="0" t="n">
        <v>5</v>
      </c>
      <c r="EQ216" s="0" t="n">
        <v>4</v>
      </c>
      <c r="ER216" s="0" t="n">
        <v>4</v>
      </c>
      <c r="ES216" s="0" t="n">
        <v>5</v>
      </c>
      <c r="ET216" s="0" t="n">
        <v>5</v>
      </c>
      <c r="EU216" s="0" t="n">
        <v>3</v>
      </c>
      <c r="EV216" s="0" t="n">
        <v>3</v>
      </c>
      <c r="EW216" s="0" t="n">
        <v>3</v>
      </c>
      <c r="EX216" s="0" t="n">
        <v>3</v>
      </c>
      <c r="EY216" s="0" t="n">
        <v>5</v>
      </c>
      <c r="EZ216" s="0" t="n">
        <f aca="false">STDEV(EL216:EY216)</f>
        <v>0.960768922830523</v>
      </c>
      <c r="FA216" s="0" t="s">
        <v>133</v>
      </c>
      <c r="FB216" s="0" t="n">
        <v>5</v>
      </c>
      <c r="FC216" s="0" t="n">
        <v>5</v>
      </c>
      <c r="FD216" s="0" t="s">
        <v>136</v>
      </c>
      <c r="FE216" s="0" t="n">
        <v>2</v>
      </c>
      <c r="FF216" s="0" t="n">
        <v>2</v>
      </c>
      <c r="FG216" s="0" t="n">
        <v>1</v>
      </c>
      <c r="FH216" s="0" t="n">
        <v>1</v>
      </c>
      <c r="FI216" s="0" t="n">
        <v>1</v>
      </c>
      <c r="FJ216" s="0" t="n">
        <v>4</v>
      </c>
      <c r="FK216" s="0" t="n">
        <v>6</v>
      </c>
      <c r="FM216" s="0" t="s">
        <v>149</v>
      </c>
      <c r="FN216" s="0" t="s">
        <v>150</v>
      </c>
      <c r="FO216" s="0" t="s">
        <v>151</v>
      </c>
    </row>
    <row r="217" customFormat="false" ht="19.4" hidden="false" customHeight="false" outlineLevel="0" collapsed="false">
      <c r="A217" s="0" t="n">
        <v>252</v>
      </c>
      <c r="B217" s="0" t="s">
        <v>1</v>
      </c>
      <c r="C217" s="0" t="n">
        <v>4</v>
      </c>
      <c r="D217" s="0" t="n">
        <v>4</v>
      </c>
      <c r="E217" s="0" t="n">
        <v>4</v>
      </c>
      <c r="F217" s="0" t="n">
        <v>4</v>
      </c>
      <c r="G217" s="0" t="n">
        <v>4</v>
      </c>
      <c r="H217" s="0" t="n">
        <v>3</v>
      </c>
      <c r="I217" s="0" t="n">
        <v>4</v>
      </c>
      <c r="J217" s="0" t="n">
        <v>4</v>
      </c>
      <c r="K217" s="0" t="n">
        <v>3</v>
      </c>
      <c r="L217" s="0" t="n">
        <v>4</v>
      </c>
      <c r="M217" s="0" t="n">
        <v>4</v>
      </c>
      <c r="N217" s="0" t="n">
        <v>5</v>
      </c>
      <c r="O217" s="0" t="n">
        <v>5</v>
      </c>
      <c r="P217" s="0" t="n">
        <v>5</v>
      </c>
      <c r="Q217" s="0" t="n">
        <v>4</v>
      </c>
      <c r="R217" s="0" t="n">
        <v>4</v>
      </c>
      <c r="S217" s="0" t="n">
        <v>3</v>
      </c>
      <c r="T217" s="0" t="n">
        <v>4</v>
      </c>
      <c r="U217" s="0" t="n">
        <v>4</v>
      </c>
      <c r="V217" s="0" t="n">
        <v>3</v>
      </c>
      <c r="W217" s="0" t="n">
        <f aca="false">STDEV(C217:V217)</f>
        <v>0.604805318829299</v>
      </c>
      <c r="Y217" s="0" t="n">
        <v>3</v>
      </c>
      <c r="Z217" s="0" t="n">
        <v>3</v>
      </c>
      <c r="AA217" s="0" t="n">
        <v>4</v>
      </c>
      <c r="AB217" s="0" t="n">
        <v>4</v>
      </c>
      <c r="AC217" s="0" t="n">
        <v>5</v>
      </c>
      <c r="AD217" s="0" t="n">
        <v>4</v>
      </c>
      <c r="AE217" s="0" t="n">
        <v>3</v>
      </c>
      <c r="AF217" s="0" t="n">
        <v>5</v>
      </c>
      <c r="AG217" s="0" t="n">
        <v>5</v>
      </c>
      <c r="AH217" s="0" t="n">
        <v>5</v>
      </c>
      <c r="AI217" s="0" t="n">
        <v>5</v>
      </c>
      <c r="AJ217" s="0" t="n">
        <v>4</v>
      </c>
      <c r="AK217" s="0" t="n">
        <v>5</v>
      </c>
      <c r="AL217" s="0" t="n">
        <v>5</v>
      </c>
      <c r="AM217" s="0" t="n">
        <v>5</v>
      </c>
      <c r="AN217" s="0" t="n">
        <v>4</v>
      </c>
      <c r="AO217" s="0" t="n">
        <v>3</v>
      </c>
      <c r="AP217" s="0" t="n">
        <v>3</v>
      </c>
      <c r="AQ217" s="0" t="n">
        <v>4</v>
      </c>
      <c r="AR217" s="0" t="n">
        <v>4</v>
      </c>
      <c r="AS217" s="0" t="n">
        <f aca="false">STDEV(Y217:AR217)</f>
        <v>0.812727700887249</v>
      </c>
      <c r="AX217" s="0" t="n">
        <v>1</v>
      </c>
      <c r="BI217" s="0" t="n">
        <v>1</v>
      </c>
      <c r="BN217" s="0" t="n">
        <v>1</v>
      </c>
      <c r="BR217" s="0" t="n">
        <v>1</v>
      </c>
      <c r="BT217" s="0" t="n">
        <v>1</v>
      </c>
      <c r="CF217" s="0" t="n">
        <v>1</v>
      </c>
      <c r="CK217" s="0" t="n">
        <v>1</v>
      </c>
      <c r="CU217" s="0" t="n">
        <v>1</v>
      </c>
      <c r="CX217" s="0" t="n">
        <v>1</v>
      </c>
      <c r="DB217" s="0" t="s">
        <v>86</v>
      </c>
      <c r="DF217" s="0" t="n">
        <v>1</v>
      </c>
      <c r="DL217" s="0" t="n">
        <v>1</v>
      </c>
      <c r="DT217" s="0" t="n">
        <v>1</v>
      </c>
      <c r="DY217" s="0" t="n">
        <v>1</v>
      </c>
      <c r="EA217" s="0" t="n">
        <v>1</v>
      </c>
      <c r="EG217" s="0" t="n">
        <v>1</v>
      </c>
      <c r="EK217" s="0" t="s">
        <v>118</v>
      </c>
      <c r="EL217" s="0" t="n">
        <v>3</v>
      </c>
      <c r="EM217" s="0" t="n">
        <v>3</v>
      </c>
      <c r="EN217" s="0" t="n">
        <v>5</v>
      </c>
      <c r="EO217" s="0" t="n">
        <v>5</v>
      </c>
      <c r="EP217" s="0" t="n">
        <v>5</v>
      </c>
      <c r="EQ217" s="0" t="n">
        <v>4</v>
      </c>
      <c r="ER217" s="0" t="n">
        <v>4</v>
      </c>
      <c r="ES217" s="0" t="n">
        <v>4</v>
      </c>
      <c r="ET217" s="0" t="n">
        <v>4</v>
      </c>
      <c r="EU217" s="0" t="n">
        <v>4</v>
      </c>
      <c r="EV217" s="0" t="n">
        <v>4</v>
      </c>
      <c r="EW217" s="0" t="n">
        <v>4</v>
      </c>
      <c r="EX217" s="0" t="n">
        <v>4</v>
      </c>
      <c r="EY217" s="0" t="n">
        <v>4</v>
      </c>
      <c r="EZ217" s="0" t="n">
        <f aca="false">STDEV(EL217:EY217)</f>
        <v>0.615727926214882</v>
      </c>
      <c r="FA217" s="0" t="s">
        <v>133</v>
      </c>
      <c r="FB217" s="0" t="n">
        <v>5</v>
      </c>
      <c r="FC217" s="0" t="n">
        <v>5</v>
      </c>
      <c r="FD217" s="0" t="s">
        <v>136</v>
      </c>
      <c r="FE217" s="0" t="n">
        <v>2</v>
      </c>
      <c r="FF217" s="0" t="n">
        <v>2</v>
      </c>
      <c r="FG217" s="0" t="n">
        <v>2</v>
      </c>
      <c r="FH217" s="0" t="n">
        <v>1</v>
      </c>
      <c r="FI217" s="0" t="n">
        <v>5</v>
      </c>
      <c r="FJ217" s="0" t="n">
        <v>3</v>
      </c>
      <c r="FK217" s="0" t="n">
        <v>6</v>
      </c>
      <c r="FM217" s="0" t="s">
        <v>149</v>
      </c>
      <c r="FN217" s="0" t="s">
        <v>150</v>
      </c>
      <c r="FO217" s="0" t="s">
        <v>151</v>
      </c>
    </row>
    <row r="218" customFormat="false" ht="19.4" hidden="false" customHeight="false" outlineLevel="0" collapsed="false">
      <c r="A218" s="0" t="n">
        <v>255</v>
      </c>
      <c r="B218" s="0" t="s">
        <v>1</v>
      </c>
      <c r="C218" s="0" t="n">
        <v>4</v>
      </c>
      <c r="D218" s="0" t="n">
        <v>3</v>
      </c>
      <c r="E218" s="0" t="n">
        <v>3</v>
      </c>
      <c r="F218" s="0" t="n">
        <v>3</v>
      </c>
      <c r="G218" s="0" t="n">
        <v>3</v>
      </c>
      <c r="H218" s="0" t="n">
        <v>4</v>
      </c>
      <c r="I218" s="0" t="n">
        <v>3</v>
      </c>
      <c r="J218" s="0" t="n">
        <v>3</v>
      </c>
      <c r="K218" s="0" t="n">
        <v>4</v>
      </c>
      <c r="L218" s="0" t="n">
        <v>4</v>
      </c>
      <c r="M218" s="0" t="n">
        <v>3</v>
      </c>
      <c r="N218" s="0" t="n">
        <v>3</v>
      </c>
      <c r="O218" s="0" t="n">
        <v>3</v>
      </c>
      <c r="P218" s="0" t="n">
        <v>3</v>
      </c>
      <c r="Q218" s="0" t="n">
        <v>3</v>
      </c>
      <c r="R218" s="0" t="n">
        <v>4</v>
      </c>
      <c r="S218" s="0" t="n">
        <v>3</v>
      </c>
      <c r="T218" s="0" t="n">
        <v>4</v>
      </c>
      <c r="U218" s="0" t="n">
        <v>4</v>
      </c>
      <c r="V218" s="0" t="n">
        <v>3</v>
      </c>
      <c r="W218" s="0" t="n">
        <f aca="false">STDEV(C218:V218)</f>
        <v>0.489360484929593</v>
      </c>
      <c r="Y218" s="0" t="n">
        <v>3</v>
      </c>
      <c r="Z218" s="0" t="n">
        <v>2</v>
      </c>
      <c r="AA218" s="0" t="n">
        <v>2</v>
      </c>
      <c r="AB218" s="0" t="n">
        <v>4</v>
      </c>
      <c r="AC218" s="0" t="n">
        <v>4</v>
      </c>
      <c r="AD218" s="0" t="n">
        <v>4</v>
      </c>
      <c r="AE218" s="0" t="n">
        <v>3</v>
      </c>
      <c r="AF218" s="0" t="n">
        <v>4</v>
      </c>
      <c r="AG218" s="0" t="n">
        <v>2</v>
      </c>
      <c r="AH218" s="0" t="n">
        <v>3</v>
      </c>
      <c r="AI218" s="0" t="n">
        <v>3</v>
      </c>
      <c r="AJ218" s="0" t="n">
        <v>1</v>
      </c>
      <c r="AK218" s="0" t="n">
        <v>3</v>
      </c>
      <c r="AL218" s="0" t="n">
        <v>3</v>
      </c>
      <c r="AM218" s="0" t="n">
        <v>3</v>
      </c>
      <c r="AN218" s="0" t="n">
        <v>3</v>
      </c>
      <c r="AO218" s="0" t="n">
        <v>3</v>
      </c>
      <c r="AP218" s="0" t="n">
        <v>3</v>
      </c>
      <c r="AQ218" s="0" t="n">
        <v>3</v>
      </c>
      <c r="AR218" s="0" t="n">
        <v>3</v>
      </c>
      <c r="AS218" s="0" t="n">
        <f aca="false">STDEV(Y218:AR218)</f>
        <v>0.759154654516248</v>
      </c>
      <c r="AZ218" s="0" t="n">
        <v>1</v>
      </c>
      <c r="BC218" s="0" t="n">
        <v>1</v>
      </c>
      <c r="BG218" s="0" t="n">
        <v>1</v>
      </c>
      <c r="BH218" s="0" t="n">
        <v>1</v>
      </c>
      <c r="BI218" s="0" t="n">
        <v>1</v>
      </c>
      <c r="BJ218" s="0" t="n">
        <v>1</v>
      </c>
      <c r="BL218" s="0" t="n">
        <v>1</v>
      </c>
      <c r="BM218" s="0" t="n">
        <v>1</v>
      </c>
      <c r="BN218" s="0" t="n">
        <v>1</v>
      </c>
      <c r="CD218" s="0" t="n">
        <v>1</v>
      </c>
      <c r="CG218" s="0" t="n">
        <v>1</v>
      </c>
      <c r="CH218" s="0" t="n">
        <v>1</v>
      </c>
      <c r="CK218" s="0" t="n">
        <v>1</v>
      </c>
      <c r="CU218" s="0" t="n">
        <v>1</v>
      </c>
      <c r="CY218" s="0" t="n">
        <v>1</v>
      </c>
      <c r="DB218" s="0" t="s">
        <v>86</v>
      </c>
      <c r="DF218" s="0" t="n">
        <v>1</v>
      </c>
      <c r="DK218" s="0" t="n">
        <v>1</v>
      </c>
      <c r="DT218" s="0" t="n">
        <v>1</v>
      </c>
      <c r="DX218" s="0" t="n">
        <v>1</v>
      </c>
      <c r="EA218" s="0" t="n">
        <v>1</v>
      </c>
      <c r="EB218" s="0" t="n">
        <v>1</v>
      </c>
      <c r="EC218" s="0" t="n">
        <v>1</v>
      </c>
      <c r="ED218" s="0" t="n">
        <v>1</v>
      </c>
      <c r="EH218" s="0" t="n">
        <v>1</v>
      </c>
      <c r="EK218" s="0" t="s">
        <v>118</v>
      </c>
      <c r="EL218" s="0" t="n">
        <v>3</v>
      </c>
      <c r="EM218" s="0" t="n">
        <v>3</v>
      </c>
      <c r="EN218" s="0" t="n">
        <v>3</v>
      </c>
      <c r="EO218" s="0" t="n">
        <v>4</v>
      </c>
      <c r="EP218" s="0" t="n">
        <v>4</v>
      </c>
      <c r="EQ218" s="0" t="n">
        <v>3</v>
      </c>
      <c r="ER218" s="0" t="n">
        <v>3</v>
      </c>
      <c r="ES218" s="0" t="n">
        <v>3</v>
      </c>
      <c r="ET218" s="0" t="n">
        <v>3</v>
      </c>
      <c r="EU218" s="0" t="n">
        <v>3</v>
      </c>
      <c r="EV218" s="0" t="n">
        <v>3</v>
      </c>
      <c r="EW218" s="0" t="n">
        <v>2</v>
      </c>
      <c r="EX218" s="0" t="n">
        <v>3</v>
      </c>
      <c r="EY218" s="0" t="n">
        <v>3</v>
      </c>
      <c r="EZ218" s="0" t="n">
        <f aca="false">STDEV(EL218:EY218)</f>
        <v>0.474631146549323</v>
      </c>
      <c r="FA218" s="0" t="s">
        <v>133</v>
      </c>
      <c r="FB218" s="0" t="n">
        <v>4</v>
      </c>
      <c r="FC218" s="0" t="n">
        <v>3</v>
      </c>
      <c r="FD218" s="0" t="s">
        <v>136</v>
      </c>
      <c r="FE218" s="0" t="n">
        <v>2</v>
      </c>
      <c r="FF218" s="0" t="n">
        <v>2</v>
      </c>
      <c r="FG218" s="0" t="n">
        <v>2</v>
      </c>
      <c r="FH218" s="0" t="n">
        <v>2</v>
      </c>
      <c r="FI218" s="0" t="n">
        <v>2</v>
      </c>
      <c r="FJ218" s="0" t="n">
        <v>3</v>
      </c>
      <c r="FK218" s="0" t="n">
        <v>6</v>
      </c>
      <c r="FM218" s="0" t="s">
        <v>149</v>
      </c>
      <c r="FN218" s="0" t="s">
        <v>150</v>
      </c>
      <c r="FO218" s="0" t="s">
        <v>151</v>
      </c>
    </row>
    <row r="219" customFormat="false" ht="19.4" hidden="false" customHeight="false" outlineLevel="0" collapsed="false">
      <c r="A219" s="0" t="n">
        <v>256</v>
      </c>
      <c r="B219" s="0" t="s">
        <v>1</v>
      </c>
      <c r="C219" s="0" t="n">
        <v>4</v>
      </c>
      <c r="D219" s="0" t="n">
        <v>3</v>
      </c>
      <c r="E219" s="0" t="n">
        <v>2</v>
      </c>
      <c r="F219" s="0" t="n">
        <v>4</v>
      </c>
      <c r="G219" s="0" t="n">
        <v>4</v>
      </c>
      <c r="H219" s="0" t="n">
        <v>3</v>
      </c>
      <c r="I219" s="0" t="n">
        <v>3</v>
      </c>
      <c r="J219" s="0" t="n">
        <v>4</v>
      </c>
      <c r="K219" s="0" t="n">
        <v>3</v>
      </c>
      <c r="L219" s="0" t="n">
        <v>3</v>
      </c>
      <c r="M219" s="0" t="n">
        <v>4</v>
      </c>
      <c r="N219" s="0" t="n">
        <v>3</v>
      </c>
      <c r="O219" s="0" t="n">
        <v>3</v>
      </c>
      <c r="P219" s="0" t="n">
        <v>4</v>
      </c>
      <c r="Q219" s="0" t="n">
        <v>4</v>
      </c>
      <c r="R219" s="0" t="n">
        <v>4</v>
      </c>
      <c r="S219" s="0" t="n">
        <v>4</v>
      </c>
      <c r="T219" s="0" t="n">
        <v>5</v>
      </c>
      <c r="U219" s="0" t="n">
        <v>5</v>
      </c>
      <c r="V219" s="0" t="n">
        <v>4</v>
      </c>
      <c r="W219" s="0" t="n">
        <f aca="false">STDEV(C219:V219)</f>
        <v>0.745159820370595</v>
      </c>
      <c r="Y219" s="0" t="n">
        <v>3</v>
      </c>
      <c r="Z219" s="0" t="n">
        <v>4</v>
      </c>
      <c r="AA219" s="0" t="n">
        <v>3</v>
      </c>
      <c r="AB219" s="0" t="n">
        <v>4</v>
      </c>
      <c r="AC219" s="0" t="n">
        <v>3</v>
      </c>
      <c r="AD219" s="0" t="n">
        <v>3</v>
      </c>
      <c r="AE219" s="0" t="n">
        <v>3</v>
      </c>
      <c r="AF219" s="0" t="n">
        <v>4</v>
      </c>
      <c r="AG219" s="0" t="n">
        <v>4</v>
      </c>
      <c r="AH219" s="0" t="n">
        <v>4</v>
      </c>
      <c r="AI219" s="0" t="n">
        <v>5</v>
      </c>
      <c r="AJ219" s="0" t="n">
        <v>4</v>
      </c>
      <c r="AK219" s="0" t="n">
        <v>3</v>
      </c>
      <c r="AL219" s="0" t="n">
        <v>4</v>
      </c>
      <c r="AM219" s="0" t="n">
        <v>5</v>
      </c>
      <c r="AN219" s="0" t="n">
        <v>4</v>
      </c>
      <c r="AO219" s="0" t="n">
        <v>3</v>
      </c>
      <c r="AP219" s="0" t="n">
        <v>3</v>
      </c>
      <c r="AQ219" s="0" t="n">
        <v>4</v>
      </c>
      <c r="AR219" s="0" t="n">
        <v>3</v>
      </c>
      <c r="AS219" s="0" t="n">
        <f aca="false">STDEV(Y219:AR219)</f>
        <v>0.670820393249937</v>
      </c>
      <c r="AZ219" s="0" t="n">
        <v>1</v>
      </c>
      <c r="BC219" s="0" t="n">
        <v>1</v>
      </c>
      <c r="BX219" s="0" t="n">
        <v>1</v>
      </c>
      <c r="CH219" s="0" t="n">
        <v>1</v>
      </c>
      <c r="CK219" s="0" t="n">
        <v>1</v>
      </c>
      <c r="CQ219" s="0" t="n">
        <v>1</v>
      </c>
      <c r="CY219" s="0" t="n">
        <v>1</v>
      </c>
      <c r="DB219" s="0" t="s">
        <v>86</v>
      </c>
      <c r="DF219" s="0" t="n">
        <v>1</v>
      </c>
      <c r="DL219" s="0" t="n">
        <v>1</v>
      </c>
      <c r="DQ219" s="0" t="n">
        <v>1</v>
      </c>
      <c r="DU219" s="0" t="n">
        <v>1</v>
      </c>
      <c r="DY219" s="0" t="n">
        <v>1</v>
      </c>
      <c r="EB219" s="0" t="n">
        <v>1</v>
      </c>
      <c r="EI219" s="0" t="n">
        <v>1</v>
      </c>
      <c r="EK219" s="0" t="s">
        <v>118</v>
      </c>
      <c r="EL219" s="0" t="n">
        <v>3</v>
      </c>
      <c r="EM219" s="0" t="n">
        <v>3</v>
      </c>
      <c r="EN219" s="0" t="n">
        <v>3</v>
      </c>
      <c r="EO219" s="0" t="n">
        <v>2</v>
      </c>
      <c r="EP219" s="0" t="n">
        <v>3</v>
      </c>
      <c r="EQ219" s="0" t="n">
        <v>3</v>
      </c>
      <c r="ER219" s="0" t="n">
        <v>4</v>
      </c>
      <c r="ES219" s="0" t="n">
        <v>4</v>
      </c>
      <c r="ET219" s="0" t="n">
        <v>5</v>
      </c>
      <c r="EU219" s="0" t="n">
        <v>4</v>
      </c>
      <c r="EV219" s="0" t="n">
        <v>3</v>
      </c>
      <c r="EW219" s="0" t="n">
        <v>4</v>
      </c>
      <c r="EX219" s="0" t="n">
        <v>3</v>
      </c>
      <c r="EY219" s="0" t="n">
        <v>4</v>
      </c>
      <c r="EZ219" s="0" t="n">
        <f aca="false">STDEV(EL219:EY219)</f>
        <v>0.755928946018455</v>
      </c>
      <c r="FA219" s="0" t="s">
        <v>133</v>
      </c>
      <c r="FB219" s="0" t="n">
        <v>2</v>
      </c>
      <c r="FC219" s="0" t="n">
        <v>3</v>
      </c>
      <c r="FD219" s="0" t="s">
        <v>136</v>
      </c>
      <c r="FE219" s="0" t="n">
        <v>2</v>
      </c>
      <c r="FF219" s="0" t="n">
        <v>2</v>
      </c>
      <c r="FG219" s="0" t="n">
        <v>2</v>
      </c>
      <c r="FH219" s="0" t="n">
        <v>1</v>
      </c>
      <c r="FI219" s="0" t="n">
        <v>3</v>
      </c>
      <c r="FJ219" s="0" t="n">
        <v>2</v>
      </c>
      <c r="FK219" s="0" t="n">
        <v>6</v>
      </c>
      <c r="FM219" s="0" t="s">
        <v>149</v>
      </c>
      <c r="FN219" s="0" t="s">
        <v>150</v>
      </c>
      <c r="FO219" s="0" t="s">
        <v>151</v>
      </c>
    </row>
    <row r="220" customFormat="false" ht="19.4" hidden="false" customHeight="false" outlineLevel="0" collapsed="false">
      <c r="A220" s="0" t="n">
        <v>257</v>
      </c>
      <c r="B220" s="0" t="s">
        <v>1</v>
      </c>
      <c r="C220" s="0" t="n">
        <v>4</v>
      </c>
      <c r="D220" s="0" t="n">
        <v>4</v>
      </c>
      <c r="E220" s="0" t="n">
        <v>4</v>
      </c>
      <c r="F220" s="0" t="n">
        <v>5</v>
      </c>
      <c r="G220" s="0" t="n">
        <v>4</v>
      </c>
      <c r="H220" s="0" t="n">
        <v>3</v>
      </c>
      <c r="I220" s="0" t="n">
        <v>3</v>
      </c>
      <c r="J220" s="0" t="n">
        <v>5</v>
      </c>
      <c r="K220" s="0" t="n">
        <v>5</v>
      </c>
      <c r="L220" s="0" t="n">
        <v>5</v>
      </c>
      <c r="M220" s="0" t="n">
        <v>5</v>
      </c>
      <c r="N220" s="0" t="n">
        <v>4</v>
      </c>
      <c r="O220" s="0" t="n">
        <v>4</v>
      </c>
      <c r="P220" s="0" t="n">
        <v>4</v>
      </c>
      <c r="Q220" s="0" t="n">
        <v>4</v>
      </c>
      <c r="R220" s="0" t="n">
        <v>4</v>
      </c>
      <c r="S220" s="0" t="n">
        <v>4</v>
      </c>
      <c r="T220" s="0" t="n">
        <v>4</v>
      </c>
      <c r="U220" s="0" t="n">
        <v>4</v>
      </c>
      <c r="V220" s="0" t="n">
        <v>3</v>
      </c>
      <c r="W220" s="0" t="n">
        <f aca="false">STDEV(C220:V220)</f>
        <v>0.640723275517187</v>
      </c>
      <c r="Y220" s="0" t="n">
        <v>4</v>
      </c>
      <c r="Z220" s="0" t="n">
        <v>4</v>
      </c>
      <c r="AA220" s="0" t="n">
        <v>4</v>
      </c>
      <c r="AB220" s="0" t="n">
        <v>4</v>
      </c>
      <c r="AC220" s="0" t="n">
        <v>4</v>
      </c>
      <c r="AD220" s="0" t="n">
        <v>4</v>
      </c>
      <c r="AE220" s="0" t="n">
        <v>4</v>
      </c>
      <c r="AF220" s="0" t="n">
        <v>4</v>
      </c>
      <c r="AG220" s="0" t="n">
        <v>4</v>
      </c>
      <c r="AH220" s="0" t="n">
        <v>4</v>
      </c>
      <c r="AI220" s="0" t="n">
        <v>4</v>
      </c>
      <c r="AJ220" s="0" t="n">
        <v>4</v>
      </c>
      <c r="AK220" s="0" t="n">
        <v>4</v>
      </c>
      <c r="AL220" s="0" t="n">
        <v>4</v>
      </c>
      <c r="AM220" s="0" t="n">
        <v>4</v>
      </c>
      <c r="AN220" s="0" t="n">
        <v>4</v>
      </c>
      <c r="AO220" s="0" t="n">
        <v>4</v>
      </c>
      <c r="AP220" s="0" t="n">
        <v>4</v>
      </c>
      <c r="AQ220" s="0" t="n">
        <v>5</v>
      </c>
      <c r="AR220" s="0" t="n">
        <v>5</v>
      </c>
      <c r="AS220" s="0" t="n">
        <f aca="false">STDEV(Y220:AR220)</f>
        <v>0.307793505625546</v>
      </c>
      <c r="AX220" s="0" t="n">
        <v>1</v>
      </c>
      <c r="BI220" s="0" t="n">
        <v>1</v>
      </c>
      <c r="BJ220" s="0" t="n">
        <v>1</v>
      </c>
      <c r="BU220" s="0" t="n">
        <v>1</v>
      </c>
      <c r="BW220" s="0" t="n">
        <v>1</v>
      </c>
      <c r="BX220" s="0" t="n">
        <v>1</v>
      </c>
      <c r="CG220" s="0" t="n">
        <v>1</v>
      </c>
      <c r="CK220" s="0" t="n">
        <v>1</v>
      </c>
      <c r="CT220" s="0" t="n">
        <v>1</v>
      </c>
      <c r="CX220" s="0" t="n">
        <v>1</v>
      </c>
      <c r="DB220" s="0" t="s">
        <v>86</v>
      </c>
      <c r="DF220" s="0" t="n">
        <v>1</v>
      </c>
      <c r="DK220" s="0" t="n">
        <v>1</v>
      </c>
      <c r="DS220" s="0" t="n">
        <v>1</v>
      </c>
      <c r="DT220" s="0" t="n">
        <v>1</v>
      </c>
      <c r="DX220" s="0" t="n">
        <v>1</v>
      </c>
      <c r="EB220" s="0" t="n">
        <v>1</v>
      </c>
      <c r="EH220" s="0" t="n">
        <v>1</v>
      </c>
      <c r="EK220" s="0" t="s">
        <v>118</v>
      </c>
      <c r="EL220" s="0" t="n">
        <v>3</v>
      </c>
      <c r="EM220" s="0" t="n">
        <v>4</v>
      </c>
      <c r="EN220" s="0" t="n">
        <v>3</v>
      </c>
      <c r="EO220" s="0" t="n">
        <v>4</v>
      </c>
      <c r="EP220" s="0" t="n">
        <v>4</v>
      </c>
      <c r="EQ220" s="0" t="n">
        <v>4</v>
      </c>
      <c r="ER220" s="0" t="n">
        <v>3</v>
      </c>
      <c r="ES220" s="0" t="n">
        <v>4</v>
      </c>
      <c r="ET220" s="0" t="n">
        <v>4</v>
      </c>
      <c r="EU220" s="0" t="n">
        <v>4</v>
      </c>
      <c r="EV220" s="0" t="n">
        <v>3</v>
      </c>
      <c r="EW220" s="0" t="n">
        <v>3</v>
      </c>
      <c r="EX220" s="0" t="n">
        <v>3</v>
      </c>
      <c r="EY220" s="0" t="n">
        <v>4</v>
      </c>
      <c r="EZ220" s="0" t="n">
        <f aca="false">STDEV(EL220:EY220)</f>
        <v>0.513552591013096</v>
      </c>
      <c r="FA220" s="0" t="s">
        <v>133</v>
      </c>
      <c r="FB220" s="0" t="n">
        <v>4</v>
      </c>
      <c r="FC220" s="0" t="n">
        <v>4</v>
      </c>
      <c r="FD220" s="0" t="s">
        <v>136</v>
      </c>
      <c r="FE220" s="0" t="n">
        <v>2</v>
      </c>
      <c r="FF220" s="0" t="n">
        <v>2</v>
      </c>
      <c r="FG220" s="0" t="n">
        <v>2</v>
      </c>
      <c r="FH220" s="0" t="n">
        <v>2</v>
      </c>
      <c r="FI220" s="0" t="n">
        <v>1</v>
      </c>
      <c r="FJ220" s="0" t="n">
        <v>2</v>
      </c>
      <c r="FK220" s="0" t="n">
        <v>6</v>
      </c>
      <c r="FM220" s="0" t="s">
        <v>149</v>
      </c>
      <c r="FN220" s="0" t="s">
        <v>150</v>
      </c>
      <c r="FO220" s="0" t="s">
        <v>151</v>
      </c>
    </row>
    <row r="221" customFormat="false" ht="19.4" hidden="false" customHeight="false" outlineLevel="0" collapsed="false">
      <c r="A221" s="0" t="n">
        <v>258</v>
      </c>
      <c r="B221" s="0" t="s">
        <v>1</v>
      </c>
      <c r="C221" s="0" t="n">
        <v>4</v>
      </c>
      <c r="D221" s="0" t="n">
        <v>3</v>
      </c>
      <c r="E221" s="0" t="n">
        <v>3</v>
      </c>
      <c r="F221" s="0" t="n">
        <v>3</v>
      </c>
      <c r="G221" s="0" t="n">
        <v>3</v>
      </c>
      <c r="H221" s="0" t="n">
        <v>4</v>
      </c>
      <c r="I221" s="0" t="n">
        <v>4</v>
      </c>
      <c r="J221" s="0" t="n">
        <v>4</v>
      </c>
      <c r="K221" s="0" t="n">
        <v>4</v>
      </c>
      <c r="L221" s="0" t="n">
        <v>3</v>
      </c>
      <c r="M221" s="0" t="n">
        <v>3</v>
      </c>
      <c r="N221" s="0" t="n">
        <v>4</v>
      </c>
      <c r="O221" s="0" t="n">
        <v>4</v>
      </c>
      <c r="P221" s="0" t="n">
        <v>3</v>
      </c>
      <c r="Q221" s="0" t="n">
        <v>3</v>
      </c>
      <c r="R221" s="0" t="n">
        <v>4</v>
      </c>
      <c r="S221" s="0" t="n">
        <v>3</v>
      </c>
      <c r="T221" s="0" t="n">
        <v>3</v>
      </c>
      <c r="U221" s="0" t="n">
        <v>4</v>
      </c>
      <c r="V221" s="0" t="n">
        <v>3</v>
      </c>
      <c r="W221" s="0" t="n">
        <f aca="false">STDEV(C221:V221)</f>
        <v>0.510417785534041</v>
      </c>
      <c r="Y221" s="0" t="n">
        <v>4</v>
      </c>
      <c r="Z221" s="0" t="n">
        <v>3</v>
      </c>
      <c r="AA221" s="0" t="n">
        <v>4</v>
      </c>
      <c r="AB221" s="0" t="n">
        <v>4</v>
      </c>
      <c r="AC221" s="0" t="n">
        <v>4</v>
      </c>
      <c r="AD221" s="0" t="n">
        <v>4</v>
      </c>
      <c r="AE221" s="0" t="n">
        <v>4</v>
      </c>
      <c r="AF221" s="0" t="n">
        <v>4</v>
      </c>
      <c r="AG221" s="0" t="n">
        <v>4</v>
      </c>
      <c r="AH221" s="0" t="n">
        <v>3</v>
      </c>
      <c r="AI221" s="0" t="n">
        <v>3</v>
      </c>
      <c r="AJ221" s="0" t="n">
        <v>4</v>
      </c>
      <c r="AK221" s="0" t="n">
        <v>3</v>
      </c>
      <c r="AL221" s="0" t="n">
        <v>3</v>
      </c>
      <c r="AM221" s="0" t="n">
        <v>3</v>
      </c>
      <c r="AN221" s="0" t="n">
        <v>3</v>
      </c>
      <c r="AO221" s="0" t="n">
        <v>3</v>
      </c>
      <c r="AP221" s="0" t="n">
        <v>3</v>
      </c>
      <c r="AQ221" s="0" t="n">
        <v>3</v>
      </c>
      <c r="AR221" s="0" t="n">
        <v>3</v>
      </c>
      <c r="AS221" s="0" t="n">
        <f aca="false">STDEV(Y221:AR221)</f>
        <v>0.510417785534041</v>
      </c>
      <c r="AX221" s="0" t="n">
        <v>1</v>
      </c>
      <c r="BI221" s="0" t="n">
        <v>1</v>
      </c>
      <c r="BU221" s="0" t="n">
        <v>1</v>
      </c>
      <c r="CG221" s="0" t="n">
        <v>1</v>
      </c>
      <c r="CK221" s="0" t="n">
        <v>1</v>
      </c>
      <c r="CU221" s="0" t="n">
        <v>1</v>
      </c>
      <c r="CX221" s="0" t="n">
        <v>1</v>
      </c>
      <c r="DB221" s="0" t="s">
        <v>86</v>
      </c>
      <c r="DF221" s="0" t="n">
        <v>1</v>
      </c>
      <c r="DK221" s="0" t="n">
        <v>1</v>
      </c>
      <c r="DT221" s="0" t="n">
        <v>1</v>
      </c>
      <c r="DY221" s="0" t="n">
        <v>1</v>
      </c>
      <c r="EB221" s="0" t="n">
        <v>1</v>
      </c>
      <c r="EH221" s="0" t="n">
        <v>1</v>
      </c>
      <c r="EK221" s="0" t="s">
        <v>118</v>
      </c>
      <c r="EL221" s="0" t="n">
        <v>3</v>
      </c>
      <c r="EM221" s="0" t="n">
        <v>3</v>
      </c>
      <c r="EN221" s="0" t="n">
        <v>4</v>
      </c>
      <c r="EO221" s="0" t="n">
        <v>4</v>
      </c>
      <c r="EP221" s="0" t="n">
        <v>4</v>
      </c>
      <c r="EQ221" s="0" t="n">
        <v>4</v>
      </c>
      <c r="ER221" s="0" t="n">
        <v>3</v>
      </c>
      <c r="ES221" s="0" t="n">
        <v>4</v>
      </c>
      <c r="ET221" s="0" t="n">
        <v>4</v>
      </c>
      <c r="EU221" s="0" t="n">
        <v>3</v>
      </c>
      <c r="EV221" s="0" t="n">
        <v>3</v>
      </c>
      <c r="EW221" s="0" t="n">
        <v>4</v>
      </c>
      <c r="EX221" s="0" t="n">
        <v>4</v>
      </c>
      <c r="EY221" s="0" t="n">
        <v>4</v>
      </c>
      <c r="EZ221" s="0" t="n">
        <f aca="false">STDEV(EL221:EY221)</f>
        <v>0.497245158098847</v>
      </c>
      <c r="FA221" s="0" t="s">
        <v>133</v>
      </c>
      <c r="FB221" s="0" t="n">
        <v>3</v>
      </c>
      <c r="FC221" s="0" t="n">
        <v>3</v>
      </c>
      <c r="FD221" s="0" t="s">
        <v>136</v>
      </c>
      <c r="FE221" s="0" t="n">
        <v>2</v>
      </c>
      <c r="FF221" s="0" t="n">
        <v>2</v>
      </c>
      <c r="FG221" s="0" t="n">
        <v>3</v>
      </c>
      <c r="FH221" s="0" t="n">
        <v>2</v>
      </c>
      <c r="FI221" s="0" t="n">
        <v>1</v>
      </c>
      <c r="FJ221" s="0" t="n">
        <v>2</v>
      </c>
      <c r="FK221" s="0" t="n">
        <v>6</v>
      </c>
      <c r="FM221" s="0" t="s">
        <v>149</v>
      </c>
      <c r="FN221" s="0" t="s">
        <v>150</v>
      </c>
      <c r="FO221" s="0" t="s">
        <v>151</v>
      </c>
    </row>
    <row r="222" customFormat="false" ht="19.4" hidden="false" customHeight="false" outlineLevel="0" collapsed="false">
      <c r="A222" s="0" t="n">
        <v>259</v>
      </c>
      <c r="B222" s="0" t="s">
        <v>1</v>
      </c>
      <c r="C222" s="0" t="n">
        <v>3</v>
      </c>
      <c r="D222" s="0" t="n">
        <v>4</v>
      </c>
      <c r="E222" s="0" t="n">
        <v>4</v>
      </c>
      <c r="F222" s="0" t="n">
        <v>3</v>
      </c>
      <c r="G222" s="0" t="n">
        <v>3</v>
      </c>
      <c r="H222" s="0" t="n">
        <v>3</v>
      </c>
      <c r="I222" s="0" t="n">
        <v>4</v>
      </c>
      <c r="J222" s="0" t="n">
        <v>4</v>
      </c>
      <c r="K222" s="0" t="n">
        <v>4</v>
      </c>
      <c r="L222" s="0" t="n">
        <v>4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3</v>
      </c>
      <c r="V222" s="0" t="n">
        <v>3</v>
      </c>
      <c r="W222" s="0" t="n">
        <f aca="false">STDEV(C222:V222)</f>
        <v>0.470162345981627</v>
      </c>
      <c r="Y222" s="0" t="n">
        <v>3</v>
      </c>
      <c r="Z222" s="0" t="n">
        <v>1</v>
      </c>
      <c r="AA222" s="0" t="n">
        <v>5</v>
      </c>
      <c r="AB222" s="0" t="n">
        <v>4</v>
      </c>
      <c r="AC222" s="0" t="n">
        <v>5</v>
      </c>
      <c r="AD222" s="0" t="n">
        <v>3</v>
      </c>
      <c r="AE222" s="0" t="n">
        <v>2</v>
      </c>
      <c r="AF222" s="0" t="n">
        <v>5</v>
      </c>
      <c r="AG222" s="0" t="n">
        <v>3</v>
      </c>
      <c r="AH222" s="0" t="n">
        <v>3</v>
      </c>
      <c r="AI222" s="0" t="n">
        <v>1</v>
      </c>
      <c r="AJ222" s="0" t="n">
        <v>1</v>
      </c>
      <c r="AK222" s="0" t="n">
        <v>4</v>
      </c>
      <c r="AL222" s="0" t="n">
        <v>4</v>
      </c>
      <c r="AM222" s="0" t="n">
        <v>5</v>
      </c>
      <c r="AN222" s="0" t="n">
        <v>4</v>
      </c>
      <c r="AO222" s="0" t="n">
        <v>3</v>
      </c>
      <c r="AP222" s="0" t="n">
        <v>3</v>
      </c>
      <c r="AQ222" s="0" t="n">
        <v>3</v>
      </c>
      <c r="AR222" s="0" t="n">
        <v>3</v>
      </c>
      <c r="AS222" s="0" t="n">
        <f aca="false">STDEV(Y222:AR222)</f>
        <v>1.29269200955949</v>
      </c>
      <c r="AY222" s="0" t="n">
        <v>1</v>
      </c>
      <c r="BH222" s="0" t="n">
        <v>1</v>
      </c>
      <c r="BI222" s="0" t="n">
        <v>1</v>
      </c>
      <c r="BN222" s="0" t="n">
        <v>1</v>
      </c>
      <c r="BU222" s="0" t="n">
        <v>1</v>
      </c>
      <c r="CF222" s="0" t="n">
        <v>1</v>
      </c>
      <c r="CH222" s="0" t="n">
        <v>1</v>
      </c>
      <c r="CK222" s="0" t="n">
        <v>1</v>
      </c>
      <c r="CU222" s="0" t="n">
        <v>1</v>
      </c>
      <c r="CX222" s="0" t="n">
        <v>1</v>
      </c>
      <c r="DB222" s="0" t="s">
        <v>86</v>
      </c>
      <c r="DF222" s="0" t="n">
        <v>1</v>
      </c>
      <c r="DL222" s="0" t="n">
        <v>1</v>
      </c>
      <c r="DN222" s="0" t="n">
        <v>1</v>
      </c>
      <c r="DX222" s="0" t="n">
        <v>1</v>
      </c>
      <c r="EB222" s="0" t="n">
        <v>2</v>
      </c>
      <c r="EG222" s="0" t="n">
        <v>1</v>
      </c>
      <c r="EK222" s="0" t="s">
        <v>118</v>
      </c>
      <c r="EL222" s="0" t="n">
        <v>3</v>
      </c>
      <c r="EM222" s="0" t="n">
        <v>3</v>
      </c>
      <c r="EN222" s="0" t="n">
        <v>3</v>
      </c>
      <c r="EO222" s="0" t="n">
        <v>3</v>
      </c>
      <c r="EP222" s="0" t="n">
        <v>3</v>
      </c>
      <c r="EQ222" s="0" t="n">
        <v>4</v>
      </c>
      <c r="ER222" s="0" t="n">
        <v>3</v>
      </c>
      <c r="ES222" s="0" t="n">
        <v>3</v>
      </c>
      <c r="ET222" s="0" t="n">
        <v>3</v>
      </c>
      <c r="EU222" s="0" t="n">
        <v>3</v>
      </c>
      <c r="EV222" s="0" t="n">
        <v>3</v>
      </c>
      <c r="EW222" s="0" t="n">
        <v>3</v>
      </c>
      <c r="EX222" s="0" t="n">
        <v>3</v>
      </c>
      <c r="EY222" s="0" t="n">
        <v>3</v>
      </c>
      <c r="EZ222" s="0" t="n">
        <f aca="false">STDEV(EL222:EY222)</f>
        <v>0.267261241912424</v>
      </c>
      <c r="FA222" s="0" t="s">
        <v>133</v>
      </c>
      <c r="FB222" s="0" t="n">
        <v>3</v>
      </c>
      <c r="FC222" s="0" t="n">
        <v>3</v>
      </c>
      <c r="FD222" s="0" t="s">
        <v>136</v>
      </c>
      <c r="FE222" s="0" t="n">
        <v>1</v>
      </c>
      <c r="FF222" s="0" t="n">
        <v>3</v>
      </c>
      <c r="FG222" s="0" t="n">
        <v>2</v>
      </c>
      <c r="FH222" s="0" t="n">
        <v>2</v>
      </c>
      <c r="FI222" s="0" t="n">
        <v>3</v>
      </c>
      <c r="FJ222" s="0" t="n">
        <v>4</v>
      </c>
      <c r="FK222" s="0" t="n">
        <v>6</v>
      </c>
      <c r="FM222" s="0" t="s">
        <v>149</v>
      </c>
      <c r="FN222" s="0" t="s">
        <v>150</v>
      </c>
      <c r="FO222" s="0" t="s">
        <v>151</v>
      </c>
    </row>
    <row r="223" customFormat="false" ht="19.4" hidden="false" customHeight="false" outlineLevel="0" collapsed="false">
      <c r="A223" s="0" t="n">
        <v>261</v>
      </c>
      <c r="B223" s="0" t="s">
        <v>1</v>
      </c>
      <c r="C223" s="0" t="n">
        <v>3</v>
      </c>
      <c r="D223" s="0" t="n">
        <v>3</v>
      </c>
      <c r="E223" s="0" t="n">
        <v>5</v>
      </c>
      <c r="F223" s="0" t="n">
        <v>4</v>
      </c>
      <c r="G223" s="0" t="n">
        <v>4</v>
      </c>
      <c r="H223" s="0" t="n">
        <v>3</v>
      </c>
      <c r="I223" s="0" t="n">
        <v>3</v>
      </c>
      <c r="J223" s="0" t="n">
        <v>3</v>
      </c>
      <c r="K223" s="0" t="n">
        <v>3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f aca="false">STDEV(C223:V223)</f>
        <v>0.523148363780597</v>
      </c>
      <c r="Y223" s="0" t="n">
        <v>3</v>
      </c>
      <c r="Z223" s="0" t="n">
        <v>3</v>
      </c>
      <c r="AA223" s="0" t="n">
        <v>3</v>
      </c>
      <c r="AB223" s="0" t="n">
        <v>3</v>
      </c>
      <c r="AC223" s="0" t="n">
        <v>3</v>
      </c>
      <c r="AD223" s="0" t="n">
        <v>3</v>
      </c>
      <c r="AE223" s="0" t="n">
        <v>3</v>
      </c>
      <c r="AF223" s="0" t="n">
        <v>3</v>
      </c>
      <c r="AG223" s="0" t="n">
        <v>3</v>
      </c>
      <c r="AH223" s="0" t="n">
        <v>3</v>
      </c>
      <c r="AI223" s="0" t="n">
        <v>3</v>
      </c>
      <c r="AJ223" s="0" t="n">
        <v>3</v>
      </c>
      <c r="AK223" s="0" t="n">
        <v>1</v>
      </c>
      <c r="AL223" s="0" t="n">
        <v>1</v>
      </c>
      <c r="AM223" s="0" t="n">
        <v>1</v>
      </c>
      <c r="AN223" s="0" t="n">
        <v>4</v>
      </c>
      <c r="AO223" s="0" t="n">
        <v>2</v>
      </c>
      <c r="AP223" s="0" t="n">
        <v>2</v>
      </c>
      <c r="AQ223" s="0" t="n">
        <v>2</v>
      </c>
      <c r="AR223" s="0" t="n">
        <v>2</v>
      </c>
      <c r="AS223" s="0" t="n">
        <f aca="false">STDEV(Y223:AR223)</f>
        <v>0.825577947481897</v>
      </c>
      <c r="AZ223" s="0" t="n">
        <v>1</v>
      </c>
      <c r="BC223" s="0" t="n">
        <v>1</v>
      </c>
      <c r="BE223" s="0" t="n">
        <v>1</v>
      </c>
      <c r="BG223" s="0" t="n">
        <v>1</v>
      </c>
      <c r="BH223" s="0" t="n">
        <v>1</v>
      </c>
      <c r="BJ223" s="0" t="n">
        <v>1</v>
      </c>
      <c r="BL223" s="0" t="n">
        <v>1</v>
      </c>
      <c r="BN223" s="0" t="n">
        <v>1</v>
      </c>
      <c r="BX223" s="0" t="n">
        <v>1</v>
      </c>
      <c r="CD223" s="0" t="n">
        <v>1</v>
      </c>
      <c r="CG223" s="0" t="n">
        <v>1</v>
      </c>
      <c r="CK223" s="0" t="n">
        <v>1</v>
      </c>
      <c r="CU223" s="0" t="n">
        <v>1</v>
      </c>
      <c r="CY223" s="0" t="n">
        <v>1</v>
      </c>
      <c r="DB223" s="0" t="s">
        <v>86</v>
      </c>
      <c r="DE223" s="0" t="n">
        <v>1</v>
      </c>
      <c r="DL223" s="0" t="n">
        <v>1</v>
      </c>
      <c r="DS223" s="0" t="n">
        <v>1</v>
      </c>
      <c r="DX223" s="0" t="n">
        <v>1</v>
      </c>
      <c r="ED223" s="0" t="n">
        <v>1</v>
      </c>
      <c r="EH223" s="0" t="n">
        <v>1</v>
      </c>
      <c r="EK223" s="0" t="s">
        <v>118</v>
      </c>
      <c r="EL223" s="0" t="n">
        <v>1</v>
      </c>
      <c r="EM223" s="0" t="n">
        <v>1</v>
      </c>
      <c r="EN223" s="0" t="n">
        <v>1</v>
      </c>
      <c r="EO223" s="0" t="n">
        <v>2</v>
      </c>
      <c r="EP223" s="0" t="n">
        <v>2</v>
      </c>
      <c r="EQ223" s="0" t="n">
        <v>2</v>
      </c>
      <c r="ER223" s="0" t="n">
        <v>2</v>
      </c>
      <c r="ES223" s="0" t="n">
        <v>2</v>
      </c>
      <c r="ET223" s="0" t="n">
        <v>2</v>
      </c>
      <c r="EU223" s="0" t="n">
        <v>2</v>
      </c>
      <c r="EV223" s="0" t="n">
        <v>2</v>
      </c>
      <c r="EW223" s="0" t="n">
        <v>2</v>
      </c>
      <c r="EX223" s="0" t="n">
        <v>2</v>
      </c>
      <c r="EY223" s="0" t="n">
        <v>2</v>
      </c>
      <c r="EZ223" s="0" t="n">
        <f aca="false">STDEV(EL223:EY223)</f>
        <v>0.42581531362632</v>
      </c>
      <c r="FA223" s="0" t="s">
        <v>133</v>
      </c>
      <c r="FB223" s="0" t="n">
        <v>2</v>
      </c>
      <c r="FC223" s="0" t="n">
        <v>2</v>
      </c>
      <c r="FD223" s="0" t="s">
        <v>136</v>
      </c>
      <c r="FE223" s="0" t="n">
        <v>2</v>
      </c>
      <c r="FF223" s="0" t="n">
        <v>3</v>
      </c>
      <c r="FG223" s="0" t="n">
        <v>3</v>
      </c>
      <c r="FH223" s="0" t="n">
        <v>1</v>
      </c>
      <c r="FI223" s="0" t="n">
        <v>1</v>
      </c>
      <c r="FJ223" s="0" t="n">
        <v>9</v>
      </c>
      <c r="FK223" s="0" t="n">
        <v>8</v>
      </c>
      <c r="FM223" s="0" t="s">
        <v>149</v>
      </c>
      <c r="FN223" s="0" t="s">
        <v>150</v>
      </c>
      <c r="FO223" s="0" t="s">
        <v>151</v>
      </c>
    </row>
    <row r="224" customFormat="false" ht="19.4" hidden="false" customHeight="false" outlineLevel="0" collapsed="false">
      <c r="A224" s="0" t="n">
        <v>264</v>
      </c>
      <c r="B224" s="0" t="s">
        <v>1</v>
      </c>
      <c r="C224" s="0" t="n">
        <v>4</v>
      </c>
      <c r="D224" s="0" t="n">
        <v>4</v>
      </c>
      <c r="E224" s="0" t="n">
        <v>3</v>
      </c>
      <c r="F224" s="0" t="n">
        <v>4</v>
      </c>
      <c r="G224" s="0" t="n">
        <v>4</v>
      </c>
      <c r="H224" s="0" t="n">
        <v>4</v>
      </c>
      <c r="I224" s="0" t="n">
        <v>4</v>
      </c>
      <c r="J224" s="0" t="n">
        <v>4</v>
      </c>
      <c r="K224" s="0" t="n">
        <v>4</v>
      </c>
      <c r="L224" s="0" t="n">
        <v>5</v>
      </c>
      <c r="M224" s="0" t="n">
        <v>4</v>
      </c>
      <c r="N224" s="0" t="n">
        <v>4</v>
      </c>
      <c r="O224" s="0" t="n">
        <v>4</v>
      </c>
      <c r="P224" s="0" t="n">
        <v>4</v>
      </c>
      <c r="Q224" s="0" t="n">
        <v>4</v>
      </c>
      <c r="R224" s="0" t="n">
        <v>4</v>
      </c>
      <c r="S224" s="0" t="n">
        <v>3</v>
      </c>
      <c r="T224" s="0" t="n">
        <v>4</v>
      </c>
      <c r="U224" s="0" t="n">
        <v>4</v>
      </c>
      <c r="V224" s="0" t="n">
        <v>3</v>
      </c>
      <c r="W224" s="0" t="n">
        <f aca="false">STDEV(C224:V224)</f>
        <v>0.447213595499958</v>
      </c>
      <c r="Y224" s="0" t="n">
        <v>5</v>
      </c>
      <c r="Z224" s="0" t="n">
        <v>4</v>
      </c>
      <c r="AA224" s="0" t="n">
        <v>4</v>
      </c>
      <c r="AB224" s="0" t="n">
        <v>4</v>
      </c>
      <c r="AC224" s="0" t="n">
        <v>3</v>
      </c>
      <c r="AD224" s="0" t="n">
        <v>3</v>
      </c>
      <c r="AE224" s="0" t="n">
        <v>4</v>
      </c>
      <c r="AF224" s="0" t="n">
        <v>4</v>
      </c>
      <c r="AG224" s="0" t="n">
        <v>3</v>
      </c>
      <c r="AH224" s="0" t="n">
        <v>3</v>
      </c>
      <c r="AI224" s="0" t="n">
        <v>3</v>
      </c>
      <c r="AJ224" s="0" t="n">
        <v>3</v>
      </c>
      <c r="AK224" s="0" t="n">
        <v>5</v>
      </c>
      <c r="AL224" s="0" t="n">
        <v>3</v>
      </c>
      <c r="AM224" s="0" t="n">
        <v>3</v>
      </c>
      <c r="AN224" s="0" t="n">
        <v>4</v>
      </c>
      <c r="AO224" s="0" t="n">
        <v>3</v>
      </c>
      <c r="AP224" s="0" t="n">
        <v>3</v>
      </c>
      <c r="AQ224" s="0" t="n">
        <v>4</v>
      </c>
      <c r="AR224" s="0" t="n">
        <v>4</v>
      </c>
      <c r="AS224" s="0" t="n">
        <f aca="false">STDEV(Y224:AR224)</f>
        <v>0.680557047378721</v>
      </c>
      <c r="AZ224" s="0" t="n">
        <v>1</v>
      </c>
      <c r="BE224" s="0" t="n">
        <v>1</v>
      </c>
      <c r="BF224" s="0" t="n">
        <v>1</v>
      </c>
      <c r="BG224" s="0" t="n">
        <v>1</v>
      </c>
      <c r="BH224" s="0" t="n">
        <v>1</v>
      </c>
      <c r="BI224" s="0" t="n">
        <v>1</v>
      </c>
      <c r="BJ224" s="0" t="n">
        <v>1</v>
      </c>
      <c r="BL224" s="0" t="n">
        <v>1</v>
      </c>
      <c r="BN224" s="0" t="n">
        <v>1</v>
      </c>
      <c r="BU224" s="0" t="n">
        <v>1</v>
      </c>
      <c r="BV224" s="0" t="n">
        <v>1</v>
      </c>
      <c r="CG224" s="0" t="n">
        <v>1</v>
      </c>
      <c r="CK224" s="0" t="n">
        <v>1</v>
      </c>
      <c r="CU224" s="0" t="n">
        <v>1</v>
      </c>
      <c r="CY224" s="0" t="n">
        <v>1</v>
      </c>
      <c r="DB224" s="0" t="s">
        <v>86</v>
      </c>
      <c r="DF224" s="0" t="n">
        <v>1</v>
      </c>
      <c r="DL224" s="0" t="n">
        <v>1</v>
      </c>
      <c r="DU224" s="0" t="n">
        <v>1</v>
      </c>
      <c r="DY224" s="0" t="n">
        <v>1</v>
      </c>
      <c r="EB224" s="0" t="n">
        <v>1</v>
      </c>
      <c r="ED224" s="0" t="n">
        <v>1</v>
      </c>
      <c r="EH224" s="0" t="n">
        <v>1</v>
      </c>
      <c r="EK224" s="0" t="s">
        <v>118</v>
      </c>
      <c r="EL224" s="0" t="n">
        <v>5</v>
      </c>
      <c r="EM224" s="0" t="n">
        <v>3</v>
      </c>
      <c r="EN224" s="0" t="n">
        <v>5</v>
      </c>
      <c r="EO224" s="0" t="n">
        <v>4</v>
      </c>
      <c r="EP224" s="0" t="n">
        <v>5</v>
      </c>
      <c r="EQ224" s="0" t="n">
        <v>5</v>
      </c>
      <c r="ER224" s="0" t="n">
        <v>5</v>
      </c>
      <c r="ES224" s="0" t="n">
        <v>4</v>
      </c>
      <c r="ET224" s="0" t="n">
        <v>4</v>
      </c>
      <c r="EU224" s="0" t="n">
        <v>3</v>
      </c>
      <c r="EV224" s="0" t="n">
        <v>4</v>
      </c>
      <c r="EW224" s="0" t="n">
        <v>4</v>
      </c>
      <c r="EX224" s="0" t="n">
        <v>4</v>
      </c>
      <c r="EY224" s="0" t="n">
        <v>5</v>
      </c>
      <c r="EZ224" s="0" t="n">
        <f aca="false">STDEV(EL224:EY224)</f>
        <v>0.726273039202563</v>
      </c>
      <c r="FA224" s="0" t="s">
        <v>133</v>
      </c>
      <c r="FB224" s="0" t="n">
        <v>5</v>
      </c>
      <c r="FC224" s="0" t="n">
        <v>5</v>
      </c>
      <c r="FD224" s="0" t="s">
        <v>136</v>
      </c>
      <c r="FE224" s="0" t="n">
        <v>1</v>
      </c>
      <c r="FF224" s="0" t="n">
        <v>3</v>
      </c>
      <c r="FG224" s="0" t="n">
        <v>2</v>
      </c>
      <c r="FH224" s="0" t="n">
        <v>1</v>
      </c>
      <c r="FI224" s="0" t="n">
        <v>1</v>
      </c>
      <c r="FJ224" s="0" t="n">
        <v>5</v>
      </c>
      <c r="FK224" s="0" t="n">
        <v>6</v>
      </c>
      <c r="FM224" s="0" t="s">
        <v>149</v>
      </c>
      <c r="FN224" s="0" t="s">
        <v>150</v>
      </c>
      <c r="FO224" s="0" t="s">
        <v>151</v>
      </c>
    </row>
    <row r="225" customFormat="false" ht="19.4" hidden="false" customHeight="false" outlineLevel="0" collapsed="false">
      <c r="A225" s="0" t="n">
        <v>266</v>
      </c>
      <c r="B225" s="0" t="s">
        <v>1</v>
      </c>
      <c r="C225" s="0" t="n">
        <v>4</v>
      </c>
      <c r="D225" s="0" t="n">
        <v>3</v>
      </c>
      <c r="E225" s="0" t="n">
        <v>4</v>
      </c>
      <c r="F225" s="0" t="n">
        <v>3</v>
      </c>
      <c r="G225" s="0" t="n">
        <v>5</v>
      </c>
      <c r="H225" s="0" t="n">
        <v>4</v>
      </c>
      <c r="I225" s="0" t="n">
        <v>5</v>
      </c>
      <c r="J225" s="0" t="n">
        <v>4</v>
      </c>
      <c r="K225" s="0" t="n">
        <v>4</v>
      </c>
      <c r="L225" s="0" t="n">
        <v>4</v>
      </c>
      <c r="M225" s="0" t="n">
        <v>3</v>
      </c>
      <c r="N225" s="0" t="n">
        <v>4</v>
      </c>
      <c r="O225" s="0" t="n">
        <v>4</v>
      </c>
      <c r="P225" s="0" t="n">
        <v>3</v>
      </c>
      <c r="Q225" s="0" t="n">
        <v>4</v>
      </c>
      <c r="R225" s="0" t="n">
        <v>4</v>
      </c>
      <c r="S225" s="0" t="n">
        <v>4</v>
      </c>
      <c r="T225" s="0" t="n">
        <v>4</v>
      </c>
      <c r="U225" s="0" t="n">
        <v>4</v>
      </c>
      <c r="V225" s="0" t="n">
        <v>4</v>
      </c>
      <c r="W225" s="0" t="n">
        <f aca="false">STDEV(C225:V225)</f>
        <v>0.552506251453082</v>
      </c>
      <c r="Y225" s="0" t="n">
        <v>5</v>
      </c>
      <c r="Z225" s="0" t="n">
        <v>5</v>
      </c>
      <c r="AA225" s="0" t="n">
        <v>2</v>
      </c>
      <c r="AB225" s="0" t="n">
        <v>5</v>
      </c>
      <c r="AC225" s="0" t="n">
        <v>4</v>
      </c>
      <c r="AD225" s="0" t="n">
        <v>4</v>
      </c>
      <c r="AE225" s="0" t="n">
        <v>4</v>
      </c>
      <c r="AF225" s="0" t="n">
        <v>4</v>
      </c>
      <c r="AG225" s="0" t="n">
        <v>4</v>
      </c>
      <c r="AH225" s="0" t="n">
        <v>3</v>
      </c>
      <c r="AI225" s="0" t="n">
        <v>3</v>
      </c>
      <c r="AJ225" s="0" t="n">
        <v>3</v>
      </c>
      <c r="AK225" s="0" t="n">
        <v>4</v>
      </c>
      <c r="AL225" s="0" t="n">
        <v>4</v>
      </c>
      <c r="AM225" s="0" t="n">
        <v>4</v>
      </c>
      <c r="AN225" s="0" t="n">
        <v>4</v>
      </c>
      <c r="AO225" s="0" t="n">
        <v>2</v>
      </c>
      <c r="AP225" s="0" t="n">
        <v>2</v>
      </c>
      <c r="AQ225" s="0" t="n">
        <v>2</v>
      </c>
      <c r="AR225" s="0" t="n">
        <v>3</v>
      </c>
      <c r="AS225" s="0" t="n">
        <f aca="false">STDEV(Y225:AR225)</f>
        <v>0.998683343734455</v>
      </c>
      <c r="AZ225" s="0" t="n">
        <v>1</v>
      </c>
      <c r="BE225" s="0" t="n">
        <v>1</v>
      </c>
      <c r="BG225" s="0" t="n">
        <v>1</v>
      </c>
      <c r="BL225" s="0" t="n">
        <v>1</v>
      </c>
      <c r="BM225" s="0" t="n">
        <v>1</v>
      </c>
      <c r="BN225" s="0" t="n">
        <v>1</v>
      </c>
      <c r="BV225" s="0" t="n">
        <v>1</v>
      </c>
      <c r="CB225" s="0" t="n">
        <v>1</v>
      </c>
      <c r="CH225" s="0" t="n">
        <v>1</v>
      </c>
      <c r="CK225" s="0" t="n">
        <v>1</v>
      </c>
      <c r="CU225" s="0" t="n">
        <v>1</v>
      </c>
      <c r="CY225" s="0" t="n">
        <v>1</v>
      </c>
      <c r="DB225" s="0" t="s">
        <v>86</v>
      </c>
      <c r="DF225" s="0" t="n">
        <v>1</v>
      </c>
      <c r="DL225" s="0" t="n">
        <v>1</v>
      </c>
      <c r="DN225" s="0" t="n">
        <v>1</v>
      </c>
      <c r="DP225" s="0" t="n">
        <v>1</v>
      </c>
      <c r="DQ225" s="0" t="n">
        <v>1</v>
      </c>
      <c r="DT225" s="0" t="n">
        <v>1</v>
      </c>
      <c r="DY225" s="0" t="n">
        <v>1</v>
      </c>
      <c r="EC225" s="0" t="n">
        <v>1</v>
      </c>
      <c r="ED225" s="0" t="n">
        <v>1</v>
      </c>
      <c r="EH225" s="0" t="n">
        <v>1</v>
      </c>
      <c r="EK225" s="0" t="s">
        <v>118</v>
      </c>
      <c r="EL225" s="0" t="n">
        <v>4</v>
      </c>
      <c r="EM225" s="0" t="n">
        <v>4</v>
      </c>
      <c r="EN225" s="0" t="n">
        <v>4</v>
      </c>
      <c r="EO225" s="0" t="n">
        <v>4</v>
      </c>
      <c r="EP225" s="0" t="n">
        <v>4</v>
      </c>
      <c r="EQ225" s="0" t="n">
        <v>4</v>
      </c>
      <c r="ER225" s="0" t="n">
        <v>3</v>
      </c>
      <c r="ES225" s="0" t="n">
        <v>3</v>
      </c>
      <c r="ET225" s="0" t="n">
        <v>3</v>
      </c>
      <c r="EU225" s="0" t="n">
        <v>3</v>
      </c>
      <c r="EV225" s="0" t="n">
        <v>3</v>
      </c>
      <c r="EW225" s="0" t="n">
        <v>3</v>
      </c>
      <c r="EX225" s="0" t="n">
        <v>4</v>
      </c>
      <c r="EY225" s="0" t="n">
        <v>4</v>
      </c>
      <c r="EZ225" s="0" t="n">
        <f aca="false">STDEV(EL225:EY225)</f>
        <v>0.513552591013096</v>
      </c>
      <c r="FA225" s="0" t="s">
        <v>133</v>
      </c>
      <c r="FB225" s="0" t="n">
        <v>5</v>
      </c>
      <c r="FC225" s="0" t="n">
        <v>5</v>
      </c>
      <c r="FD225" s="0" t="s">
        <v>136</v>
      </c>
      <c r="FE225" s="0" t="n">
        <v>2</v>
      </c>
      <c r="FF225" s="0" t="n">
        <v>3</v>
      </c>
      <c r="FG225" s="0" t="n">
        <v>2</v>
      </c>
      <c r="FH225" s="0" t="n">
        <v>1</v>
      </c>
      <c r="FI225" s="0" t="n">
        <v>1</v>
      </c>
      <c r="FJ225" s="0" t="n">
        <v>3</v>
      </c>
      <c r="FK225" s="0" t="n">
        <v>6</v>
      </c>
      <c r="FM225" s="0" t="s">
        <v>149</v>
      </c>
      <c r="FN225" s="0" t="s">
        <v>150</v>
      </c>
      <c r="FO225" s="0" t="s">
        <v>151</v>
      </c>
    </row>
    <row r="226" customFormat="false" ht="19.4" hidden="false" customHeight="false" outlineLevel="0" collapsed="false">
      <c r="A226" s="0" t="n">
        <v>267</v>
      </c>
      <c r="B226" s="0" t="s">
        <v>1</v>
      </c>
      <c r="C226" s="0" t="n">
        <v>4</v>
      </c>
      <c r="D226" s="0" t="n">
        <v>4</v>
      </c>
      <c r="E226" s="0" t="n">
        <v>4</v>
      </c>
      <c r="F226" s="0" t="n">
        <v>4</v>
      </c>
      <c r="G226" s="0" t="n">
        <v>4</v>
      </c>
      <c r="H226" s="0" t="n">
        <v>4</v>
      </c>
      <c r="I226" s="0" t="n">
        <v>4</v>
      </c>
      <c r="J226" s="0" t="n">
        <v>4</v>
      </c>
      <c r="K226" s="0" t="n">
        <v>4</v>
      </c>
      <c r="L226" s="0" t="n">
        <v>4</v>
      </c>
      <c r="M226" s="0" t="n">
        <v>4</v>
      </c>
      <c r="N226" s="0" t="n">
        <v>4</v>
      </c>
      <c r="O226" s="0" t="n">
        <v>4</v>
      </c>
      <c r="P226" s="0" t="n">
        <v>4</v>
      </c>
      <c r="Q226" s="0" t="n">
        <v>4</v>
      </c>
      <c r="R226" s="0" t="n">
        <v>4</v>
      </c>
      <c r="S226" s="0" t="n">
        <v>3</v>
      </c>
      <c r="T226" s="0" t="n">
        <v>4</v>
      </c>
      <c r="U226" s="0" t="n">
        <v>4</v>
      </c>
      <c r="V226" s="0" t="n">
        <v>4</v>
      </c>
      <c r="W226" s="0" t="n">
        <f aca="false">STDEV(C226:V226)</f>
        <v>0.223606797749979</v>
      </c>
      <c r="Y226" s="0" t="n">
        <v>4</v>
      </c>
      <c r="Z226" s="0" t="n">
        <v>4</v>
      </c>
      <c r="AA226" s="0" t="n">
        <v>5</v>
      </c>
      <c r="AB226" s="0" t="n">
        <v>4</v>
      </c>
      <c r="AC226" s="0" t="n">
        <v>4</v>
      </c>
      <c r="AD226" s="0" t="n">
        <v>5</v>
      </c>
      <c r="AE226" s="0" t="n">
        <v>3</v>
      </c>
      <c r="AF226" s="0" t="n">
        <v>4</v>
      </c>
      <c r="AG226" s="0" t="n">
        <v>3</v>
      </c>
      <c r="AH226" s="0" t="n">
        <v>3</v>
      </c>
      <c r="AI226" s="0" t="n">
        <v>4</v>
      </c>
      <c r="AJ226" s="0" t="n">
        <v>3</v>
      </c>
      <c r="AK226" s="0" t="n">
        <v>4</v>
      </c>
      <c r="AL226" s="0" t="n">
        <v>4</v>
      </c>
      <c r="AM226" s="0" t="n">
        <v>4</v>
      </c>
      <c r="AN226" s="0" t="n">
        <v>5</v>
      </c>
      <c r="AO226" s="0" t="n">
        <v>3</v>
      </c>
      <c r="AP226" s="0" t="n">
        <v>3</v>
      </c>
      <c r="AQ226" s="0" t="n">
        <v>4</v>
      </c>
      <c r="AR226" s="0" t="n">
        <v>4</v>
      </c>
      <c r="AS226" s="0" t="n">
        <f aca="false">STDEV(Y226:AR226)</f>
        <v>0.670820393249937</v>
      </c>
      <c r="AY226" s="0" t="n">
        <v>1</v>
      </c>
      <c r="BC226" s="0" t="n">
        <v>1</v>
      </c>
      <c r="BE226" s="0" t="n">
        <v>1</v>
      </c>
      <c r="BF226" s="0" t="n">
        <v>1</v>
      </c>
      <c r="BG226" s="0" t="n">
        <v>1</v>
      </c>
      <c r="BL226" s="0" t="n">
        <v>1</v>
      </c>
      <c r="BN226" s="0" t="n">
        <v>1</v>
      </c>
      <c r="BX226" s="0" t="n">
        <v>1</v>
      </c>
      <c r="CG226" s="0" t="n">
        <v>1</v>
      </c>
      <c r="CK226" s="0" t="n">
        <v>1</v>
      </c>
      <c r="CT226" s="0" t="n">
        <v>1</v>
      </c>
      <c r="CY226" s="0" t="n">
        <v>1</v>
      </c>
      <c r="DB226" s="0" t="s">
        <v>86</v>
      </c>
      <c r="DF226" s="0" t="n">
        <v>1</v>
      </c>
      <c r="DK226" s="0" t="n">
        <v>1</v>
      </c>
      <c r="DV226" s="0" t="n">
        <v>1</v>
      </c>
      <c r="DX226" s="0" t="n">
        <v>1</v>
      </c>
      <c r="EB226" s="0" t="n">
        <v>1</v>
      </c>
      <c r="EH226" s="0" t="n">
        <v>1</v>
      </c>
      <c r="EK226" s="0" t="s">
        <v>118</v>
      </c>
      <c r="EL226" s="0" t="n">
        <v>3</v>
      </c>
      <c r="EM226" s="0" t="n">
        <v>3</v>
      </c>
      <c r="EN226" s="0" t="n">
        <v>3</v>
      </c>
      <c r="EO226" s="0" t="n">
        <v>3</v>
      </c>
      <c r="EP226" s="0" t="n">
        <v>4</v>
      </c>
      <c r="EQ226" s="0" t="n">
        <v>4</v>
      </c>
      <c r="ER226" s="0" t="n">
        <v>4</v>
      </c>
      <c r="ES226" s="0" t="n">
        <v>4</v>
      </c>
      <c r="ET226" s="0" t="n">
        <v>3</v>
      </c>
      <c r="EU226" s="0" t="n">
        <v>4</v>
      </c>
      <c r="EV226" s="0" t="n">
        <v>3</v>
      </c>
      <c r="EW226" s="0" t="n">
        <v>4</v>
      </c>
      <c r="EX226" s="0" t="n">
        <v>4</v>
      </c>
      <c r="EY226" s="0" t="n">
        <v>4</v>
      </c>
      <c r="EZ226" s="0" t="n">
        <f aca="false">STDEV(EL226:EY226)</f>
        <v>0.513552591013096</v>
      </c>
      <c r="FA226" s="0" t="s">
        <v>133</v>
      </c>
      <c r="FB226" s="0" t="n">
        <v>4</v>
      </c>
      <c r="FC226" s="0" t="n">
        <v>4</v>
      </c>
      <c r="FD226" s="0" t="s">
        <v>136</v>
      </c>
      <c r="FE226" s="0" t="n">
        <v>2</v>
      </c>
      <c r="FF226" s="0" t="n">
        <v>2</v>
      </c>
      <c r="FG226" s="0" t="n">
        <v>2</v>
      </c>
      <c r="FH226" s="0" t="n">
        <v>1</v>
      </c>
      <c r="FI226" s="0" t="n">
        <v>1</v>
      </c>
      <c r="FJ226" s="0" t="n">
        <v>5</v>
      </c>
      <c r="FK226" s="0" t="n">
        <v>6</v>
      </c>
      <c r="FM226" s="0" t="s">
        <v>149</v>
      </c>
      <c r="FN226" s="0" t="s">
        <v>150</v>
      </c>
      <c r="FO226" s="0" t="s">
        <v>151</v>
      </c>
    </row>
    <row r="227" customFormat="false" ht="19.4" hidden="false" customHeight="false" outlineLevel="0" collapsed="false">
      <c r="A227" s="0" t="n">
        <v>268</v>
      </c>
      <c r="B227" s="0" t="s">
        <v>1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1</v>
      </c>
      <c r="H227" s="0" t="n">
        <v>2</v>
      </c>
      <c r="I227" s="0" t="n">
        <v>1</v>
      </c>
      <c r="J227" s="0" t="n">
        <v>2</v>
      </c>
      <c r="K227" s="0" t="n">
        <v>2</v>
      </c>
      <c r="L227" s="0" t="n">
        <v>2</v>
      </c>
      <c r="M227" s="0" t="n">
        <v>3</v>
      </c>
      <c r="N227" s="0" t="n">
        <v>2</v>
      </c>
      <c r="O227" s="0" t="n">
        <v>3</v>
      </c>
      <c r="P227" s="0" t="n">
        <v>1</v>
      </c>
      <c r="Q227" s="0" t="n">
        <v>1</v>
      </c>
      <c r="R227" s="0" t="n">
        <v>2</v>
      </c>
      <c r="S227" s="0" t="n">
        <v>3</v>
      </c>
      <c r="T227" s="0" t="n">
        <v>2</v>
      </c>
      <c r="U227" s="0" t="n">
        <v>2</v>
      </c>
      <c r="V227" s="0" t="n">
        <v>3</v>
      </c>
      <c r="W227" s="0" t="n">
        <f aca="false">STDEV(C227:V227)</f>
        <v>0.64888568452305</v>
      </c>
      <c r="Y227" s="0" t="n">
        <v>3</v>
      </c>
      <c r="Z227" s="0" t="n">
        <v>4</v>
      </c>
      <c r="AA227" s="0" t="n">
        <v>4</v>
      </c>
      <c r="AB227" s="0" t="n">
        <v>3</v>
      </c>
      <c r="AC227" s="0" t="n">
        <v>3</v>
      </c>
      <c r="AD227" s="0" t="n">
        <v>2</v>
      </c>
      <c r="AE227" s="0" t="n">
        <v>2</v>
      </c>
      <c r="AF227" s="0" t="n">
        <v>2</v>
      </c>
      <c r="AG227" s="0" t="n">
        <v>2</v>
      </c>
      <c r="AH227" s="0" t="n">
        <v>3</v>
      </c>
      <c r="AI227" s="0" t="n">
        <v>4</v>
      </c>
      <c r="AJ227" s="0" t="n">
        <v>4</v>
      </c>
      <c r="AK227" s="0" t="n">
        <v>2</v>
      </c>
      <c r="AL227" s="0" t="n">
        <v>2</v>
      </c>
      <c r="AM227" s="0" t="n">
        <v>2</v>
      </c>
      <c r="AN227" s="0" t="n">
        <v>2</v>
      </c>
      <c r="AO227" s="0" t="n">
        <v>2</v>
      </c>
      <c r="AP227" s="0" t="n">
        <v>2</v>
      </c>
      <c r="AQ227" s="0" t="n">
        <v>2</v>
      </c>
      <c r="AR227" s="0" t="n">
        <v>2</v>
      </c>
      <c r="AS227" s="0" t="n">
        <f aca="false">STDEV(Y227:AR227)</f>
        <v>0.820782681668123</v>
      </c>
      <c r="AZ227" s="0" t="n">
        <v>1</v>
      </c>
      <c r="BC227" s="0" t="n">
        <v>1</v>
      </c>
      <c r="BE227" s="0" t="n">
        <v>1</v>
      </c>
      <c r="BG227" s="0" t="n">
        <v>1</v>
      </c>
      <c r="BI227" s="0" t="n">
        <v>1</v>
      </c>
      <c r="BL227" s="0" t="n">
        <v>1</v>
      </c>
      <c r="BN227" s="0" t="n">
        <v>1</v>
      </c>
      <c r="BW227" s="0" t="n">
        <v>1</v>
      </c>
      <c r="CH227" s="0" t="n">
        <v>1</v>
      </c>
      <c r="CK227" s="0" t="n">
        <v>1</v>
      </c>
      <c r="CT227" s="0" t="n">
        <v>1</v>
      </c>
      <c r="CY227" s="0" t="n">
        <v>1</v>
      </c>
      <c r="DB227" s="0" t="s">
        <v>86</v>
      </c>
      <c r="DE227" s="0" t="n">
        <v>1</v>
      </c>
      <c r="DL227" s="0" t="n">
        <v>1</v>
      </c>
      <c r="DQ227" s="0" t="n">
        <v>1</v>
      </c>
      <c r="DX227" s="0" t="n">
        <v>1</v>
      </c>
      <c r="EB227" s="0" t="n">
        <v>1</v>
      </c>
      <c r="EG227" s="0" t="n">
        <v>1</v>
      </c>
      <c r="EK227" s="0" t="s">
        <v>118</v>
      </c>
      <c r="EL227" s="0" t="n">
        <v>1</v>
      </c>
      <c r="EM227" s="0" t="n">
        <v>3</v>
      </c>
      <c r="EN227" s="0" t="n">
        <v>3</v>
      </c>
      <c r="EO227" s="0" t="n">
        <v>3</v>
      </c>
      <c r="EP227" s="0" t="n">
        <v>3</v>
      </c>
      <c r="EQ227" s="0" t="n">
        <v>3</v>
      </c>
      <c r="ER227" s="0" t="n">
        <v>3</v>
      </c>
      <c r="ES227" s="0" t="n">
        <v>3</v>
      </c>
      <c r="ET227" s="0" t="n">
        <v>3</v>
      </c>
      <c r="EU227" s="0" t="n">
        <v>3</v>
      </c>
      <c r="EV227" s="0" t="n">
        <v>3</v>
      </c>
      <c r="EW227" s="0" t="n">
        <v>3</v>
      </c>
      <c r="EX227" s="0" t="n">
        <v>3</v>
      </c>
      <c r="EY227" s="0" t="n">
        <v>3</v>
      </c>
      <c r="EZ227" s="0" t="n">
        <f aca="false">STDEV(EL227:EY227)</f>
        <v>0.534522483824849</v>
      </c>
      <c r="FA227" s="0" t="s">
        <v>133</v>
      </c>
      <c r="FB227" s="0" t="n">
        <v>2</v>
      </c>
      <c r="FC227" s="0" t="n">
        <v>2</v>
      </c>
      <c r="FD227" s="0" t="s">
        <v>136</v>
      </c>
      <c r="FE227" s="0" t="n">
        <v>2</v>
      </c>
      <c r="FF227" s="0" t="n">
        <v>2</v>
      </c>
      <c r="FG227" s="0" t="n">
        <v>2</v>
      </c>
      <c r="FH227" s="0" t="n">
        <v>2</v>
      </c>
      <c r="FI227" s="0" t="n">
        <v>2</v>
      </c>
      <c r="FJ227" s="0" t="n">
        <v>4</v>
      </c>
      <c r="FK227" s="0" t="n">
        <v>6</v>
      </c>
      <c r="FM227" s="0" t="s">
        <v>149</v>
      </c>
      <c r="FN227" s="0" t="s">
        <v>150</v>
      </c>
      <c r="FO227" s="0" t="s">
        <v>151</v>
      </c>
    </row>
    <row r="228" customFormat="false" ht="19.4" hidden="false" customHeight="false" outlineLevel="0" collapsed="false">
      <c r="A228" s="0" t="n">
        <v>269</v>
      </c>
      <c r="B228" s="0" t="s">
        <v>1</v>
      </c>
      <c r="C228" s="0" t="n">
        <v>4</v>
      </c>
      <c r="D228" s="0" t="n">
        <v>4</v>
      </c>
      <c r="E228" s="0" t="n">
        <v>4</v>
      </c>
      <c r="F228" s="0" t="n">
        <v>5</v>
      </c>
      <c r="G228" s="0" t="n">
        <v>5</v>
      </c>
      <c r="H228" s="0" t="n">
        <v>4</v>
      </c>
      <c r="I228" s="0" t="n">
        <v>4</v>
      </c>
      <c r="J228" s="0" t="n">
        <v>4</v>
      </c>
      <c r="K228" s="0" t="n">
        <v>4</v>
      </c>
      <c r="L228" s="0" t="n">
        <v>4</v>
      </c>
      <c r="M228" s="0" t="n">
        <v>4</v>
      </c>
      <c r="N228" s="0" t="n">
        <v>4</v>
      </c>
      <c r="O228" s="0" t="n">
        <v>4</v>
      </c>
      <c r="P228" s="0" t="n">
        <v>4</v>
      </c>
      <c r="Q228" s="0" t="n">
        <v>5</v>
      </c>
      <c r="R228" s="0" t="n">
        <v>5</v>
      </c>
      <c r="S228" s="0" t="n">
        <v>5</v>
      </c>
      <c r="T228" s="0" t="n">
        <v>4</v>
      </c>
      <c r="U228" s="0" t="n">
        <v>4</v>
      </c>
      <c r="V228" s="0" t="n">
        <v>4</v>
      </c>
      <c r="W228" s="0" t="n">
        <f aca="false">STDEV(C228:V228)</f>
        <v>0.444261658319319</v>
      </c>
      <c r="Y228" s="0" t="n">
        <v>4</v>
      </c>
      <c r="Z228" s="0" t="n">
        <v>5</v>
      </c>
      <c r="AA228" s="0" t="n">
        <v>5</v>
      </c>
      <c r="AB228" s="0" t="n">
        <v>5</v>
      </c>
      <c r="AC228" s="0" t="n">
        <v>5</v>
      </c>
      <c r="AD228" s="0" t="n">
        <v>5</v>
      </c>
      <c r="AE228" s="0" t="n">
        <v>5</v>
      </c>
      <c r="AF228" s="0" t="n">
        <v>4</v>
      </c>
      <c r="AG228" s="0" t="n">
        <v>4</v>
      </c>
      <c r="AH228" s="0" t="n">
        <v>4</v>
      </c>
      <c r="AI228" s="0" t="n">
        <v>4</v>
      </c>
      <c r="AJ228" s="0" t="n">
        <v>4</v>
      </c>
      <c r="AK228" s="0" t="n">
        <v>5</v>
      </c>
      <c r="AL228" s="0" t="n">
        <v>5</v>
      </c>
      <c r="AM228" s="0" t="n">
        <v>4</v>
      </c>
      <c r="AN228" s="0" t="n">
        <v>4</v>
      </c>
      <c r="AO228" s="0" t="n">
        <v>4</v>
      </c>
      <c r="AP228" s="0" t="n">
        <v>4</v>
      </c>
      <c r="AQ228" s="0" t="n">
        <v>5</v>
      </c>
      <c r="AR228" s="0" t="n">
        <v>4</v>
      </c>
      <c r="AS228" s="0" t="n">
        <f aca="false">STDEV(Y228:AR228)</f>
        <v>0.510417785534041</v>
      </c>
      <c r="AW228" s="0" t="n">
        <v>1</v>
      </c>
      <c r="BC228" s="0" t="n">
        <v>1</v>
      </c>
      <c r="BI228" s="0" t="n">
        <v>1</v>
      </c>
      <c r="BX228" s="0" t="n">
        <v>1</v>
      </c>
      <c r="CG228" s="0" t="n">
        <v>1</v>
      </c>
      <c r="CM228" s="0" t="n">
        <v>1</v>
      </c>
      <c r="CP228" s="0" t="n">
        <v>1</v>
      </c>
      <c r="CX228" s="0" t="n">
        <v>1</v>
      </c>
      <c r="DB228" s="0" t="s">
        <v>86</v>
      </c>
      <c r="DG228" s="0" t="n">
        <v>1</v>
      </c>
      <c r="DK228" s="0" t="n">
        <v>1</v>
      </c>
      <c r="DO228" s="0" t="n">
        <v>1</v>
      </c>
      <c r="DU228" s="0" t="n">
        <v>1</v>
      </c>
      <c r="DY228" s="0" t="n">
        <v>1</v>
      </c>
      <c r="EC228" s="0" t="n">
        <v>1</v>
      </c>
      <c r="EG228" s="0" t="n">
        <v>1</v>
      </c>
      <c r="EK228" s="0" t="s">
        <v>118</v>
      </c>
      <c r="EL228" s="0" t="n">
        <v>3</v>
      </c>
      <c r="EM228" s="0" t="n">
        <v>2</v>
      </c>
      <c r="EN228" s="0" t="n">
        <v>4</v>
      </c>
      <c r="EO228" s="0" t="n">
        <v>4</v>
      </c>
      <c r="EP228" s="0" t="n">
        <v>4</v>
      </c>
      <c r="EQ228" s="0" t="n">
        <v>4</v>
      </c>
      <c r="ER228" s="0" t="n">
        <v>4</v>
      </c>
      <c r="ES228" s="0" t="n">
        <v>5</v>
      </c>
      <c r="ET228" s="0" t="n">
        <v>5</v>
      </c>
      <c r="EU228" s="0" t="n">
        <v>4</v>
      </c>
      <c r="EV228" s="0" t="n">
        <v>4</v>
      </c>
      <c r="EW228" s="0" t="n">
        <v>4</v>
      </c>
      <c r="EX228" s="0" t="n">
        <v>4</v>
      </c>
      <c r="EY228" s="0" t="n">
        <v>5</v>
      </c>
      <c r="EZ228" s="0" t="n">
        <f aca="false">STDEV(EL228:EY228)</f>
        <v>0.784464540552736</v>
      </c>
      <c r="FA228" s="0" t="s">
        <v>133</v>
      </c>
      <c r="FB228" s="0" t="n">
        <v>4</v>
      </c>
      <c r="FC228" s="0" t="n">
        <v>4</v>
      </c>
      <c r="FD228" s="0" t="s">
        <v>136</v>
      </c>
      <c r="FE228" s="0" t="n">
        <v>1</v>
      </c>
      <c r="FF228" s="0" t="n">
        <v>4</v>
      </c>
      <c r="FG228" s="0" t="n">
        <v>2</v>
      </c>
      <c r="FH228" s="0" t="n">
        <v>2</v>
      </c>
      <c r="FI228" s="0" t="n">
        <v>7</v>
      </c>
      <c r="FJ228" s="0" t="n">
        <v>4</v>
      </c>
      <c r="FK228" s="0" t="n">
        <v>6</v>
      </c>
      <c r="FM228" s="0" t="s">
        <v>149</v>
      </c>
      <c r="FN228" s="0" t="s">
        <v>150</v>
      </c>
      <c r="FO228" s="0" t="s">
        <v>151</v>
      </c>
    </row>
    <row r="229" customFormat="false" ht="19.4" hidden="false" customHeight="false" outlineLevel="0" collapsed="false">
      <c r="A229" s="0" t="n">
        <v>270</v>
      </c>
      <c r="B229" s="0" t="s">
        <v>1</v>
      </c>
      <c r="C229" s="0" t="n">
        <v>4</v>
      </c>
      <c r="D229" s="0" t="n">
        <v>4</v>
      </c>
      <c r="E229" s="0" t="n">
        <v>4</v>
      </c>
      <c r="F229" s="0" t="n">
        <v>4</v>
      </c>
      <c r="G229" s="0" t="n">
        <v>4</v>
      </c>
      <c r="H229" s="0" t="n">
        <v>4</v>
      </c>
      <c r="I229" s="0" t="n">
        <v>4</v>
      </c>
      <c r="J229" s="0" t="n">
        <v>4</v>
      </c>
      <c r="K229" s="0" t="n">
        <v>5</v>
      </c>
      <c r="L229" s="0" t="n">
        <v>4</v>
      </c>
      <c r="M229" s="0" t="n">
        <v>4</v>
      </c>
      <c r="N229" s="0" t="n">
        <v>4</v>
      </c>
      <c r="O229" s="0" t="n">
        <v>4</v>
      </c>
      <c r="P229" s="0" t="n">
        <v>4</v>
      </c>
      <c r="Q229" s="0" t="n">
        <v>4</v>
      </c>
      <c r="R229" s="0" t="n">
        <v>3</v>
      </c>
      <c r="S229" s="0" t="n">
        <v>3</v>
      </c>
      <c r="T229" s="0" t="n">
        <v>4</v>
      </c>
      <c r="U229" s="0" t="n">
        <v>4</v>
      </c>
      <c r="V229" s="0" t="n">
        <v>4</v>
      </c>
      <c r="W229" s="0" t="n">
        <f aca="false">STDEV(C229:V229)</f>
        <v>0.394034462826206</v>
      </c>
      <c r="Y229" s="0" t="n">
        <v>4</v>
      </c>
      <c r="Z229" s="0" t="n">
        <v>4</v>
      </c>
      <c r="AA229" s="0" t="n">
        <v>4</v>
      </c>
      <c r="AB229" s="0" t="n">
        <v>4</v>
      </c>
      <c r="AC229" s="0" t="n">
        <v>4</v>
      </c>
      <c r="AD229" s="0" t="n">
        <v>4</v>
      </c>
      <c r="AE229" s="0" t="n">
        <v>4</v>
      </c>
      <c r="AF229" s="0" t="n">
        <v>4</v>
      </c>
      <c r="AG229" s="0" t="n">
        <v>4</v>
      </c>
      <c r="AH229" s="0" t="n">
        <v>4</v>
      </c>
      <c r="AI229" s="0" t="n">
        <v>4</v>
      </c>
      <c r="AJ229" s="0" t="n">
        <v>4</v>
      </c>
      <c r="AK229" s="0" t="n">
        <v>4</v>
      </c>
      <c r="AL229" s="0" t="n">
        <v>4</v>
      </c>
      <c r="AM229" s="0" t="n">
        <v>4</v>
      </c>
      <c r="AN229" s="0" t="n">
        <v>3</v>
      </c>
      <c r="AO229" s="0" t="n">
        <v>4</v>
      </c>
      <c r="AP229" s="0" t="n">
        <v>4</v>
      </c>
      <c r="AQ229" s="0" t="n">
        <v>4</v>
      </c>
      <c r="AR229" s="0" t="n">
        <v>4</v>
      </c>
      <c r="AS229" s="0" t="n">
        <f aca="false">STDEV(Y229:AR229)</f>
        <v>0.223606797749979</v>
      </c>
      <c r="AX229" s="0" t="n">
        <v>1</v>
      </c>
      <c r="BI229" s="0" t="n">
        <v>1</v>
      </c>
      <c r="BL229" s="0" t="n">
        <v>1</v>
      </c>
      <c r="BN229" s="0" t="n">
        <v>1</v>
      </c>
      <c r="BW229" s="0" t="n">
        <v>1</v>
      </c>
      <c r="CG229" s="0" t="n">
        <v>1</v>
      </c>
      <c r="CK229" s="0" t="n">
        <v>1</v>
      </c>
      <c r="CT229" s="0" t="n">
        <v>1</v>
      </c>
      <c r="CY229" s="0" t="n">
        <v>1</v>
      </c>
      <c r="DB229" s="0" t="s">
        <v>86</v>
      </c>
      <c r="DF229" s="0" t="n">
        <v>1</v>
      </c>
      <c r="DL229" s="0" t="n">
        <v>1</v>
      </c>
      <c r="DS229" s="0" t="n">
        <v>1</v>
      </c>
      <c r="DY229" s="0" t="n">
        <v>1</v>
      </c>
      <c r="EB229" s="0" t="n">
        <v>1</v>
      </c>
      <c r="ED229" s="0" t="n">
        <v>1</v>
      </c>
      <c r="EH229" s="0" t="n">
        <v>1</v>
      </c>
      <c r="EK229" s="0" t="s">
        <v>118</v>
      </c>
      <c r="EL229" s="0" t="n">
        <v>3</v>
      </c>
      <c r="EM229" s="0" t="n">
        <v>3</v>
      </c>
      <c r="EN229" s="0" t="n">
        <v>3</v>
      </c>
      <c r="EO229" s="0" t="n">
        <v>3</v>
      </c>
      <c r="EP229" s="0" t="n">
        <v>4</v>
      </c>
      <c r="EQ229" s="0" t="n">
        <v>3</v>
      </c>
      <c r="ER229" s="0" t="n">
        <v>3</v>
      </c>
      <c r="ES229" s="0" t="n">
        <v>3</v>
      </c>
      <c r="ET229" s="0" t="n">
        <v>3</v>
      </c>
      <c r="EU229" s="0" t="n">
        <v>3</v>
      </c>
      <c r="EV229" s="0" t="n">
        <v>3</v>
      </c>
      <c r="EW229" s="0" t="n">
        <v>3</v>
      </c>
      <c r="EX229" s="0" t="n">
        <v>3</v>
      </c>
      <c r="EY229" s="0" t="n">
        <v>4</v>
      </c>
      <c r="EZ229" s="0" t="n">
        <f aca="false">STDEV(EL229:EY229)</f>
        <v>0.363136519601282</v>
      </c>
      <c r="FA229" s="0" t="s">
        <v>133</v>
      </c>
      <c r="FB229" s="0" t="n">
        <v>5</v>
      </c>
      <c r="FC229" s="0" t="n">
        <v>5</v>
      </c>
      <c r="FD229" s="0" t="s">
        <v>136</v>
      </c>
      <c r="FE229" s="0" t="n">
        <v>2</v>
      </c>
      <c r="FF229" s="0" t="n">
        <v>1</v>
      </c>
      <c r="FG229" s="0" t="n">
        <v>2</v>
      </c>
      <c r="FH229" s="0" t="n">
        <v>2</v>
      </c>
      <c r="FI229" s="0" t="n">
        <v>1</v>
      </c>
      <c r="FJ229" s="0" t="n">
        <v>2</v>
      </c>
      <c r="FK229" s="0" t="n">
        <v>6</v>
      </c>
      <c r="FM229" s="0" t="s">
        <v>149</v>
      </c>
      <c r="FN229" s="0" t="s">
        <v>150</v>
      </c>
      <c r="FO229" s="0" t="s">
        <v>151</v>
      </c>
    </row>
    <row r="230" customFormat="false" ht="19.4" hidden="false" customHeight="false" outlineLevel="0" collapsed="false">
      <c r="A230" s="0" t="n">
        <v>271</v>
      </c>
      <c r="B230" s="0" t="s">
        <v>1</v>
      </c>
      <c r="C230" s="0" t="n">
        <v>4</v>
      </c>
      <c r="D230" s="0" t="n">
        <v>4</v>
      </c>
      <c r="E230" s="0" t="n">
        <v>3</v>
      </c>
      <c r="F230" s="0" t="n">
        <v>3</v>
      </c>
      <c r="G230" s="0" t="n">
        <v>3</v>
      </c>
      <c r="H230" s="0" t="n">
        <v>3</v>
      </c>
      <c r="I230" s="0" t="n">
        <v>3</v>
      </c>
      <c r="J230" s="0" t="n">
        <v>4</v>
      </c>
      <c r="K230" s="0" t="n">
        <v>4</v>
      </c>
      <c r="L230" s="0" t="n">
        <v>4</v>
      </c>
      <c r="M230" s="0" t="n">
        <v>4</v>
      </c>
      <c r="N230" s="0" t="n">
        <v>4</v>
      </c>
      <c r="O230" s="0" t="n">
        <v>4</v>
      </c>
      <c r="P230" s="0" t="n">
        <v>4</v>
      </c>
      <c r="Q230" s="0" t="n">
        <v>4</v>
      </c>
      <c r="R230" s="0" t="n">
        <v>4</v>
      </c>
      <c r="S230" s="0" t="n">
        <v>3</v>
      </c>
      <c r="T230" s="0" t="n">
        <v>4</v>
      </c>
      <c r="U230" s="0" t="n">
        <v>4</v>
      </c>
      <c r="V230" s="0" t="n">
        <v>4</v>
      </c>
      <c r="W230" s="0" t="n">
        <f aca="false">STDEV(C230:V230)</f>
        <v>0.470162345981627</v>
      </c>
      <c r="Y230" s="0" t="n">
        <v>4</v>
      </c>
      <c r="Z230" s="0" t="n">
        <v>3</v>
      </c>
      <c r="AA230" s="0" t="n">
        <v>3</v>
      </c>
      <c r="AB230" s="0" t="n">
        <v>4</v>
      </c>
      <c r="AC230" s="0" t="n">
        <v>3</v>
      </c>
      <c r="AD230" s="0" t="n">
        <v>3</v>
      </c>
      <c r="AE230" s="0" t="n">
        <v>3</v>
      </c>
      <c r="AF230" s="0" t="n">
        <v>4</v>
      </c>
      <c r="AG230" s="0" t="n">
        <v>3</v>
      </c>
      <c r="AH230" s="0" t="n">
        <v>4</v>
      </c>
      <c r="AI230" s="0" t="n">
        <v>4</v>
      </c>
      <c r="AJ230" s="0" t="n">
        <v>3</v>
      </c>
      <c r="AK230" s="0" t="n">
        <v>3</v>
      </c>
      <c r="AL230" s="0" t="n">
        <v>4</v>
      </c>
      <c r="AM230" s="0" t="n">
        <v>3</v>
      </c>
      <c r="AN230" s="0" t="n">
        <v>3</v>
      </c>
      <c r="AO230" s="0" t="n">
        <v>4</v>
      </c>
      <c r="AP230" s="0" t="n">
        <v>3</v>
      </c>
      <c r="AQ230" s="0" t="n">
        <v>3</v>
      </c>
      <c r="AR230" s="0" t="n">
        <v>4</v>
      </c>
      <c r="AS230" s="0" t="n">
        <f aca="false">STDEV(Y230:AR230)</f>
        <v>0.502624689950035</v>
      </c>
      <c r="AX230" s="0" t="n">
        <v>1</v>
      </c>
      <c r="BC230" s="0" t="n">
        <v>1</v>
      </c>
      <c r="BF230" s="0" t="n">
        <v>1</v>
      </c>
      <c r="BG230" s="0" t="n">
        <v>1</v>
      </c>
      <c r="BJ230" s="0" t="n">
        <v>1</v>
      </c>
      <c r="BL230" s="0" t="n">
        <v>1</v>
      </c>
      <c r="BX230" s="0" t="n">
        <v>1</v>
      </c>
      <c r="CF230" s="0" t="n">
        <v>1</v>
      </c>
      <c r="CK230" s="0" t="n">
        <v>1</v>
      </c>
      <c r="CU230" s="0" t="n">
        <v>1</v>
      </c>
      <c r="CY230" s="0" t="n">
        <v>1</v>
      </c>
      <c r="DB230" s="0" t="s">
        <v>86</v>
      </c>
      <c r="DF230" s="0" t="n">
        <v>1</v>
      </c>
      <c r="DL230" s="0" t="n">
        <v>1</v>
      </c>
      <c r="DR230" s="0" t="n">
        <v>1</v>
      </c>
      <c r="DT230" s="0" t="n">
        <v>1</v>
      </c>
      <c r="DX230" s="0" t="n">
        <v>1</v>
      </c>
      <c r="EA230" s="0" t="n">
        <v>1</v>
      </c>
      <c r="EB230" s="0" t="n">
        <v>1</v>
      </c>
      <c r="ED230" s="0" t="n">
        <v>1</v>
      </c>
      <c r="EG230" s="0" t="n">
        <v>1</v>
      </c>
      <c r="EK230" s="0" t="s">
        <v>118</v>
      </c>
      <c r="EL230" s="0" t="n">
        <v>4</v>
      </c>
      <c r="EM230" s="0" t="n">
        <v>4</v>
      </c>
      <c r="EN230" s="0" t="n">
        <v>3</v>
      </c>
      <c r="EO230" s="0" t="n">
        <v>4</v>
      </c>
      <c r="EP230" s="0" t="n">
        <v>4</v>
      </c>
      <c r="EQ230" s="0" t="n">
        <v>3</v>
      </c>
      <c r="ER230" s="0" t="n">
        <v>3</v>
      </c>
      <c r="ES230" s="0" t="n">
        <v>4</v>
      </c>
      <c r="ET230" s="0" t="n">
        <v>4</v>
      </c>
      <c r="EU230" s="0" t="n">
        <v>4</v>
      </c>
      <c r="EV230" s="0" t="n">
        <v>3</v>
      </c>
      <c r="EW230" s="0" t="n">
        <v>4</v>
      </c>
      <c r="EX230" s="0" t="n">
        <v>3</v>
      </c>
      <c r="EY230" s="0" t="n">
        <v>4</v>
      </c>
      <c r="EZ230" s="0" t="n">
        <f aca="false">STDEV(EL230:EY230)</f>
        <v>0.497245158098847</v>
      </c>
      <c r="FA230" s="0" t="s">
        <v>133</v>
      </c>
      <c r="FB230" s="0" t="n">
        <v>5</v>
      </c>
      <c r="FC230" s="0" t="n">
        <v>5</v>
      </c>
      <c r="FD230" s="0" t="s">
        <v>136</v>
      </c>
      <c r="FE230" s="0" t="n">
        <v>2</v>
      </c>
      <c r="FF230" s="0" t="n">
        <v>2</v>
      </c>
      <c r="FG230" s="0" t="n">
        <v>2</v>
      </c>
      <c r="FH230" s="0" t="n">
        <v>2</v>
      </c>
      <c r="FI230" s="0" t="n">
        <v>1</v>
      </c>
      <c r="FJ230" s="0" t="n">
        <v>3</v>
      </c>
      <c r="FK230" s="0" t="n">
        <v>6</v>
      </c>
      <c r="FM230" s="0" t="s">
        <v>149</v>
      </c>
      <c r="FN230" s="0" t="s">
        <v>150</v>
      </c>
      <c r="FO230" s="0" t="s">
        <v>151</v>
      </c>
    </row>
    <row r="231" customFormat="false" ht="19.4" hidden="false" customHeight="false" outlineLevel="0" collapsed="false">
      <c r="A231" s="0" t="n">
        <v>272</v>
      </c>
      <c r="B231" s="0" t="s">
        <v>1</v>
      </c>
      <c r="C231" s="0" t="n">
        <v>2</v>
      </c>
      <c r="D231" s="0" t="n">
        <v>3</v>
      </c>
      <c r="E231" s="0" t="n">
        <v>3</v>
      </c>
      <c r="F231" s="0" t="n">
        <v>2</v>
      </c>
      <c r="G231" s="0" t="n">
        <v>3</v>
      </c>
      <c r="H231" s="0" t="n">
        <v>2</v>
      </c>
      <c r="I231" s="0" t="n">
        <v>2</v>
      </c>
      <c r="J231" s="0" t="n">
        <v>3</v>
      </c>
      <c r="K231" s="0" t="n">
        <v>2</v>
      </c>
      <c r="L231" s="0" t="n">
        <v>3</v>
      </c>
      <c r="M231" s="0" t="n">
        <v>3</v>
      </c>
      <c r="N231" s="0" t="n">
        <v>3</v>
      </c>
      <c r="O231" s="0" t="n">
        <v>3</v>
      </c>
      <c r="P231" s="0" t="n">
        <v>2</v>
      </c>
      <c r="Q231" s="0" t="n">
        <v>2</v>
      </c>
      <c r="R231" s="0" t="n">
        <v>4</v>
      </c>
      <c r="S231" s="0" t="n">
        <v>4</v>
      </c>
      <c r="T231" s="0" t="n">
        <v>4</v>
      </c>
      <c r="U231" s="0" t="n">
        <v>4</v>
      </c>
      <c r="V231" s="0" t="n">
        <v>4</v>
      </c>
      <c r="W231" s="0" t="n">
        <f aca="false">STDEV(C231:V231)</f>
        <v>0.788068925652412</v>
      </c>
      <c r="Y231" s="0" t="n">
        <v>3</v>
      </c>
      <c r="Z231" s="0" t="n">
        <v>4</v>
      </c>
      <c r="AA231" s="0" t="n">
        <v>3</v>
      </c>
      <c r="AB231" s="0" t="n">
        <v>2</v>
      </c>
      <c r="AC231" s="0" t="n">
        <v>3</v>
      </c>
      <c r="AD231" s="0" t="n">
        <v>4</v>
      </c>
      <c r="AE231" s="0" t="n">
        <v>2</v>
      </c>
      <c r="AF231" s="0" t="n">
        <v>3</v>
      </c>
      <c r="AG231" s="0" t="n">
        <v>3</v>
      </c>
      <c r="AH231" s="0" t="n">
        <v>3</v>
      </c>
      <c r="AI231" s="0" t="n">
        <v>3</v>
      </c>
      <c r="AJ231" s="0" t="n">
        <v>3</v>
      </c>
      <c r="AK231" s="0" t="n">
        <v>3</v>
      </c>
      <c r="AL231" s="0" t="n">
        <v>4</v>
      </c>
      <c r="AM231" s="0" t="n">
        <v>4</v>
      </c>
      <c r="AN231" s="0" t="n">
        <v>4</v>
      </c>
      <c r="AO231" s="0" t="n">
        <v>3</v>
      </c>
      <c r="AP231" s="0" t="n">
        <v>3</v>
      </c>
      <c r="AQ231" s="0" t="n">
        <v>3</v>
      </c>
      <c r="AR231" s="0" t="n">
        <v>4</v>
      </c>
      <c r="AS231" s="0" t="n">
        <f aca="false">STDEV(Y231:AR231)</f>
        <v>0.615587011251092</v>
      </c>
      <c r="AW231" s="0" t="n">
        <v>1</v>
      </c>
      <c r="BC231" s="0" t="n">
        <v>1</v>
      </c>
      <c r="BX231" s="0" t="n">
        <v>1</v>
      </c>
      <c r="CH231" s="0" t="n">
        <v>1</v>
      </c>
      <c r="CM231" s="0" t="n">
        <v>1</v>
      </c>
      <c r="CR231" s="0" t="n">
        <v>1</v>
      </c>
      <c r="CZ231" s="0" t="n">
        <v>1</v>
      </c>
      <c r="DB231" s="0" t="s">
        <v>86</v>
      </c>
      <c r="DE231" s="0" t="n">
        <v>1</v>
      </c>
      <c r="DL231" s="0" t="n">
        <v>1</v>
      </c>
      <c r="DP231" s="0" t="n">
        <v>1</v>
      </c>
      <c r="DU231" s="0" t="n">
        <v>1</v>
      </c>
      <c r="DY231" s="0" t="n">
        <v>1</v>
      </c>
      <c r="EB231" s="0" t="n">
        <v>1</v>
      </c>
      <c r="EI231" s="0" t="n">
        <v>1</v>
      </c>
      <c r="EK231" s="0" t="s">
        <v>118</v>
      </c>
      <c r="EL231" s="0" t="n">
        <v>3</v>
      </c>
      <c r="EM231" s="0" t="n">
        <v>4</v>
      </c>
      <c r="EN231" s="0" t="n">
        <v>3</v>
      </c>
      <c r="EO231" s="0" t="n">
        <v>3</v>
      </c>
      <c r="EP231" s="0" t="n">
        <v>3</v>
      </c>
      <c r="EQ231" s="0" t="n">
        <v>3</v>
      </c>
      <c r="ER231" s="0" t="n">
        <v>4</v>
      </c>
      <c r="ES231" s="0" t="n">
        <v>3</v>
      </c>
      <c r="ET231" s="0" t="n">
        <v>3</v>
      </c>
      <c r="EU231" s="0" t="n">
        <v>2</v>
      </c>
      <c r="EV231" s="0" t="n">
        <v>3</v>
      </c>
      <c r="EW231" s="0" t="n">
        <v>3</v>
      </c>
      <c r="EX231" s="0" t="n">
        <v>2</v>
      </c>
      <c r="EY231" s="0" t="n">
        <v>3</v>
      </c>
      <c r="EZ231" s="0" t="n">
        <f aca="false">STDEV(EL231:EY231)</f>
        <v>0.554700196225229</v>
      </c>
      <c r="FA231" s="0" t="s">
        <v>133</v>
      </c>
      <c r="FB231" s="0" t="n">
        <v>2</v>
      </c>
      <c r="FC231" s="0" t="n">
        <v>3</v>
      </c>
      <c r="FD231" s="0" t="s">
        <v>136</v>
      </c>
      <c r="FE231" s="0" t="n">
        <v>2</v>
      </c>
      <c r="FF231" s="0" t="n">
        <v>3</v>
      </c>
      <c r="FG231" s="0" t="n">
        <v>2</v>
      </c>
      <c r="FH231" s="0" t="n">
        <v>1</v>
      </c>
      <c r="FI231" s="0" t="n">
        <v>7</v>
      </c>
      <c r="FJ231" s="0" t="n">
        <v>2</v>
      </c>
      <c r="FK231" s="0" t="n">
        <v>6</v>
      </c>
      <c r="FM231" s="0" t="s">
        <v>149</v>
      </c>
      <c r="FN231" s="0" t="s">
        <v>150</v>
      </c>
      <c r="FO231" s="0" t="s">
        <v>151</v>
      </c>
    </row>
    <row r="232" customFormat="false" ht="19.4" hidden="false" customHeight="false" outlineLevel="0" collapsed="false">
      <c r="A232" s="0" t="n">
        <v>273</v>
      </c>
      <c r="B232" s="0" t="s">
        <v>1</v>
      </c>
      <c r="C232" s="0" t="n">
        <v>5</v>
      </c>
      <c r="D232" s="0" t="n">
        <v>4</v>
      </c>
      <c r="E232" s="0" t="n">
        <v>3</v>
      </c>
      <c r="F232" s="0" t="n">
        <v>3</v>
      </c>
      <c r="G232" s="0" t="n">
        <v>5</v>
      </c>
      <c r="H232" s="0" t="n">
        <v>5</v>
      </c>
      <c r="I232" s="0" t="n">
        <v>4</v>
      </c>
      <c r="J232" s="0" t="n">
        <v>4</v>
      </c>
      <c r="K232" s="0" t="n">
        <v>4</v>
      </c>
      <c r="L232" s="0" t="n">
        <v>5</v>
      </c>
      <c r="M232" s="0" t="n">
        <v>4</v>
      </c>
      <c r="N232" s="0" t="n">
        <v>5</v>
      </c>
      <c r="O232" s="0" t="n">
        <v>4</v>
      </c>
      <c r="P232" s="0" t="n">
        <v>4</v>
      </c>
      <c r="Q232" s="0" t="n">
        <v>5</v>
      </c>
      <c r="R232" s="0" t="n">
        <v>5</v>
      </c>
      <c r="S232" s="0" t="n">
        <v>3</v>
      </c>
      <c r="T232" s="0" t="n">
        <v>5</v>
      </c>
      <c r="U232" s="0" t="n">
        <v>4</v>
      </c>
      <c r="V232" s="0" t="n">
        <v>3</v>
      </c>
      <c r="W232" s="0" t="n">
        <f aca="false">STDEV(C232:V232)</f>
        <v>0.767771895949915</v>
      </c>
      <c r="Y232" s="0" t="n">
        <v>4</v>
      </c>
      <c r="Z232" s="0" t="n">
        <v>3</v>
      </c>
      <c r="AA232" s="0" t="n">
        <v>3</v>
      </c>
      <c r="AB232" s="0" t="n">
        <v>4</v>
      </c>
      <c r="AC232" s="0" t="n">
        <v>4</v>
      </c>
      <c r="AD232" s="0" t="n">
        <v>4</v>
      </c>
      <c r="AE232" s="0" t="n">
        <v>3</v>
      </c>
      <c r="AF232" s="0" t="n">
        <v>5</v>
      </c>
      <c r="AG232" s="0" t="n">
        <v>3</v>
      </c>
      <c r="AH232" s="0" t="n">
        <v>3</v>
      </c>
      <c r="AI232" s="0" t="n">
        <v>3</v>
      </c>
      <c r="AJ232" s="0" t="n">
        <v>2</v>
      </c>
      <c r="AK232" s="0" t="n">
        <v>3</v>
      </c>
      <c r="AL232" s="0" t="n">
        <v>2</v>
      </c>
      <c r="AM232" s="0" t="n">
        <v>4</v>
      </c>
      <c r="AN232" s="0" t="n">
        <v>3</v>
      </c>
      <c r="AO232" s="0" t="n">
        <v>2</v>
      </c>
      <c r="AP232" s="0" t="n">
        <v>2</v>
      </c>
      <c r="AQ232" s="0" t="n">
        <v>3</v>
      </c>
      <c r="AR232" s="0" t="n">
        <v>3</v>
      </c>
      <c r="AS232" s="0" t="n">
        <f aca="false">STDEV(Y232:AR232)</f>
        <v>0.812727700887249</v>
      </c>
      <c r="AZ232" s="0" t="n">
        <v>1</v>
      </c>
      <c r="BF232" s="0" t="n">
        <v>1</v>
      </c>
      <c r="BG232" s="0" t="n">
        <v>1</v>
      </c>
      <c r="BJ232" s="0" t="n">
        <v>1</v>
      </c>
      <c r="BL232" s="0" t="n">
        <v>1</v>
      </c>
      <c r="BN232" s="0" t="n">
        <v>1</v>
      </c>
      <c r="BX232" s="0" t="n">
        <v>1</v>
      </c>
      <c r="CG232" s="0" t="n">
        <v>1</v>
      </c>
      <c r="CK232" s="0" t="n">
        <v>1</v>
      </c>
      <c r="CT232" s="0" t="n">
        <v>1</v>
      </c>
      <c r="CY232" s="0" t="n">
        <v>1</v>
      </c>
      <c r="DB232" s="0" t="s">
        <v>86</v>
      </c>
      <c r="DF232" s="0" t="n">
        <v>1</v>
      </c>
      <c r="DK232" s="0" t="n">
        <v>1</v>
      </c>
      <c r="DT232" s="0" t="n">
        <v>1</v>
      </c>
      <c r="DY232" s="0" t="n">
        <v>1</v>
      </c>
      <c r="EE232" s="0" t="n">
        <v>1</v>
      </c>
      <c r="EH232" s="0" t="n">
        <v>1</v>
      </c>
      <c r="EK232" s="0" t="s">
        <v>118</v>
      </c>
      <c r="EL232" s="0" t="n">
        <v>4</v>
      </c>
      <c r="EM232" s="0" t="n">
        <v>5</v>
      </c>
      <c r="EN232" s="0" t="n">
        <v>5</v>
      </c>
      <c r="EO232" s="0" t="n">
        <v>4</v>
      </c>
      <c r="EP232" s="0" t="n">
        <v>5</v>
      </c>
      <c r="EQ232" s="0" t="n">
        <v>4</v>
      </c>
      <c r="ER232" s="0" t="n">
        <v>3</v>
      </c>
      <c r="ES232" s="0" t="n">
        <v>3</v>
      </c>
      <c r="ET232" s="0" t="n">
        <v>3</v>
      </c>
      <c r="EU232" s="0" t="n">
        <v>3</v>
      </c>
      <c r="EV232" s="0" t="n">
        <v>4</v>
      </c>
      <c r="EW232" s="0" t="n">
        <v>5</v>
      </c>
      <c r="EX232" s="0" t="n">
        <v>3</v>
      </c>
      <c r="EY232" s="0" t="n">
        <v>4</v>
      </c>
      <c r="EZ232" s="0" t="n">
        <f aca="false">STDEV(EL232:EY232)</f>
        <v>0.828741930164745</v>
      </c>
      <c r="FA232" s="0" t="s">
        <v>133</v>
      </c>
      <c r="FB232" s="0" t="n">
        <v>5</v>
      </c>
      <c r="FC232" s="0" t="n">
        <v>5</v>
      </c>
      <c r="FD232" s="0" t="s">
        <v>136</v>
      </c>
      <c r="FE232" s="0" t="n">
        <v>1</v>
      </c>
      <c r="FF232" s="0" t="n">
        <v>3</v>
      </c>
      <c r="FG232" s="0" t="n">
        <v>2</v>
      </c>
      <c r="FH232" s="0" t="n">
        <v>1</v>
      </c>
      <c r="FI232" s="0" t="n">
        <v>2</v>
      </c>
      <c r="FJ232" s="0" t="n">
        <v>8</v>
      </c>
      <c r="FK232" s="0" t="n">
        <v>6</v>
      </c>
      <c r="FM232" s="0" t="s">
        <v>149</v>
      </c>
      <c r="FN232" s="0" t="s">
        <v>150</v>
      </c>
      <c r="FO232" s="0" t="s">
        <v>151</v>
      </c>
    </row>
    <row r="233" customFormat="false" ht="19.4" hidden="false" customHeight="false" outlineLevel="0" collapsed="false">
      <c r="A233" s="0" t="n">
        <v>274</v>
      </c>
      <c r="B233" s="0" t="s">
        <v>1</v>
      </c>
      <c r="C233" s="0" t="n">
        <v>4</v>
      </c>
      <c r="D233" s="0" t="n">
        <v>4</v>
      </c>
      <c r="E233" s="0" t="n">
        <v>3</v>
      </c>
      <c r="F233" s="0" t="n">
        <v>3</v>
      </c>
      <c r="G233" s="0" t="n">
        <v>4</v>
      </c>
      <c r="H233" s="0" t="n">
        <v>3</v>
      </c>
      <c r="I233" s="0" t="n">
        <v>3</v>
      </c>
      <c r="J233" s="0" t="n">
        <v>3</v>
      </c>
      <c r="K233" s="0" t="n">
        <v>4</v>
      </c>
      <c r="L233" s="0" t="n">
        <v>4</v>
      </c>
      <c r="M233" s="0" t="n">
        <v>4</v>
      </c>
      <c r="N233" s="0" t="n">
        <v>4</v>
      </c>
      <c r="O233" s="0" t="n">
        <v>4</v>
      </c>
      <c r="P233" s="0" t="n">
        <v>3</v>
      </c>
      <c r="Q233" s="0" t="n">
        <v>3</v>
      </c>
      <c r="R233" s="0" t="n">
        <v>3</v>
      </c>
      <c r="S233" s="0" t="n">
        <v>3</v>
      </c>
      <c r="T233" s="0" t="n">
        <v>4</v>
      </c>
      <c r="U233" s="0" t="n">
        <v>4</v>
      </c>
      <c r="V233" s="0" t="n">
        <v>4</v>
      </c>
      <c r="W233" s="0" t="n">
        <f aca="false">STDEV(C233:V233)</f>
        <v>0.510417785534041</v>
      </c>
      <c r="Y233" s="0" t="n">
        <v>3</v>
      </c>
      <c r="Z233" s="0" t="n">
        <v>3</v>
      </c>
      <c r="AA233" s="0" t="n">
        <v>3</v>
      </c>
      <c r="AB233" s="0" t="n">
        <v>3</v>
      </c>
      <c r="AC233" s="0" t="n">
        <v>4</v>
      </c>
      <c r="AD233" s="0" t="n">
        <v>4</v>
      </c>
      <c r="AE233" s="0" t="n">
        <v>3</v>
      </c>
      <c r="AF233" s="0" t="n">
        <v>4</v>
      </c>
      <c r="AG233" s="0" t="n">
        <v>4</v>
      </c>
      <c r="AH233" s="0" t="n">
        <v>4</v>
      </c>
      <c r="AI233" s="0" t="n">
        <v>3</v>
      </c>
      <c r="AJ233" s="0" t="n">
        <v>2</v>
      </c>
      <c r="AK233" s="0" t="n">
        <v>4</v>
      </c>
      <c r="AL233" s="0" t="n">
        <v>3</v>
      </c>
      <c r="AM233" s="0" t="n">
        <v>4</v>
      </c>
      <c r="AN233" s="0" t="n">
        <v>3</v>
      </c>
      <c r="AO233" s="0" t="n">
        <v>3</v>
      </c>
      <c r="AP233" s="0" t="n">
        <v>3</v>
      </c>
      <c r="AQ233" s="0" t="n">
        <v>4</v>
      </c>
      <c r="AR233" s="0" t="n">
        <v>3</v>
      </c>
      <c r="AS233" s="0" t="n">
        <f aca="false">STDEV(Y233:AR233)</f>
        <v>0.5871429486124</v>
      </c>
      <c r="AZ233" s="0" t="n">
        <v>1</v>
      </c>
      <c r="BE233" s="0" t="n">
        <v>1</v>
      </c>
      <c r="BG233" s="0" t="n">
        <v>1</v>
      </c>
      <c r="BJ233" s="0" t="n">
        <v>1</v>
      </c>
      <c r="BM233" s="0" t="n">
        <v>1</v>
      </c>
      <c r="BN233" s="0" t="n">
        <v>1</v>
      </c>
      <c r="BW233" s="0" t="n">
        <v>1</v>
      </c>
      <c r="BX233" s="0" t="n">
        <v>1</v>
      </c>
      <c r="CG233" s="0" t="n">
        <v>1</v>
      </c>
      <c r="CK233" s="0" t="n">
        <v>1</v>
      </c>
      <c r="CU233" s="0" t="n">
        <v>1</v>
      </c>
      <c r="CX233" s="0" t="n">
        <v>1</v>
      </c>
      <c r="DB233" s="0" t="s">
        <v>86</v>
      </c>
      <c r="DF233" s="0" t="n">
        <v>1</v>
      </c>
      <c r="DK233" s="0" t="n">
        <v>1</v>
      </c>
      <c r="DO233" s="0" t="n">
        <v>1</v>
      </c>
      <c r="DX233" s="0" t="n">
        <v>1</v>
      </c>
      <c r="EB233" s="0" t="n">
        <v>1</v>
      </c>
      <c r="EH233" s="0" t="n">
        <v>1</v>
      </c>
      <c r="EK233" s="0" t="s">
        <v>118</v>
      </c>
      <c r="EL233" s="0" t="n">
        <v>4</v>
      </c>
      <c r="EM233" s="0" t="n">
        <v>4</v>
      </c>
      <c r="EN233" s="0" t="n">
        <v>4</v>
      </c>
      <c r="EO233" s="0" t="n">
        <v>3</v>
      </c>
      <c r="EP233" s="0" t="n">
        <v>4</v>
      </c>
      <c r="EQ233" s="0" t="n">
        <v>4</v>
      </c>
      <c r="ER233" s="0" t="n">
        <v>3</v>
      </c>
      <c r="ES233" s="0" t="n">
        <v>4</v>
      </c>
      <c r="ET233" s="0" t="n">
        <v>4</v>
      </c>
      <c r="EU233" s="0" t="n">
        <v>2</v>
      </c>
      <c r="EV233" s="0" t="n">
        <v>3</v>
      </c>
      <c r="EW233" s="0" t="n">
        <v>2</v>
      </c>
      <c r="EX233" s="0" t="n">
        <v>3</v>
      </c>
      <c r="EY233" s="0" t="n">
        <v>4</v>
      </c>
      <c r="EZ233" s="0" t="n">
        <f aca="false">STDEV(EL233:EY233)</f>
        <v>0.755928946018454</v>
      </c>
      <c r="FA233" s="0" t="s">
        <v>133</v>
      </c>
      <c r="FB233" s="0" t="n">
        <v>4</v>
      </c>
      <c r="FC233" s="0" t="n">
        <v>5</v>
      </c>
      <c r="FD233" s="0" t="s">
        <v>136</v>
      </c>
      <c r="FE233" s="0" t="n">
        <v>2</v>
      </c>
      <c r="FF233" s="0" t="n">
        <v>2</v>
      </c>
      <c r="FG233" s="0" t="n">
        <v>2</v>
      </c>
      <c r="FH233" s="0" t="n">
        <v>1</v>
      </c>
      <c r="FI233" s="0" t="n">
        <v>1</v>
      </c>
      <c r="FJ233" s="0" t="n">
        <v>6</v>
      </c>
      <c r="FK233" s="0" t="n">
        <v>1</v>
      </c>
      <c r="FM233" s="0" t="s">
        <v>149</v>
      </c>
      <c r="FN233" s="0" t="s">
        <v>150</v>
      </c>
      <c r="FO233" s="0" t="s">
        <v>151</v>
      </c>
    </row>
    <row r="234" customFormat="false" ht="19.4" hidden="false" customHeight="false" outlineLevel="0" collapsed="false">
      <c r="A234" s="0" t="n">
        <v>275</v>
      </c>
      <c r="B234" s="0" t="s">
        <v>1</v>
      </c>
      <c r="C234" s="0" t="n">
        <v>4</v>
      </c>
      <c r="D234" s="0" t="n">
        <v>4</v>
      </c>
      <c r="E234" s="0" t="n">
        <v>4</v>
      </c>
      <c r="F234" s="0" t="n">
        <v>4</v>
      </c>
      <c r="G234" s="0" t="n">
        <v>4</v>
      </c>
      <c r="H234" s="0" t="n">
        <v>4</v>
      </c>
      <c r="I234" s="0" t="n">
        <v>4</v>
      </c>
      <c r="J234" s="0" t="n">
        <v>4</v>
      </c>
      <c r="K234" s="0" t="n">
        <v>4</v>
      </c>
      <c r="L234" s="0" t="n">
        <v>4</v>
      </c>
      <c r="M234" s="0" t="n">
        <v>4</v>
      </c>
      <c r="N234" s="0" t="n">
        <v>4</v>
      </c>
      <c r="O234" s="0" t="n">
        <v>4</v>
      </c>
      <c r="P234" s="0" t="n">
        <v>4</v>
      </c>
      <c r="Q234" s="0" t="n">
        <v>4</v>
      </c>
      <c r="R234" s="0" t="n">
        <v>3</v>
      </c>
      <c r="S234" s="0" t="n">
        <v>3</v>
      </c>
      <c r="T234" s="0" t="n">
        <v>4</v>
      </c>
      <c r="U234" s="0" t="n">
        <v>4</v>
      </c>
      <c r="V234" s="0" t="n">
        <v>4</v>
      </c>
      <c r="W234" s="0" t="n">
        <f aca="false">STDEV(C234:V234)</f>
        <v>0.307793505625546</v>
      </c>
      <c r="Y234" s="0" t="n">
        <v>3</v>
      </c>
      <c r="Z234" s="0" t="n">
        <v>3</v>
      </c>
      <c r="AA234" s="0" t="n">
        <v>2</v>
      </c>
      <c r="AB234" s="0" t="n">
        <v>3</v>
      </c>
      <c r="AC234" s="0" t="n">
        <v>2</v>
      </c>
      <c r="AD234" s="0" t="n">
        <v>3</v>
      </c>
      <c r="AE234" s="0" t="n">
        <v>2</v>
      </c>
      <c r="AF234" s="0" t="n">
        <v>4</v>
      </c>
      <c r="AG234" s="0" t="n">
        <v>4</v>
      </c>
      <c r="AH234" s="0" t="n">
        <v>3</v>
      </c>
      <c r="AI234" s="0" t="n">
        <v>3</v>
      </c>
      <c r="AJ234" s="0" t="n">
        <v>3</v>
      </c>
      <c r="AK234" s="0" t="n">
        <v>3</v>
      </c>
      <c r="AL234" s="0" t="n">
        <v>3</v>
      </c>
      <c r="AM234" s="0" t="n">
        <v>3</v>
      </c>
      <c r="AN234" s="0" t="n">
        <v>3</v>
      </c>
      <c r="AO234" s="0" t="n">
        <v>3</v>
      </c>
      <c r="AP234" s="0" t="n">
        <v>3</v>
      </c>
      <c r="AQ234" s="0" t="n">
        <v>3</v>
      </c>
      <c r="AR234" s="0" t="n">
        <v>3</v>
      </c>
      <c r="AS234" s="0" t="n">
        <f aca="false">STDEV(Y234:AR234)</f>
        <v>0.510417785534041</v>
      </c>
      <c r="AY234" s="0" t="n">
        <v>1</v>
      </c>
      <c r="BG234" s="0" t="n">
        <v>1</v>
      </c>
      <c r="BJ234" s="0" t="n">
        <v>1</v>
      </c>
      <c r="BL234" s="0" t="n">
        <v>1</v>
      </c>
      <c r="BN234" s="0" t="n">
        <v>1</v>
      </c>
      <c r="BX234" s="0" t="n">
        <v>1</v>
      </c>
      <c r="CH234" s="0" t="n">
        <v>1</v>
      </c>
      <c r="CK234" s="0" t="n">
        <v>1</v>
      </c>
      <c r="CU234" s="0" t="n">
        <v>1</v>
      </c>
      <c r="CW234" s="0" t="n">
        <v>1</v>
      </c>
      <c r="DB234" s="0" t="s">
        <v>86</v>
      </c>
      <c r="DD234" s="0" t="n">
        <v>1</v>
      </c>
      <c r="DK234" s="0" t="n">
        <v>1</v>
      </c>
      <c r="DN234" s="0" t="n">
        <v>1</v>
      </c>
      <c r="DP234" s="0" t="n">
        <v>1</v>
      </c>
      <c r="DQ234" s="0" t="n">
        <v>1</v>
      </c>
      <c r="DT234" s="0" t="n">
        <v>1</v>
      </c>
      <c r="DX234" s="0" t="n">
        <v>1</v>
      </c>
      <c r="EA234" s="0" t="n">
        <v>1</v>
      </c>
      <c r="EB234" s="0" t="n">
        <v>1</v>
      </c>
      <c r="EC234" s="0" t="n">
        <v>1</v>
      </c>
      <c r="ED234" s="0" t="n">
        <v>1</v>
      </c>
      <c r="EH234" s="0" t="n">
        <v>1</v>
      </c>
      <c r="EK234" s="0" t="s">
        <v>118</v>
      </c>
      <c r="EL234" s="0" t="n">
        <v>3</v>
      </c>
      <c r="EM234" s="0" t="n">
        <v>3</v>
      </c>
      <c r="EN234" s="0" t="n">
        <v>3</v>
      </c>
      <c r="EO234" s="0" t="n">
        <v>4</v>
      </c>
      <c r="EP234" s="0" t="n">
        <v>3</v>
      </c>
      <c r="EQ234" s="0" t="n">
        <v>3</v>
      </c>
      <c r="ER234" s="0" t="n">
        <v>4</v>
      </c>
      <c r="ES234" s="0" t="n">
        <v>3</v>
      </c>
      <c r="ET234" s="0" t="n">
        <v>3</v>
      </c>
      <c r="EU234" s="0" t="n">
        <v>3</v>
      </c>
      <c r="EV234" s="0" t="n">
        <v>4</v>
      </c>
      <c r="EW234" s="0" t="n">
        <v>4</v>
      </c>
      <c r="EX234" s="0" t="n">
        <v>3</v>
      </c>
      <c r="EY234" s="0" t="n">
        <v>3</v>
      </c>
      <c r="EZ234" s="0" t="n">
        <f aca="false">STDEV(EL234:EY234)</f>
        <v>0.468807230938495</v>
      </c>
      <c r="FA234" s="0" t="s">
        <v>133</v>
      </c>
      <c r="FB234" s="0" t="n">
        <v>3</v>
      </c>
      <c r="FC234" s="0" t="n">
        <v>3</v>
      </c>
      <c r="FD234" s="0" t="s">
        <v>136</v>
      </c>
      <c r="FE234" s="0" t="n">
        <v>2</v>
      </c>
      <c r="FF234" s="0" t="n">
        <v>2</v>
      </c>
      <c r="FG234" s="0" t="n">
        <v>2</v>
      </c>
      <c r="FH234" s="0" t="n">
        <v>1</v>
      </c>
      <c r="FI234" s="0" t="n">
        <v>5</v>
      </c>
      <c r="FJ234" s="0" t="n">
        <v>4</v>
      </c>
      <c r="FK234" s="0" t="n">
        <v>6</v>
      </c>
      <c r="FM234" s="0" t="s">
        <v>149</v>
      </c>
      <c r="FN234" s="0" t="s">
        <v>150</v>
      </c>
      <c r="FO234" s="0" t="s">
        <v>151</v>
      </c>
    </row>
    <row r="235" customFormat="false" ht="19.4" hidden="false" customHeight="false" outlineLevel="0" collapsed="false">
      <c r="A235" s="0" t="n">
        <v>276</v>
      </c>
      <c r="B235" s="0" t="s">
        <v>1</v>
      </c>
      <c r="C235" s="0" t="n">
        <v>5</v>
      </c>
      <c r="D235" s="0" t="n">
        <v>4</v>
      </c>
      <c r="E235" s="0" t="n">
        <v>4</v>
      </c>
      <c r="F235" s="0" t="n">
        <v>5</v>
      </c>
      <c r="G235" s="0" t="n">
        <v>4</v>
      </c>
      <c r="H235" s="0" t="n">
        <v>4</v>
      </c>
      <c r="I235" s="0" t="n">
        <v>3</v>
      </c>
      <c r="J235" s="0" t="n">
        <v>4</v>
      </c>
      <c r="K235" s="0" t="n">
        <v>4</v>
      </c>
      <c r="L235" s="0" t="n">
        <v>4</v>
      </c>
      <c r="M235" s="0" t="n">
        <v>4</v>
      </c>
      <c r="N235" s="0" t="n">
        <v>4</v>
      </c>
      <c r="O235" s="0" t="n">
        <v>5</v>
      </c>
      <c r="P235" s="0" t="n">
        <v>5</v>
      </c>
      <c r="Q235" s="0" t="n">
        <v>5</v>
      </c>
      <c r="R235" s="0" t="n">
        <v>5</v>
      </c>
      <c r="S235" s="0" t="n">
        <v>5</v>
      </c>
      <c r="T235" s="0" t="n">
        <v>4</v>
      </c>
      <c r="U235" s="0" t="n">
        <v>4</v>
      </c>
      <c r="V235" s="0" t="n">
        <v>4</v>
      </c>
      <c r="W235" s="0" t="n">
        <f aca="false">STDEV(C235:V235)</f>
        <v>0.571240570577479</v>
      </c>
      <c r="Y235" s="0" t="n">
        <v>3</v>
      </c>
      <c r="Z235" s="0" t="n">
        <v>3</v>
      </c>
      <c r="AA235" s="0" t="n">
        <v>4</v>
      </c>
      <c r="AB235" s="0" t="n">
        <v>4</v>
      </c>
      <c r="AC235" s="0" t="n">
        <v>4</v>
      </c>
      <c r="AD235" s="0" t="n">
        <v>4</v>
      </c>
      <c r="AE235" s="0" t="n">
        <v>4</v>
      </c>
      <c r="AF235" s="0" t="n">
        <v>4</v>
      </c>
      <c r="AG235" s="0" t="n">
        <v>4</v>
      </c>
      <c r="AH235" s="0" t="n">
        <v>4</v>
      </c>
      <c r="AI235" s="0" t="n">
        <v>4</v>
      </c>
      <c r="AJ235" s="0" t="n">
        <v>4</v>
      </c>
      <c r="AK235" s="0" t="n">
        <v>4</v>
      </c>
      <c r="AL235" s="0" t="n">
        <v>5</v>
      </c>
      <c r="AM235" s="0" t="n">
        <v>4</v>
      </c>
      <c r="AN235" s="0" t="n">
        <v>5</v>
      </c>
      <c r="AO235" s="0" t="n">
        <v>4</v>
      </c>
      <c r="AP235" s="0" t="n">
        <v>4</v>
      </c>
      <c r="AQ235" s="0" t="n">
        <v>4</v>
      </c>
      <c r="AR235" s="0" t="n">
        <v>4</v>
      </c>
      <c r="AS235" s="0" t="n">
        <f aca="false">STDEV(Y235:AR235)</f>
        <v>0.458831467741124</v>
      </c>
      <c r="AW235" s="0" t="n">
        <v>1</v>
      </c>
      <c r="BC235" s="0" t="n">
        <v>1</v>
      </c>
      <c r="BL235" s="0" t="n">
        <v>1</v>
      </c>
      <c r="BN235" s="0" t="n">
        <v>1</v>
      </c>
      <c r="BX235" s="0" t="n">
        <v>1</v>
      </c>
      <c r="BY235" s="0" t="n">
        <v>1</v>
      </c>
      <c r="CG235" s="0" t="n">
        <v>1</v>
      </c>
      <c r="CK235" s="0" t="n">
        <v>1</v>
      </c>
      <c r="CR235" s="0" t="n">
        <v>1</v>
      </c>
      <c r="CY235" s="0" t="n">
        <v>1</v>
      </c>
      <c r="DB235" s="0" t="s">
        <v>86</v>
      </c>
      <c r="DF235" s="0" t="n">
        <v>1</v>
      </c>
      <c r="DK235" s="0" t="n">
        <v>1</v>
      </c>
      <c r="DN235" s="0" t="n">
        <v>1</v>
      </c>
      <c r="DX235" s="0" t="n">
        <v>1</v>
      </c>
      <c r="EB235" s="0" t="n">
        <v>1</v>
      </c>
      <c r="EH235" s="0" t="n">
        <v>1</v>
      </c>
      <c r="EK235" s="0" t="s">
        <v>118</v>
      </c>
      <c r="EL235" s="0" t="n">
        <v>4</v>
      </c>
      <c r="EM235" s="0" t="n">
        <v>4</v>
      </c>
      <c r="EN235" s="0" t="n">
        <v>4</v>
      </c>
      <c r="EO235" s="0" t="n">
        <v>3</v>
      </c>
      <c r="EP235" s="0" t="n">
        <v>4</v>
      </c>
      <c r="EQ235" s="0" t="n">
        <v>4</v>
      </c>
      <c r="ER235" s="0" t="n">
        <v>4</v>
      </c>
      <c r="ES235" s="0" t="n">
        <v>5</v>
      </c>
      <c r="ET235" s="0" t="n">
        <v>5</v>
      </c>
      <c r="EU235" s="0" t="n">
        <v>4</v>
      </c>
      <c r="EV235" s="0" t="n">
        <v>4</v>
      </c>
      <c r="EW235" s="0" t="n">
        <v>4</v>
      </c>
      <c r="EX235" s="0" t="n">
        <v>4</v>
      </c>
      <c r="EY235" s="0" t="n">
        <v>4</v>
      </c>
      <c r="EZ235" s="0" t="n">
        <f aca="false">STDEV(EL235:EY235)</f>
        <v>0.474631146549323</v>
      </c>
      <c r="FA235" s="0" t="s">
        <v>133</v>
      </c>
      <c r="FB235" s="0" t="n">
        <v>4</v>
      </c>
      <c r="FC235" s="0" t="n">
        <v>5</v>
      </c>
      <c r="FD235" s="0" t="s">
        <v>136</v>
      </c>
      <c r="FE235" s="0" t="n">
        <v>1</v>
      </c>
      <c r="FF235" s="0" t="n">
        <v>5</v>
      </c>
      <c r="FG235" s="0" t="n">
        <v>2</v>
      </c>
      <c r="FH235" s="0" t="n">
        <v>1</v>
      </c>
      <c r="FI235" s="0" t="n">
        <v>3</v>
      </c>
      <c r="FJ235" s="0" t="n">
        <v>5</v>
      </c>
      <c r="FK235" s="0" t="n">
        <v>6</v>
      </c>
      <c r="FM235" s="0" t="s">
        <v>149</v>
      </c>
      <c r="FN235" s="0" t="s">
        <v>150</v>
      </c>
      <c r="FO235" s="0" t="s">
        <v>151</v>
      </c>
    </row>
    <row r="236" customFormat="false" ht="19.4" hidden="false" customHeight="false" outlineLevel="0" collapsed="false">
      <c r="A236" s="0" t="n">
        <v>278</v>
      </c>
      <c r="B236" s="0" t="s">
        <v>1</v>
      </c>
      <c r="C236" s="0" t="n">
        <v>3</v>
      </c>
      <c r="D236" s="0" t="n">
        <v>3</v>
      </c>
      <c r="E236" s="0" t="n">
        <v>4</v>
      </c>
      <c r="F236" s="0" t="n">
        <v>4</v>
      </c>
      <c r="G236" s="0" t="n">
        <v>3</v>
      </c>
      <c r="H236" s="0" t="n">
        <v>3</v>
      </c>
      <c r="I236" s="0" t="n">
        <v>3</v>
      </c>
      <c r="J236" s="0" t="n">
        <v>4</v>
      </c>
      <c r="K236" s="0" t="n">
        <v>5</v>
      </c>
      <c r="L236" s="0" t="n">
        <v>4</v>
      </c>
      <c r="M236" s="0" t="n">
        <v>4</v>
      </c>
      <c r="N236" s="0" t="n">
        <v>3</v>
      </c>
      <c r="O236" s="0" t="n">
        <v>3</v>
      </c>
      <c r="P236" s="0" t="n">
        <v>4</v>
      </c>
      <c r="Q236" s="0" t="n">
        <v>4</v>
      </c>
      <c r="R236" s="0" t="n">
        <v>4</v>
      </c>
      <c r="S236" s="0" t="n">
        <v>4</v>
      </c>
      <c r="T236" s="0" t="n">
        <v>4</v>
      </c>
      <c r="U236" s="0" t="n">
        <v>3</v>
      </c>
      <c r="V236" s="0" t="n">
        <v>3</v>
      </c>
      <c r="W236" s="0" t="n">
        <f aca="false">STDEV(C236:V236)</f>
        <v>0.598243041616119</v>
      </c>
      <c r="Y236" s="0" t="n">
        <v>4</v>
      </c>
      <c r="Z236" s="0" t="n">
        <v>4</v>
      </c>
      <c r="AA236" s="0" t="n">
        <v>4</v>
      </c>
      <c r="AB236" s="0" t="n">
        <v>4</v>
      </c>
      <c r="AC236" s="0" t="n">
        <v>4</v>
      </c>
      <c r="AD236" s="0" t="n">
        <v>4</v>
      </c>
      <c r="AE236" s="0" t="n">
        <v>4</v>
      </c>
      <c r="AF236" s="0" t="n">
        <v>3</v>
      </c>
      <c r="AG236" s="0" t="n">
        <v>4</v>
      </c>
      <c r="AH236" s="0" t="n">
        <v>3</v>
      </c>
      <c r="AI236" s="0" t="n">
        <v>3</v>
      </c>
      <c r="AJ236" s="0" t="n">
        <v>3</v>
      </c>
      <c r="AK236" s="0" t="n">
        <v>3</v>
      </c>
      <c r="AL236" s="0" t="n">
        <v>3</v>
      </c>
      <c r="AM236" s="0" t="n">
        <v>3</v>
      </c>
      <c r="AN236" s="0" t="n">
        <v>4</v>
      </c>
      <c r="AO236" s="0" t="n">
        <v>4</v>
      </c>
      <c r="AP236" s="0" t="n">
        <v>4</v>
      </c>
      <c r="AQ236" s="0" t="n">
        <v>3</v>
      </c>
      <c r="AR236" s="0" t="n">
        <v>4</v>
      </c>
      <c r="AS236" s="0" t="n">
        <f aca="false">STDEV(Y236:AR236)</f>
        <v>0.502624689950035</v>
      </c>
      <c r="AX236" s="0" t="n">
        <v>1</v>
      </c>
      <c r="BG236" s="0" t="n">
        <v>1</v>
      </c>
      <c r="BJ236" s="0" t="n">
        <v>1</v>
      </c>
      <c r="BW236" s="0" t="n">
        <v>1</v>
      </c>
      <c r="BX236" s="0" t="n">
        <v>1</v>
      </c>
      <c r="CC236" s="0" t="n">
        <v>1</v>
      </c>
      <c r="CG236" s="0" t="n">
        <v>1</v>
      </c>
      <c r="CK236" s="0" t="n">
        <v>1</v>
      </c>
      <c r="CT236" s="0" t="n">
        <v>1</v>
      </c>
      <c r="CX236" s="0" t="n">
        <v>1</v>
      </c>
      <c r="DB236" s="0" t="s">
        <v>86</v>
      </c>
      <c r="DF236" s="0" t="n">
        <v>1</v>
      </c>
      <c r="DK236" s="0" t="n">
        <v>1</v>
      </c>
      <c r="DS236" s="0" t="n">
        <v>1</v>
      </c>
      <c r="DT236" s="0" t="n">
        <v>1</v>
      </c>
      <c r="DY236" s="0" t="n">
        <v>1</v>
      </c>
      <c r="EA236" s="0" t="n">
        <v>1</v>
      </c>
      <c r="EH236" s="0" t="n">
        <v>1</v>
      </c>
      <c r="EK236" s="0" t="s">
        <v>118</v>
      </c>
      <c r="EL236" s="0" t="n">
        <v>3</v>
      </c>
      <c r="EM236" s="0" t="n">
        <v>3</v>
      </c>
      <c r="EN236" s="0" t="n">
        <v>3</v>
      </c>
      <c r="EO236" s="0" t="n">
        <v>4</v>
      </c>
      <c r="EP236" s="0" t="n">
        <v>3</v>
      </c>
      <c r="EQ236" s="0" t="n">
        <v>3</v>
      </c>
      <c r="ER236" s="0" t="n">
        <v>3</v>
      </c>
      <c r="ES236" s="0" t="n">
        <v>4</v>
      </c>
      <c r="ET236" s="0" t="n">
        <v>4</v>
      </c>
      <c r="EU236" s="0" t="n">
        <v>3</v>
      </c>
      <c r="EV236" s="0" t="n">
        <v>3</v>
      </c>
      <c r="EW236" s="0" t="n">
        <v>4</v>
      </c>
      <c r="EX236" s="0" t="n">
        <v>4</v>
      </c>
      <c r="EY236" s="0" t="n">
        <v>4</v>
      </c>
      <c r="EZ236" s="0" t="n">
        <f aca="false">STDEV(EL236:EY236)</f>
        <v>0.513552591013096</v>
      </c>
      <c r="FA236" s="0" t="s">
        <v>133</v>
      </c>
      <c r="FB236" s="0" t="n">
        <v>3</v>
      </c>
      <c r="FC236" s="0" t="n">
        <v>2</v>
      </c>
      <c r="FD236" s="0" t="s">
        <v>136</v>
      </c>
      <c r="FE236" s="0" t="n">
        <v>1</v>
      </c>
      <c r="FF236" s="0" t="n">
        <v>2</v>
      </c>
      <c r="FG236" s="0" t="n">
        <v>2</v>
      </c>
      <c r="FH236" s="0" t="n">
        <v>1</v>
      </c>
      <c r="FI236" s="0" t="n">
        <v>1</v>
      </c>
      <c r="FJ236" s="0" t="n">
        <v>3</v>
      </c>
      <c r="FK236" s="0" t="n">
        <v>6</v>
      </c>
      <c r="FM236" s="0" t="s">
        <v>149</v>
      </c>
      <c r="FN236" s="0" t="s">
        <v>150</v>
      </c>
      <c r="FO236" s="0" t="s">
        <v>151</v>
      </c>
    </row>
    <row r="237" customFormat="false" ht="19.4" hidden="false" customHeight="false" outlineLevel="0" collapsed="false">
      <c r="A237" s="0" t="n">
        <v>279</v>
      </c>
      <c r="B237" s="0" t="s">
        <v>1</v>
      </c>
      <c r="C237" s="0" t="n">
        <v>4</v>
      </c>
      <c r="D237" s="0" t="n">
        <v>5</v>
      </c>
      <c r="E237" s="0" t="n">
        <v>4</v>
      </c>
      <c r="F237" s="0" t="n">
        <v>4</v>
      </c>
      <c r="G237" s="0" t="n">
        <v>4</v>
      </c>
      <c r="H237" s="0" t="n">
        <v>4</v>
      </c>
      <c r="I237" s="0" t="n">
        <v>3</v>
      </c>
      <c r="J237" s="0" t="n">
        <v>4</v>
      </c>
      <c r="K237" s="0" t="n">
        <v>5</v>
      </c>
      <c r="L237" s="0" t="n">
        <v>5</v>
      </c>
      <c r="M237" s="0" t="n">
        <v>3</v>
      </c>
      <c r="N237" s="0" t="n">
        <v>3</v>
      </c>
      <c r="O237" s="0" t="n">
        <v>5</v>
      </c>
      <c r="P237" s="0" t="n">
        <v>5</v>
      </c>
      <c r="Q237" s="0" t="n">
        <v>5</v>
      </c>
      <c r="R237" s="0" t="n">
        <v>4</v>
      </c>
      <c r="S237" s="0" t="n">
        <v>3</v>
      </c>
      <c r="T237" s="0" t="n">
        <v>3</v>
      </c>
      <c r="U237" s="0" t="n">
        <v>3</v>
      </c>
      <c r="V237" s="0" t="n">
        <v>1</v>
      </c>
      <c r="W237" s="0" t="n">
        <f aca="false">STDEV(C237:V237)</f>
        <v>1.03998987849326</v>
      </c>
      <c r="Y237" s="0" t="n">
        <v>5</v>
      </c>
      <c r="Z237" s="0" t="n">
        <v>5</v>
      </c>
      <c r="AA237" s="0" t="n">
        <v>5</v>
      </c>
      <c r="AB237" s="0" t="n">
        <v>5</v>
      </c>
      <c r="AC237" s="0" t="n">
        <v>4</v>
      </c>
      <c r="AD237" s="0" t="n">
        <v>4</v>
      </c>
      <c r="AE237" s="0" t="n">
        <v>2</v>
      </c>
      <c r="AF237" s="0" t="n">
        <v>3</v>
      </c>
      <c r="AG237" s="0" t="n">
        <v>2</v>
      </c>
      <c r="AH237" s="0" t="n">
        <v>2</v>
      </c>
      <c r="AI237" s="0" t="n">
        <v>2</v>
      </c>
      <c r="AJ237" s="0" t="n">
        <v>2</v>
      </c>
      <c r="AK237" s="0" t="n">
        <v>4</v>
      </c>
      <c r="AL237" s="0" t="n">
        <v>4</v>
      </c>
      <c r="AM237" s="0" t="n">
        <v>4</v>
      </c>
      <c r="AN237" s="0" t="n">
        <v>4</v>
      </c>
      <c r="AO237" s="0" t="n">
        <v>2</v>
      </c>
      <c r="AP237" s="0" t="n">
        <v>2</v>
      </c>
      <c r="AQ237" s="0" t="n">
        <v>3</v>
      </c>
      <c r="AR237" s="0" t="n">
        <v>3</v>
      </c>
      <c r="AS237" s="0" t="n">
        <f aca="false">STDEV(Y237:AR237)</f>
        <v>1.18210338847862</v>
      </c>
      <c r="AZ237" s="0" t="n">
        <v>1</v>
      </c>
      <c r="BC237" s="0" t="n">
        <v>1</v>
      </c>
      <c r="BD237" s="0" t="n">
        <v>1</v>
      </c>
      <c r="BE237" s="0" t="n">
        <v>1</v>
      </c>
      <c r="BL237" s="0" t="n">
        <v>1</v>
      </c>
      <c r="BN237" s="0" t="n">
        <v>1</v>
      </c>
      <c r="BW237" s="0" t="n">
        <v>1</v>
      </c>
      <c r="BX237" s="0" t="n">
        <v>1</v>
      </c>
      <c r="CG237" s="0" t="n">
        <v>1</v>
      </c>
      <c r="CK237" s="0" t="n">
        <v>1</v>
      </c>
      <c r="CT237" s="0" t="n">
        <v>1</v>
      </c>
      <c r="CY237" s="0" t="n">
        <v>1</v>
      </c>
      <c r="DB237" s="0" t="s">
        <v>86</v>
      </c>
      <c r="DF237" s="0" t="n">
        <v>1</v>
      </c>
      <c r="DK237" s="0" t="n">
        <v>1</v>
      </c>
      <c r="DT237" s="0" t="n">
        <v>1</v>
      </c>
      <c r="DX237" s="0" t="n">
        <v>1</v>
      </c>
      <c r="EE237" s="0" t="n">
        <v>1</v>
      </c>
      <c r="EG237" s="0" t="n">
        <v>1</v>
      </c>
      <c r="EK237" s="0" t="s">
        <v>118</v>
      </c>
      <c r="EL237" s="0" t="n">
        <v>3</v>
      </c>
      <c r="EM237" s="0" t="n">
        <v>4</v>
      </c>
      <c r="EN237" s="0" t="n">
        <v>5</v>
      </c>
      <c r="EO237" s="0" t="n">
        <v>5</v>
      </c>
      <c r="EP237" s="0" t="n">
        <v>5</v>
      </c>
      <c r="EQ237" s="0" t="n">
        <v>3</v>
      </c>
      <c r="ER237" s="0" t="n">
        <v>3</v>
      </c>
      <c r="ES237" s="0" t="n">
        <v>3</v>
      </c>
      <c r="ET237" s="0" t="n">
        <v>3</v>
      </c>
      <c r="EU237" s="0" t="n">
        <v>3</v>
      </c>
      <c r="EV237" s="0" t="n">
        <v>3</v>
      </c>
      <c r="EW237" s="0" t="n">
        <v>3</v>
      </c>
      <c r="EX237" s="0" t="n">
        <v>3</v>
      </c>
      <c r="EY237" s="0" t="n">
        <v>3</v>
      </c>
      <c r="EZ237" s="0" t="n">
        <f aca="false">STDEV(EL237:EY237)</f>
        <v>0.85485041426511</v>
      </c>
      <c r="FA237" s="0" t="s">
        <v>133</v>
      </c>
      <c r="FB237" s="0" t="n">
        <v>5</v>
      </c>
      <c r="FC237" s="0" t="n">
        <v>5</v>
      </c>
      <c r="FD237" s="0" t="s">
        <v>136</v>
      </c>
      <c r="FE237" s="0" t="n">
        <v>2</v>
      </c>
      <c r="FF237" s="0" t="n">
        <v>2</v>
      </c>
      <c r="FG237" s="0" t="n">
        <v>2</v>
      </c>
      <c r="FH237" s="0" t="n">
        <v>1</v>
      </c>
      <c r="FI237" s="0" t="n">
        <v>12</v>
      </c>
      <c r="FJ237" s="0" t="n">
        <v>3</v>
      </c>
      <c r="FK237" s="0" t="n">
        <v>2</v>
      </c>
      <c r="FM237" s="0" t="s">
        <v>149</v>
      </c>
      <c r="FN237" s="0" t="s">
        <v>150</v>
      </c>
      <c r="FO237" s="0" t="s">
        <v>151</v>
      </c>
    </row>
    <row r="238" customFormat="false" ht="19.4" hidden="false" customHeight="false" outlineLevel="0" collapsed="false">
      <c r="A238" s="0" t="n">
        <v>280</v>
      </c>
      <c r="B238" s="0" t="s">
        <v>1</v>
      </c>
      <c r="C238" s="0" t="n">
        <v>4</v>
      </c>
      <c r="D238" s="0" t="n">
        <v>3</v>
      </c>
      <c r="E238" s="0" t="n">
        <v>4</v>
      </c>
      <c r="F238" s="0" t="n">
        <v>3</v>
      </c>
      <c r="G238" s="0" t="n">
        <v>5</v>
      </c>
      <c r="H238" s="0" t="n">
        <v>5</v>
      </c>
      <c r="I238" s="0" t="n">
        <v>5</v>
      </c>
      <c r="J238" s="0" t="n">
        <v>4</v>
      </c>
      <c r="K238" s="0" t="n">
        <v>4</v>
      </c>
      <c r="L238" s="0" t="n">
        <v>3</v>
      </c>
      <c r="M238" s="0" t="n">
        <v>5</v>
      </c>
      <c r="N238" s="0" t="n">
        <v>5</v>
      </c>
      <c r="O238" s="0" t="n">
        <v>4</v>
      </c>
      <c r="P238" s="0" t="n">
        <v>4</v>
      </c>
      <c r="Q238" s="0" t="n">
        <v>5</v>
      </c>
      <c r="R238" s="0" t="n">
        <v>4</v>
      </c>
      <c r="S238" s="0" t="n">
        <v>4</v>
      </c>
      <c r="T238" s="0" t="n">
        <v>5</v>
      </c>
      <c r="U238" s="0" t="n">
        <v>5</v>
      </c>
      <c r="V238" s="0" t="n">
        <v>5</v>
      </c>
      <c r="W238" s="0" t="n">
        <f aca="false">STDEV(C238:V238)</f>
        <v>0.732695097065047</v>
      </c>
      <c r="Y238" s="0" t="n">
        <v>5</v>
      </c>
      <c r="Z238" s="0" t="n">
        <v>3</v>
      </c>
      <c r="AA238" s="0" t="n">
        <v>5</v>
      </c>
      <c r="AB238" s="0" t="n">
        <v>4</v>
      </c>
      <c r="AC238" s="0" t="n">
        <v>5</v>
      </c>
      <c r="AD238" s="0" t="n">
        <v>4</v>
      </c>
      <c r="AE238" s="0" t="n">
        <v>5</v>
      </c>
      <c r="AF238" s="0" t="n">
        <v>5</v>
      </c>
      <c r="AG238" s="0" t="n">
        <v>3</v>
      </c>
      <c r="AH238" s="0" t="n">
        <v>4</v>
      </c>
      <c r="AI238" s="0" t="n">
        <v>4</v>
      </c>
      <c r="AJ238" s="0" t="n">
        <v>3</v>
      </c>
      <c r="AK238" s="0" t="n">
        <v>4</v>
      </c>
      <c r="AL238" s="0" t="n">
        <v>3</v>
      </c>
      <c r="AM238" s="0" t="n">
        <v>4</v>
      </c>
      <c r="AN238" s="0" t="n">
        <v>4</v>
      </c>
      <c r="AO238" s="0" t="n">
        <v>3</v>
      </c>
      <c r="AP238" s="0" t="n">
        <v>4</v>
      </c>
      <c r="AQ238" s="0" t="n">
        <v>4</v>
      </c>
      <c r="AR238" s="0" t="n">
        <v>4</v>
      </c>
      <c r="AS238" s="0" t="n">
        <f aca="false">STDEV(Y238:AR238)</f>
        <v>0.725476250110012</v>
      </c>
      <c r="AZ238" s="0" t="n">
        <v>1</v>
      </c>
      <c r="BH238" s="0" t="n">
        <v>1</v>
      </c>
      <c r="BL238" s="0" t="n">
        <v>1</v>
      </c>
      <c r="BN238" s="0" t="n">
        <v>1</v>
      </c>
      <c r="BW238" s="0" t="n">
        <v>1</v>
      </c>
      <c r="BX238" s="0" t="n">
        <v>1</v>
      </c>
      <c r="CG238" s="0" t="n">
        <v>1</v>
      </c>
      <c r="CK238" s="0" t="n">
        <v>1</v>
      </c>
      <c r="CT238" s="0" t="n">
        <v>1</v>
      </c>
      <c r="CY238" s="0" t="n">
        <v>1</v>
      </c>
      <c r="DB238" s="0" t="s">
        <v>86</v>
      </c>
      <c r="DF238" s="0" t="n">
        <v>1</v>
      </c>
      <c r="DL238" s="0" t="n">
        <v>1</v>
      </c>
      <c r="DS238" s="0" t="n">
        <v>1</v>
      </c>
      <c r="DX238" s="0" t="n">
        <v>1</v>
      </c>
      <c r="EB238" s="0" t="n">
        <v>1</v>
      </c>
      <c r="ED238" s="0" t="n">
        <v>1</v>
      </c>
      <c r="EH238" s="0" t="n">
        <v>1</v>
      </c>
      <c r="EK238" s="0" t="s">
        <v>118</v>
      </c>
      <c r="EL238" s="0" t="n">
        <v>4</v>
      </c>
      <c r="EM238" s="0" t="n">
        <v>4</v>
      </c>
      <c r="EN238" s="0" t="n">
        <v>5</v>
      </c>
      <c r="EO238" s="0" t="n">
        <v>4</v>
      </c>
      <c r="EP238" s="0" t="n">
        <v>4</v>
      </c>
      <c r="EQ238" s="0" t="n">
        <v>5</v>
      </c>
      <c r="ER238" s="0" t="n">
        <v>4</v>
      </c>
      <c r="ES238" s="0" t="n">
        <v>4</v>
      </c>
      <c r="ET238" s="0" t="n">
        <v>4</v>
      </c>
      <c r="EU238" s="0" t="n">
        <v>4</v>
      </c>
      <c r="EV238" s="0" t="n">
        <v>3</v>
      </c>
      <c r="EW238" s="0" t="n">
        <v>5</v>
      </c>
      <c r="EX238" s="0" t="n">
        <v>4</v>
      </c>
      <c r="EY238" s="0" t="n">
        <v>5</v>
      </c>
      <c r="EZ238" s="0" t="n">
        <f aca="false">STDEV(EL238:EY238)</f>
        <v>0.578934223521839</v>
      </c>
      <c r="FA238" s="0" t="s">
        <v>133</v>
      </c>
      <c r="FB238" s="0" t="n">
        <v>5</v>
      </c>
      <c r="FC238" s="0" t="n">
        <v>5</v>
      </c>
      <c r="FD238" s="0" t="s">
        <v>136</v>
      </c>
      <c r="FE238" s="0" t="n">
        <v>2</v>
      </c>
      <c r="FF238" s="0" t="n">
        <v>2</v>
      </c>
      <c r="FG238" s="0" t="n">
        <v>2</v>
      </c>
      <c r="FH238" s="0" t="n">
        <v>2</v>
      </c>
      <c r="FI238" s="0" t="n">
        <v>1</v>
      </c>
      <c r="FJ238" s="0" t="n">
        <v>3</v>
      </c>
      <c r="FK238" s="0" t="n">
        <v>6</v>
      </c>
      <c r="FM238" s="0" t="s">
        <v>149</v>
      </c>
      <c r="FN238" s="0" t="s">
        <v>150</v>
      </c>
      <c r="FO238" s="0" t="s">
        <v>151</v>
      </c>
    </row>
    <row r="239" customFormat="false" ht="19.4" hidden="false" customHeight="false" outlineLevel="0" collapsed="false">
      <c r="A239" s="0" t="n">
        <v>281</v>
      </c>
      <c r="B239" s="0" t="s">
        <v>1</v>
      </c>
      <c r="C239" s="0" t="n">
        <v>4</v>
      </c>
      <c r="D239" s="0" t="n">
        <v>4</v>
      </c>
      <c r="E239" s="0" t="n">
        <v>2</v>
      </c>
      <c r="F239" s="0" t="n">
        <v>3</v>
      </c>
      <c r="G239" s="0" t="n">
        <v>4</v>
      </c>
      <c r="H239" s="0" t="n">
        <v>3</v>
      </c>
      <c r="I239" s="0" t="n">
        <v>3</v>
      </c>
      <c r="J239" s="0" t="n">
        <v>4</v>
      </c>
      <c r="K239" s="0" t="n">
        <v>4</v>
      </c>
      <c r="L239" s="0" t="n">
        <v>4</v>
      </c>
      <c r="M239" s="0" t="n">
        <v>4</v>
      </c>
      <c r="N239" s="0" t="n">
        <v>3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3</v>
      </c>
      <c r="T239" s="0" t="n">
        <v>3</v>
      </c>
      <c r="U239" s="0" t="n">
        <v>4</v>
      </c>
      <c r="V239" s="0" t="n">
        <v>3</v>
      </c>
      <c r="W239" s="0" t="n">
        <f aca="false">STDEV(C239:V239)</f>
        <v>0.5871429486124</v>
      </c>
      <c r="Y239" s="0" t="n">
        <v>2</v>
      </c>
      <c r="Z239" s="0" t="n">
        <v>2</v>
      </c>
      <c r="AA239" s="0" t="n">
        <v>3</v>
      </c>
      <c r="AB239" s="0" t="n">
        <v>4</v>
      </c>
      <c r="AC239" s="0" t="n">
        <v>3</v>
      </c>
      <c r="AD239" s="0" t="n">
        <v>3</v>
      </c>
      <c r="AE239" s="0" t="n">
        <v>3</v>
      </c>
      <c r="AF239" s="0" t="n">
        <v>3</v>
      </c>
      <c r="AG239" s="0" t="n">
        <v>2</v>
      </c>
      <c r="AH239" s="0" t="n">
        <v>4</v>
      </c>
      <c r="AI239" s="0" t="n">
        <v>4</v>
      </c>
      <c r="AJ239" s="0" t="n">
        <v>3</v>
      </c>
      <c r="AK239" s="0" t="n">
        <v>3</v>
      </c>
      <c r="AL239" s="0" t="n">
        <v>2</v>
      </c>
      <c r="AM239" s="0" t="n">
        <v>3</v>
      </c>
      <c r="AN239" s="0" t="n">
        <v>2</v>
      </c>
      <c r="AO239" s="0" t="n">
        <v>3</v>
      </c>
      <c r="AP239" s="0" t="n">
        <v>3</v>
      </c>
      <c r="AQ239" s="0" t="n">
        <v>4</v>
      </c>
      <c r="AR239" s="0" t="n">
        <v>3</v>
      </c>
      <c r="AS239" s="0" t="n">
        <f aca="false">STDEV(Y239:AR239)</f>
        <v>0.68633274115326</v>
      </c>
      <c r="AZ239" s="0" t="n">
        <v>1</v>
      </c>
      <c r="BE239" s="0" t="n">
        <v>1</v>
      </c>
      <c r="BF239" s="0" t="n">
        <v>1</v>
      </c>
      <c r="BG239" s="0" t="n">
        <v>1</v>
      </c>
      <c r="BJ239" s="0" t="n">
        <v>1</v>
      </c>
      <c r="BL239" s="0" t="n">
        <v>1</v>
      </c>
      <c r="BN239" s="0" t="n">
        <v>1</v>
      </c>
      <c r="BO239" s="0" t="n">
        <v>1</v>
      </c>
      <c r="BX239" s="0" t="n">
        <v>1</v>
      </c>
      <c r="CD239" s="0" t="n">
        <v>1</v>
      </c>
      <c r="CH239" s="0" t="n">
        <v>1</v>
      </c>
      <c r="CK239" s="0" t="n">
        <v>1</v>
      </c>
      <c r="CT239" s="0" t="n">
        <v>1</v>
      </c>
      <c r="CY239" s="0" t="n">
        <v>1</v>
      </c>
      <c r="DB239" s="0" t="s">
        <v>86</v>
      </c>
      <c r="DE239" s="0" t="n">
        <v>1</v>
      </c>
      <c r="DL239" s="0" t="n">
        <v>1</v>
      </c>
      <c r="DN239" s="0" t="n">
        <v>1</v>
      </c>
      <c r="DT239" s="0" t="n">
        <v>1</v>
      </c>
      <c r="DX239" s="0" t="n">
        <v>1</v>
      </c>
      <c r="ED239" s="0" t="n">
        <v>1</v>
      </c>
      <c r="EH239" s="0" t="n">
        <v>1</v>
      </c>
      <c r="EK239" s="0" t="s">
        <v>118</v>
      </c>
      <c r="EL239" s="0" t="n">
        <v>4</v>
      </c>
      <c r="EM239" s="0" t="n">
        <v>4</v>
      </c>
      <c r="EN239" s="0" t="n">
        <v>4</v>
      </c>
      <c r="EO239" s="0" t="n">
        <v>3</v>
      </c>
      <c r="EP239" s="0" t="n">
        <v>4</v>
      </c>
      <c r="EQ239" s="0" t="n">
        <v>4</v>
      </c>
      <c r="ER239" s="0" t="n">
        <v>3</v>
      </c>
      <c r="ES239" s="0" t="n">
        <v>3</v>
      </c>
      <c r="ET239" s="0" t="n">
        <v>2</v>
      </c>
      <c r="EU239" s="0" t="n">
        <v>2</v>
      </c>
      <c r="EV239" s="0" t="n">
        <v>2</v>
      </c>
      <c r="EW239" s="0" t="n">
        <v>2</v>
      </c>
      <c r="EX239" s="0" t="n">
        <v>3</v>
      </c>
      <c r="EY239" s="0" t="n">
        <v>4</v>
      </c>
      <c r="EZ239" s="0" t="n">
        <f aca="false">STDEV(EL239:EY239)</f>
        <v>0.864437821507566</v>
      </c>
      <c r="FA239" s="0" t="s">
        <v>133</v>
      </c>
      <c r="FB239" s="0" t="n">
        <v>4</v>
      </c>
      <c r="FC239" s="0" t="n">
        <v>4</v>
      </c>
      <c r="FD239" s="0" t="s">
        <v>136</v>
      </c>
      <c r="FE239" s="0" t="n">
        <v>2</v>
      </c>
      <c r="FF239" s="0" t="n">
        <v>2</v>
      </c>
      <c r="FG239" s="0" t="n">
        <v>2</v>
      </c>
      <c r="FH239" s="0" t="n">
        <v>2</v>
      </c>
      <c r="FI239" s="0" t="n">
        <v>1</v>
      </c>
      <c r="FJ239" s="0" t="n">
        <v>3</v>
      </c>
      <c r="FK239" s="0" t="n">
        <v>6</v>
      </c>
      <c r="FM239" s="0" t="s">
        <v>149</v>
      </c>
      <c r="FN239" s="0" t="s">
        <v>150</v>
      </c>
      <c r="FO239" s="0" t="s">
        <v>151</v>
      </c>
    </row>
    <row r="240" customFormat="false" ht="19.4" hidden="false" customHeight="false" outlineLevel="0" collapsed="false">
      <c r="A240" s="0" t="n">
        <v>282</v>
      </c>
      <c r="B240" s="0" t="s">
        <v>1</v>
      </c>
      <c r="C240" s="0" t="n">
        <v>5</v>
      </c>
      <c r="D240" s="0" t="n">
        <v>5</v>
      </c>
      <c r="E240" s="0" t="n">
        <v>3</v>
      </c>
      <c r="F240" s="0" t="n">
        <v>3</v>
      </c>
      <c r="G240" s="0" t="n">
        <v>4</v>
      </c>
      <c r="H240" s="0" t="n">
        <v>4</v>
      </c>
      <c r="I240" s="0" t="n">
        <v>4</v>
      </c>
      <c r="J240" s="0" t="n">
        <v>3</v>
      </c>
      <c r="K240" s="0" t="n">
        <v>5</v>
      </c>
      <c r="L240" s="0" t="n">
        <v>5</v>
      </c>
      <c r="M240" s="0" t="n">
        <v>4</v>
      </c>
      <c r="N240" s="0" t="n">
        <v>5</v>
      </c>
      <c r="O240" s="0" t="n">
        <v>5</v>
      </c>
      <c r="P240" s="0" t="n">
        <v>5</v>
      </c>
      <c r="Q240" s="0" t="n">
        <v>5</v>
      </c>
      <c r="R240" s="0" t="n">
        <v>5</v>
      </c>
      <c r="S240" s="0" t="n">
        <v>4</v>
      </c>
      <c r="T240" s="0" t="n">
        <v>5</v>
      </c>
      <c r="U240" s="0" t="n">
        <v>5</v>
      </c>
      <c r="V240" s="0" t="n">
        <v>4</v>
      </c>
      <c r="W240" s="0" t="n">
        <f aca="false">STDEV(C240:V240)</f>
        <v>0.753937034925052</v>
      </c>
      <c r="Y240" s="0" t="n">
        <v>4</v>
      </c>
      <c r="Z240" s="0" t="n">
        <v>4</v>
      </c>
      <c r="AA240" s="0" t="n">
        <v>5</v>
      </c>
      <c r="AB240" s="0" t="n">
        <v>5</v>
      </c>
      <c r="AC240" s="0" t="n">
        <v>5</v>
      </c>
      <c r="AD240" s="0" t="n">
        <v>5</v>
      </c>
      <c r="AE240" s="0" t="n">
        <v>5</v>
      </c>
      <c r="AF240" s="0" t="n">
        <v>5</v>
      </c>
      <c r="AG240" s="0" t="n">
        <v>4</v>
      </c>
      <c r="AH240" s="0" t="n">
        <v>3</v>
      </c>
      <c r="AI240" s="0" t="n">
        <v>3</v>
      </c>
      <c r="AJ240" s="0" t="n">
        <v>3</v>
      </c>
      <c r="AK240" s="0" t="n">
        <v>5</v>
      </c>
      <c r="AL240" s="0" t="n">
        <v>4</v>
      </c>
      <c r="AM240" s="0" t="n">
        <v>3</v>
      </c>
      <c r="AN240" s="0" t="n">
        <v>4</v>
      </c>
      <c r="AO240" s="0" t="n">
        <v>3</v>
      </c>
      <c r="AP240" s="0" t="n">
        <v>3</v>
      </c>
      <c r="AQ240" s="0" t="n">
        <v>3</v>
      </c>
      <c r="AR240" s="0" t="n">
        <v>3</v>
      </c>
      <c r="AS240" s="0" t="n">
        <f aca="false">STDEV(Y240:AR240)</f>
        <v>0.887041208323017</v>
      </c>
      <c r="AW240" s="0" t="n">
        <v>1</v>
      </c>
      <c r="BN240" s="0" t="n">
        <v>1</v>
      </c>
      <c r="BX240" s="0" t="n">
        <v>1</v>
      </c>
      <c r="CG240" s="0" t="n">
        <v>1</v>
      </c>
      <c r="CK240" s="0" t="n">
        <v>1</v>
      </c>
      <c r="CU240" s="0" t="n">
        <v>1</v>
      </c>
      <c r="CX240" s="0" t="n">
        <v>1</v>
      </c>
      <c r="DB240" s="0" t="s">
        <v>86</v>
      </c>
      <c r="DE240" s="0" t="n">
        <v>1</v>
      </c>
      <c r="DL240" s="0" t="n">
        <v>1</v>
      </c>
      <c r="DQ240" s="0" t="n">
        <v>1</v>
      </c>
      <c r="DX240" s="0" t="n">
        <v>1</v>
      </c>
      <c r="EB240" s="0" t="n">
        <v>1</v>
      </c>
      <c r="EH240" s="0" t="n">
        <v>1</v>
      </c>
      <c r="EK240" s="0" t="s">
        <v>118</v>
      </c>
      <c r="EL240" s="0" t="n">
        <v>4</v>
      </c>
      <c r="EM240" s="0" t="n">
        <v>3</v>
      </c>
      <c r="EN240" s="0" t="n">
        <v>4</v>
      </c>
      <c r="EO240" s="0" t="n">
        <v>4</v>
      </c>
      <c r="EP240" s="0" t="n">
        <v>4</v>
      </c>
      <c r="EQ240" s="0" t="n">
        <v>4</v>
      </c>
      <c r="ER240" s="0" t="n">
        <v>4</v>
      </c>
      <c r="ES240" s="0" t="n">
        <v>5</v>
      </c>
      <c r="ET240" s="0" t="n">
        <v>4</v>
      </c>
      <c r="EU240" s="0" t="n">
        <v>4</v>
      </c>
      <c r="EV240" s="0" t="n">
        <v>4</v>
      </c>
      <c r="EW240" s="0" t="n">
        <v>5</v>
      </c>
      <c r="EX240" s="0" t="n">
        <v>5</v>
      </c>
      <c r="EY240" s="0" t="n">
        <v>5</v>
      </c>
      <c r="EZ240" s="0" t="n">
        <f aca="false">STDEV(EL240:EY240)</f>
        <v>0.578934223521839</v>
      </c>
      <c r="FA240" s="0" t="s">
        <v>133</v>
      </c>
      <c r="FB240" s="0" t="n">
        <v>4</v>
      </c>
      <c r="FC240" s="0" t="n">
        <v>5</v>
      </c>
      <c r="FD240" s="0" t="s">
        <v>136</v>
      </c>
      <c r="FE240" s="0" t="n">
        <v>2</v>
      </c>
      <c r="FF240" s="0" t="n">
        <v>1</v>
      </c>
      <c r="FG240" s="0" t="n">
        <v>2</v>
      </c>
      <c r="FH240" s="0" t="n">
        <v>2</v>
      </c>
      <c r="FI240" s="0" t="n">
        <v>9</v>
      </c>
      <c r="FJ240" s="0" t="n">
        <v>1</v>
      </c>
      <c r="FK240" s="0" t="n">
        <v>6</v>
      </c>
      <c r="FM240" s="0" t="s">
        <v>149</v>
      </c>
      <c r="FN240" s="0" t="s">
        <v>150</v>
      </c>
      <c r="FO240" s="0" t="s">
        <v>151</v>
      </c>
    </row>
    <row r="241" customFormat="false" ht="19.4" hidden="false" customHeight="false" outlineLevel="0" collapsed="false">
      <c r="A241" s="0" t="n">
        <v>283</v>
      </c>
      <c r="B241" s="0" t="s">
        <v>1</v>
      </c>
      <c r="C241" s="0" t="n">
        <v>4</v>
      </c>
      <c r="D241" s="0" t="n">
        <v>4</v>
      </c>
      <c r="E241" s="0" t="n">
        <v>4</v>
      </c>
      <c r="F241" s="0" t="n">
        <v>3</v>
      </c>
      <c r="G241" s="0" t="n">
        <v>3</v>
      </c>
      <c r="H241" s="0" t="n">
        <v>3</v>
      </c>
      <c r="I241" s="0" t="n">
        <v>3</v>
      </c>
      <c r="J241" s="0" t="n">
        <v>4</v>
      </c>
      <c r="K241" s="0" t="n">
        <v>4</v>
      </c>
      <c r="L241" s="0" t="n">
        <v>4</v>
      </c>
      <c r="M241" s="0" t="n">
        <v>4</v>
      </c>
      <c r="N241" s="0" t="n">
        <v>4</v>
      </c>
      <c r="O241" s="0" t="n">
        <v>4</v>
      </c>
      <c r="P241" s="0" t="n">
        <v>4</v>
      </c>
      <c r="Q241" s="0" t="n">
        <v>4</v>
      </c>
      <c r="R241" s="0" t="n">
        <v>4</v>
      </c>
      <c r="S241" s="0" t="n">
        <v>4</v>
      </c>
      <c r="T241" s="0" t="n">
        <v>4</v>
      </c>
      <c r="U241" s="0" t="n">
        <v>4</v>
      </c>
      <c r="V241" s="0" t="n">
        <v>3</v>
      </c>
      <c r="W241" s="0" t="n">
        <f aca="false">STDEV(C241:V241)</f>
        <v>0.444261658319319</v>
      </c>
      <c r="Y241" s="0" t="n">
        <v>3</v>
      </c>
      <c r="Z241" s="0" t="n">
        <v>3</v>
      </c>
      <c r="AA241" s="0" t="n">
        <v>3</v>
      </c>
      <c r="AB241" s="0" t="n">
        <v>3</v>
      </c>
      <c r="AC241" s="0" t="n">
        <v>3</v>
      </c>
      <c r="AD241" s="0" t="n">
        <v>3</v>
      </c>
      <c r="AE241" s="0" t="n">
        <v>3</v>
      </c>
      <c r="AF241" s="0" t="n">
        <v>4</v>
      </c>
      <c r="AG241" s="0" t="n">
        <v>4</v>
      </c>
      <c r="AH241" s="0" t="n">
        <v>4</v>
      </c>
      <c r="AI241" s="0" t="n">
        <v>4</v>
      </c>
      <c r="AJ241" s="0" t="n">
        <v>3</v>
      </c>
      <c r="AK241" s="0" t="n">
        <v>3</v>
      </c>
      <c r="AL241" s="0" t="n">
        <v>3</v>
      </c>
      <c r="AM241" s="0" t="n">
        <v>3</v>
      </c>
      <c r="AN241" s="0" t="n">
        <v>3</v>
      </c>
      <c r="AO241" s="0" t="n">
        <v>3</v>
      </c>
      <c r="AP241" s="0" t="n">
        <v>4</v>
      </c>
      <c r="AQ241" s="0" t="n">
        <v>4</v>
      </c>
      <c r="AR241" s="0" t="n">
        <v>4</v>
      </c>
      <c r="AS241" s="0" t="n">
        <f aca="false">STDEV(Y241:AR241)</f>
        <v>0.489360484929593</v>
      </c>
      <c r="AY241" s="0" t="n">
        <v>1</v>
      </c>
      <c r="BC241" s="0" t="n">
        <v>1</v>
      </c>
      <c r="BE241" s="0" t="n">
        <v>1</v>
      </c>
      <c r="BG241" s="0" t="n">
        <v>1</v>
      </c>
      <c r="BH241" s="0" t="n">
        <v>1</v>
      </c>
      <c r="BI241" s="0" t="n">
        <v>1</v>
      </c>
      <c r="BJ241" s="0" t="n">
        <v>1</v>
      </c>
      <c r="BL241" s="0" t="n">
        <v>1</v>
      </c>
      <c r="BN241" s="0" t="n">
        <v>1</v>
      </c>
      <c r="BV241" s="0" t="n">
        <v>1</v>
      </c>
      <c r="CF241" s="0" t="n">
        <v>1</v>
      </c>
      <c r="CK241" s="0" t="n">
        <v>1</v>
      </c>
      <c r="CL241" s="0" t="n">
        <v>1</v>
      </c>
      <c r="CS241" s="0" t="n">
        <v>1</v>
      </c>
      <c r="CY241" s="0" t="n">
        <v>1</v>
      </c>
      <c r="DB241" s="0" t="s">
        <v>86</v>
      </c>
      <c r="DE241" s="0" t="n">
        <v>1</v>
      </c>
      <c r="DL241" s="0" t="n">
        <v>1</v>
      </c>
      <c r="DN241" s="0" t="n">
        <v>1</v>
      </c>
      <c r="DP241" s="0" t="n">
        <v>1</v>
      </c>
      <c r="DS241" s="0" t="n">
        <v>1</v>
      </c>
      <c r="DY241" s="0" t="n">
        <v>1</v>
      </c>
      <c r="ED241" s="0" t="n">
        <v>1</v>
      </c>
      <c r="EH241" s="0" t="n">
        <v>1</v>
      </c>
      <c r="EK241" s="0" t="s">
        <v>118</v>
      </c>
      <c r="EL241" s="0" t="n">
        <v>3</v>
      </c>
      <c r="EM241" s="0" t="n">
        <v>3</v>
      </c>
      <c r="EN241" s="0" t="n">
        <v>3</v>
      </c>
      <c r="EO241" s="0" t="n">
        <v>3</v>
      </c>
      <c r="EP241" s="0" t="n">
        <v>3</v>
      </c>
      <c r="EQ241" s="0" t="n">
        <v>3</v>
      </c>
      <c r="ER241" s="0" t="n">
        <v>3</v>
      </c>
      <c r="ES241" s="0" t="n">
        <v>4</v>
      </c>
      <c r="ET241" s="0" t="n">
        <v>4</v>
      </c>
      <c r="EU241" s="0" t="n">
        <v>3</v>
      </c>
      <c r="EV241" s="0" t="n">
        <v>3</v>
      </c>
      <c r="EW241" s="0" t="n">
        <v>3</v>
      </c>
      <c r="EX241" s="0" t="n">
        <v>3</v>
      </c>
      <c r="EY241" s="0" t="n">
        <v>3</v>
      </c>
      <c r="EZ241" s="0" t="n">
        <f aca="false">STDEV(EL241:EY241)</f>
        <v>0.363136519601282</v>
      </c>
      <c r="FA241" s="0" t="s">
        <v>133</v>
      </c>
      <c r="FB241" s="0" t="n">
        <v>3</v>
      </c>
      <c r="FC241" s="0" t="n">
        <v>4</v>
      </c>
      <c r="FD241" s="0" t="s">
        <v>136</v>
      </c>
      <c r="FE241" s="0" t="n">
        <v>2</v>
      </c>
      <c r="FF241" s="0" t="n">
        <v>3</v>
      </c>
      <c r="FG241" s="0" t="n">
        <v>1</v>
      </c>
      <c r="FH241" s="0" t="n">
        <v>2</v>
      </c>
      <c r="FI241" s="0" t="n">
        <v>1</v>
      </c>
      <c r="FJ241" s="0" t="n">
        <v>2</v>
      </c>
      <c r="FK241" s="0" t="n">
        <v>6</v>
      </c>
      <c r="FM241" s="0" t="s">
        <v>149</v>
      </c>
      <c r="FN241" s="0" t="s">
        <v>150</v>
      </c>
      <c r="FO241" s="0" t="s">
        <v>151</v>
      </c>
    </row>
    <row r="242" customFormat="false" ht="19.4" hidden="false" customHeight="false" outlineLevel="0" collapsed="false">
      <c r="A242" s="0" t="n">
        <v>285</v>
      </c>
      <c r="B242" s="0" t="s">
        <v>1</v>
      </c>
      <c r="C242" s="0" t="n">
        <v>5</v>
      </c>
      <c r="D242" s="0" t="n">
        <v>4</v>
      </c>
      <c r="E242" s="0" t="n">
        <v>4</v>
      </c>
      <c r="F242" s="0" t="n">
        <v>4</v>
      </c>
      <c r="G242" s="0" t="n">
        <v>4</v>
      </c>
      <c r="H242" s="0" t="n">
        <v>5</v>
      </c>
      <c r="I242" s="0" t="n">
        <v>5</v>
      </c>
      <c r="J242" s="0" t="n">
        <v>4</v>
      </c>
      <c r="K242" s="0" t="n">
        <v>4</v>
      </c>
      <c r="L242" s="0" t="n">
        <v>4</v>
      </c>
      <c r="M242" s="0" t="n">
        <v>5</v>
      </c>
      <c r="N242" s="0" t="n">
        <v>4</v>
      </c>
      <c r="O242" s="0" t="n">
        <v>5</v>
      </c>
      <c r="P242" s="0" t="n">
        <v>4</v>
      </c>
      <c r="Q242" s="0" t="n">
        <v>5</v>
      </c>
      <c r="R242" s="0" t="n">
        <v>5</v>
      </c>
      <c r="S242" s="0" t="n">
        <v>4</v>
      </c>
      <c r="T242" s="0" t="n">
        <v>5</v>
      </c>
      <c r="U242" s="0" t="n">
        <v>5</v>
      </c>
      <c r="V242" s="0" t="n">
        <v>5</v>
      </c>
      <c r="W242" s="0" t="n">
        <f aca="false">STDEV(C242:V242)</f>
        <v>0.512989176042577</v>
      </c>
      <c r="Y242" s="0" t="n">
        <v>4</v>
      </c>
      <c r="Z242" s="0" t="n">
        <v>5</v>
      </c>
      <c r="AA242" s="0" t="n">
        <v>4</v>
      </c>
      <c r="AB242" s="0" t="n">
        <v>5</v>
      </c>
      <c r="AC242" s="0" t="n">
        <v>5</v>
      </c>
      <c r="AD242" s="0" t="n">
        <v>4</v>
      </c>
      <c r="AE242" s="0" t="n">
        <v>5</v>
      </c>
      <c r="AF242" s="0" t="n">
        <v>5</v>
      </c>
      <c r="AG242" s="0" t="n">
        <v>5</v>
      </c>
      <c r="AH242" s="0" t="n">
        <v>5</v>
      </c>
      <c r="AI242" s="0" t="n">
        <v>4</v>
      </c>
      <c r="AJ242" s="0" t="n">
        <v>4</v>
      </c>
      <c r="AK242" s="0" t="n">
        <v>5</v>
      </c>
      <c r="AL242" s="0" t="n">
        <v>4</v>
      </c>
      <c r="AM242" s="0" t="n">
        <v>4</v>
      </c>
      <c r="AN242" s="0" t="n">
        <v>5</v>
      </c>
      <c r="AO242" s="0" t="n">
        <v>5</v>
      </c>
      <c r="AP242" s="0" t="n">
        <v>5</v>
      </c>
      <c r="AQ242" s="0" t="n">
        <v>5</v>
      </c>
      <c r="AR242" s="0" t="n">
        <v>5</v>
      </c>
      <c r="AS242" s="0" t="n">
        <f aca="false">STDEV(Y242:AR242)</f>
        <v>0.489360484929593</v>
      </c>
      <c r="AZ242" s="0" t="n">
        <v>1</v>
      </c>
      <c r="BC242" s="0" t="n">
        <v>1</v>
      </c>
      <c r="BG242" s="0" t="n">
        <v>1</v>
      </c>
      <c r="BI242" s="0" t="n">
        <v>1</v>
      </c>
      <c r="BJ242" s="0" t="n">
        <v>1</v>
      </c>
      <c r="BL242" s="0" t="n">
        <v>1</v>
      </c>
      <c r="BN242" s="0" t="n">
        <v>1</v>
      </c>
      <c r="BU242" s="0" t="n">
        <v>1</v>
      </c>
      <c r="BW242" s="0" t="n">
        <v>1</v>
      </c>
      <c r="CG242" s="0" t="n">
        <v>1</v>
      </c>
      <c r="CH242" s="0" t="n">
        <v>1</v>
      </c>
      <c r="CK242" s="0" t="n">
        <v>1</v>
      </c>
      <c r="CT242" s="0" t="n">
        <v>1</v>
      </c>
      <c r="CY242" s="0" t="n">
        <v>1</v>
      </c>
      <c r="DB242" s="0" t="s">
        <v>86</v>
      </c>
      <c r="DF242" s="0" t="n">
        <v>1</v>
      </c>
      <c r="DK242" s="0" t="n">
        <v>1</v>
      </c>
      <c r="DN242" s="0" t="n">
        <v>1</v>
      </c>
      <c r="DP242" s="0" t="n">
        <v>1</v>
      </c>
      <c r="DX242" s="0" t="n">
        <v>1</v>
      </c>
      <c r="EA242" s="0" t="n">
        <v>1</v>
      </c>
      <c r="EB242" s="0" t="n">
        <v>1</v>
      </c>
      <c r="ED242" s="0" t="n">
        <v>1</v>
      </c>
      <c r="EH242" s="0" t="n">
        <v>1</v>
      </c>
      <c r="EK242" s="0" t="s">
        <v>118</v>
      </c>
      <c r="EL242" s="0" t="n">
        <v>4</v>
      </c>
      <c r="EM242" s="0" t="n">
        <v>5</v>
      </c>
      <c r="EN242" s="0" t="n">
        <v>4</v>
      </c>
      <c r="EO242" s="0" t="n">
        <v>4</v>
      </c>
      <c r="EP242" s="0" t="n">
        <v>4</v>
      </c>
      <c r="EQ242" s="0" t="n">
        <v>4</v>
      </c>
      <c r="ER242" s="0" t="n">
        <v>5</v>
      </c>
      <c r="ES242" s="0" t="n">
        <v>5</v>
      </c>
      <c r="ET242" s="0" t="n">
        <v>4</v>
      </c>
      <c r="EU242" s="0" t="n">
        <v>5</v>
      </c>
      <c r="EV242" s="0" t="n">
        <v>4</v>
      </c>
      <c r="EW242" s="0" t="n">
        <v>4</v>
      </c>
      <c r="EX242" s="0" t="n">
        <v>5</v>
      </c>
      <c r="EY242" s="0" t="n">
        <v>5</v>
      </c>
      <c r="EZ242" s="0" t="n">
        <f aca="false">STDEV(EL242:EY242)</f>
        <v>0.513552591013095</v>
      </c>
      <c r="FA242" s="0" t="s">
        <v>133</v>
      </c>
      <c r="FB242" s="0" t="n">
        <v>4</v>
      </c>
      <c r="FC242" s="0" t="n">
        <v>4</v>
      </c>
      <c r="FD242" s="0" t="s">
        <v>136</v>
      </c>
      <c r="FE242" s="0" t="n">
        <v>2</v>
      </c>
      <c r="FF242" s="0" t="n">
        <v>3</v>
      </c>
      <c r="FG242" s="0" t="n">
        <v>1</v>
      </c>
      <c r="FH242" s="0" t="n">
        <v>3</v>
      </c>
      <c r="FI242" s="0" t="n">
        <v>7</v>
      </c>
      <c r="FJ242" s="0" t="n">
        <v>3</v>
      </c>
      <c r="FK242" s="0" t="n">
        <v>6</v>
      </c>
      <c r="FM242" s="0" t="s">
        <v>149</v>
      </c>
      <c r="FN242" s="0" t="s">
        <v>150</v>
      </c>
      <c r="FO242" s="0" t="s">
        <v>151</v>
      </c>
    </row>
    <row r="243" customFormat="false" ht="19.4" hidden="false" customHeight="false" outlineLevel="0" collapsed="false">
      <c r="A243" s="0" t="n">
        <v>289</v>
      </c>
      <c r="B243" s="0" t="s">
        <v>1</v>
      </c>
      <c r="C243" s="0" t="n">
        <v>5</v>
      </c>
      <c r="D243" s="0" t="n">
        <v>4</v>
      </c>
      <c r="E243" s="0" t="n">
        <v>4</v>
      </c>
      <c r="F243" s="0" t="n">
        <v>4</v>
      </c>
      <c r="G243" s="0" t="n">
        <v>4</v>
      </c>
      <c r="H243" s="0" t="n">
        <v>3</v>
      </c>
      <c r="I243" s="0" t="n">
        <v>3</v>
      </c>
      <c r="J243" s="0" t="n">
        <v>4</v>
      </c>
      <c r="K243" s="0" t="n">
        <v>4</v>
      </c>
      <c r="L243" s="0" t="n">
        <v>5</v>
      </c>
      <c r="M243" s="0" t="n">
        <v>4</v>
      </c>
      <c r="N243" s="0" t="n">
        <v>4</v>
      </c>
      <c r="O243" s="0" t="n">
        <v>4</v>
      </c>
      <c r="P243" s="0" t="n">
        <v>4</v>
      </c>
      <c r="Q243" s="0" t="n">
        <v>4</v>
      </c>
      <c r="R243" s="0" t="n">
        <v>3</v>
      </c>
      <c r="S243" s="0" t="n">
        <v>4</v>
      </c>
      <c r="T243" s="0" t="n">
        <v>4</v>
      </c>
      <c r="U243" s="0" t="n">
        <v>4</v>
      </c>
      <c r="V243" s="0" t="n">
        <v>4</v>
      </c>
      <c r="W243" s="0" t="n">
        <f aca="false">STDEV(C243:V243)</f>
        <v>0.510417785534041</v>
      </c>
      <c r="Y243" s="0" t="n">
        <v>4</v>
      </c>
      <c r="Z243" s="0" t="n">
        <v>4</v>
      </c>
      <c r="AA243" s="0" t="n">
        <v>4</v>
      </c>
      <c r="AB243" s="0" t="n">
        <v>4</v>
      </c>
      <c r="AC243" s="0" t="n">
        <v>4</v>
      </c>
      <c r="AD243" s="0" t="n">
        <v>4</v>
      </c>
      <c r="AE243" s="0" t="n">
        <v>4</v>
      </c>
      <c r="AF243" s="0" t="n">
        <v>4</v>
      </c>
      <c r="AG243" s="0" t="n">
        <v>4</v>
      </c>
      <c r="AH243" s="0" t="n">
        <v>4</v>
      </c>
      <c r="AI243" s="0" t="n">
        <v>4</v>
      </c>
      <c r="AJ243" s="0" t="n">
        <v>4</v>
      </c>
      <c r="AK243" s="0" t="n">
        <v>4</v>
      </c>
      <c r="AL243" s="0" t="n">
        <v>5</v>
      </c>
      <c r="AM243" s="0" t="n">
        <v>4</v>
      </c>
      <c r="AN243" s="0" t="n">
        <v>4</v>
      </c>
      <c r="AO243" s="0" t="n">
        <v>3</v>
      </c>
      <c r="AP243" s="0" t="n">
        <v>3</v>
      </c>
      <c r="AQ243" s="0" t="n">
        <v>4</v>
      </c>
      <c r="AR243" s="0" t="n">
        <v>4</v>
      </c>
      <c r="AS243" s="0" t="n">
        <f aca="false">STDEV(Y243:AR243)</f>
        <v>0.394034462826206</v>
      </c>
      <c r="AZ243" s="0" t="n">
        <v>1</v>
      </c>
      <c r="BH243" s="0" t="n">
        <v>1</v>
      </c>
      <c r="BI243" s="0" t="n">
        <v>1</v>
      </c>
      <c r="BJ243" s="0" t="n">
        <v>1</v>
      </c>
      <c r="BL243" s="0" t="n">
        <v>1</v>
      </c>
      <c r="BM243" s="0" t="n">
        <v>1</v>
      </c>
      <c r="BN243" s="0" t="n">
        <v>1</v>
      </c>
      <c r="BO243" s="0" t="n">
        <v>1</v>
      </c>
      <c r="BU243" s="0" t="n">
        <v>1</v>
      </c>
      <c r="CH243" s="0" t="n">
        <v>1</v>
      </c>
      <c r="CK243" s="0" t="n">
        <v>1</v>
      </c>
      <c r="CP243" s="0" t="n">
        <v>1</v>
      </c>
      <c r="CY243" s="0" t="n">
        <v>1</v>
      </c>
      <c r="DB243" s="0" t="s">
        <v>86</v>
      </c>
      <c r="DF243" s="0" t="n">
        <v>1</v>
      </c>
      <c r="DK243" s="0" t="n">
        <v>1</v>
      </c>
      <c r="DT243" s="0" t="n">
        <v>1</v>
      </c>
      <c r="DX243" s="0" t="n">
        <v>1</v>
      </c>
      <c r="EA243" s="0" t="n">
        <v>1</v>
      </c>
      <c r="EB243" s="0" t="n">
        <v>1</v>
      </c>
      <c r="EC243" s="0" t="n">
        <v>1</v>
      </c>
      <c r="ED243" s="0" t="n">
        <v>1</v>
      </c>
      <c r="EG243" s="0" t="n">
        <v>1</v>
      </c>
      <c r="EK243" s="0" t="s">
        <v>118</v>
      </c>
      <c r="EL243" s="0" t="n">
        <v>5</v>
      </c>
      <c r="EM243" s="0" t="n">
        <v>5</v>
      </c>
      <c r="EN243" s="0" t="n">
        <v>4</v>
      </c>
      <c r="EO243" s="0" t="n">
        <v>4</v>
      </c>
      <c r="EP243" s="0" t="n">
        <v>4</v>
      </c>
      <c r="EQ243" s="0" t="n">
        <v>4</v>
      </c>
      <c r="ER243" s="0" t="n">
        <v>4</v>
      </c>
      <c r="ES243" s="0" t="n">
        <v>3</v>
      </c>
      <c r="ET243" s="0" t="n">
        <v>3</v>
      </c>
      <c r="EU243" s="0" t="n">
        <v>3</v>
      </c>
      <c r="EV243" s="0" t="n">
        <v>4</v>
      </c>
      <c r="EW243" s="0" t="n">
        <v>4</v>
      </c>
      <c r="EX243" s="0" t="n">
        <v>4</v>
      </c>
      <c r="EY243" s="0" t="n">
        <v>5</v>
      </c>
      <c r="EZ243" s="0" t="n">
        <f aca="false">STDEV(EL243:EY243)</f>
        <v>0.679366220486757</v>
      </c>
      <c r="FA243" s="0" t="s">
        <v>133</v>
      </c>
      <c r="FB243" s="0" t="n">
        <v>4</v>
      </c>
      <c r="FC243" s="0" t="n">
        <v>3</v>
      </c>
      <c r="FD243" s="0" t="s">
        <v>136</v>
      </c>
      <c r="FE243" s="0" t="n">
        <v>2</v>
      </c>
      <c r="FF243" s="0" t="n">
        <v>3</v>
      </c>
      <c r="FG243" s="0" t="n">
        <v>1</v>
      </c>
      <c r="FH243" s="0" t="n">
        <v>1</v>
      </c>
      <c r="FI243" s="0" t="n">
        <v>3</v>
      </c>
      <c r="FJ243" s="0" t="n">
        <v>3</v>
      </c>
      <c r="FK243" s="0" t="n">
        <v>6</v>
      </c>
      <c r="FM243" s="0" t="s">
        <v>149</v>
      </c>
      <c r="FN243" s="0" t="s">
        <v>150</v>
      </c>
      <c r="FO243" s="0" t="s">
        <v>151</v>
      </c>
    </row>
    <row r="244" customFormat="false" ht="19.4" hidden="false" customHeight="false" outlineLevel="0" collapsed="false">
      <c r="A244" s="0" t="n">
        <v>290</v>
      </c>
      <c r="B244" s="0" t="s">
        <v>1</v>
      </c>
      <c r="C244" s="0" t="n">
        <v>5</v>
      </c>
      <c r="D244" s="0" t="n">
        <v>2</v>
      </c>
      <c r="E244" s="0" t="n">
        <v>3</v>
      </c>
      <c r="F244" s="0" t="n">
        <v>4</v>
      </c>
      <c r="G244" s="0" t="n">
        <v>4</v>
      </c>
      <c r="H244" s="0" t="n">
        <v>5</v>
      </c>
      <c r="I244" s="0" t="n">
        <v>4</v>
      </c>
      <c r="J244" s="0" t="n">
        <v>4</v>
      </c>
      <c r="K244" s="0" t="n">
        <v>4</v>
      </c>
      <c r="L244" s="0" t="n">
        <v>3</v>
      </c>
      <c r="M244" s="0" t="n">
        <v>4</v>
      </c>
      <c r="N244" s="0" t="n">
        <v>4</v>
      </c>
      <c r="O244" s="0" t="n">
        <v>4</v>
      </c>
      <c r="P244" s="0" t="n">
        <v>4</v>
      </c>
      <c r="Q244" s="0" t="n">
        <v>5</v>
      </c>
      <c r="R244" s="0" t="n">
        <v>3</v>
      </c>
      <c r="S244" s="0" t="n">
        <v>4</v>
      </c>
      <c r="T244" s="0" t="n">
        <v>4</v>
      </c>
      <c r="U244" s="0" t="n">
        <v>5</v>
      </c>
      <c r="V244" s="0" t="n">
        <v>4</v>
      </c>
      <c r="W244" s="0" t="n">
        <f aca="false">STDEV(C244:V244)</f>
        <v>0.759154654516248</v>
      </c>
      <c r="Y244" s="0" t="n">
        <v>5</v>
      </c>
      <c r="Z244" s="0" t="n">
        <v>1</v>
      </c>
      <c r="AA244" s="0" t="n">
        <v>3</v>
      </c>
      <c r="AB244" s="0" t="n">
        <v>3</v>
      </c>
      <c r="AC244" s="0" t="n">
        <v>3</v>
      </c>
      <c r="AD244" s="0" t="n">
        <v>3</v>
      </c>
      <c r="AE244" s="0" t="n">
        <v>3</v>
      </c>
      <c r="AF244" s="0" t="n">
        <v>5</v>
      </c>
      <c r="AG244" s="0" t="n">
        <v>1</v>
      </c>
      <c r="AH244" s="0" t="n">
        <v>3</v>
      </c>
      <c r="AI244" s="0" t="n">
        <v>1</v>
      </c>
      <c r="AJ244" s="0" t="n">
        <v>1</v>
      </c>
      <c r="AK244" s="0" t="n">
        <v>2</v>
      </c>
      <c r="AL244" s="0" t="n">
        <v>3</v>
      </c>
      <c r="AM244" s="0" t="n">
        <v>4</v>
      </c>
      <c r="AN244" s="0" t="n">
        <v>5</v>
      </c>
      <c r="AO244" s="0" t="n">
        <v>3</v>
      </c>
      <c r="AP244" s="0" t="n">
        <v>1</v>
      </c>
      <c r="AQ244" s="0" t="n">
        <v>5</v>
      </c>
      <c r="AR244" s="0" t="n">
        <v>5</v>
      </c>
      <c r="AS244" s="0" t="n">
        <f aca="false">STDEV(Y244:AR244)</f>
        <v>1.48678388335006</v>
      </c>
      <c r="AZ244" s="0" t="n">
        <v>1</v>
      </c>
      <c r="BC244" s="0" t="n">
        <v>1</v>
      </c>
      <c r="BF244" s="0" t="n">
        <v>1</v>
      </c>
      <c r="BG244" s="0" t="n">
        <v>1</v>
      </c>
      <c r="BI244" s="0" t="n">
        <v>1</v>
      </c>
      <c r="BN244" s="0" t="n">
        <v>1</v>
      </c>
      <c r="BO244" s="0" t="n">
        <v>1</v>
      </c>
      <c r="BX244" s="0" t="n">
        <v>1</v>
      </c>
      <c r="CF244" s="0" t="n">
        <v>1</v>
      </c>
      <c r="CK244" s="0" t="n">
        <v>1</v>
      </c>
      <c r="CN244" s="0" t="n">
        <v>1</v>
      </c>
      <c r="CU244" s="0" t="n">
        <v>1</v>
      </c>
      <c r="CY244" s="0" t="n">
        <v>1</v>
      </c>
      <c r="DB244" s="0" t="s">
        <v>86</v>
      </c>
      <c r="DF244" s="0" t="n">
        <v>1</v>
      </c>
      <c r="DL244" s="0" t="n">
        <v>1</v>
      </c>
      <c r="DT244" s="0" t="n">
        <v>1</v>
      </c>
      <c r="DX244" s="0" t="n">
        <v>1</v>
      </c>
      <c r="EA244" s="0" t="n">
        <v>1</v>
      </c>
      <c r="EG244" s="0" t="n">
        <v>1</v>
      </c>
      <c r="EK244" s="0" t="s">
        <v>118</v>
      </c>
      <c r="EL244" s="0" t="n">
        <v>2</v>
      </c>
      <c r="EM244" s="0" t="n">
        <v>5</v>
      </c>
      <c r="EN244" s="0" t="n">
        <v>4</v>
      </c>
      <c r="EO244" s="0" t="n">
        <v>5</v>
      </c>
      <c r="EP244" s="0" t="n">
        <v>5</v>
      </c>
      <c r="EQ244" s="0" t="n">
        <v>1</v>
      </c>
      <c r="ER244" s="0" t="n">
        <v>3</v>
      </c>
      <c r="ES244" s="0" t="n">
        <v>1</v>
      </c>
      <c r="ET244" s="0" t="n">
        <v>1</v>
      </c>
      <c r="EU244" s="0" t="n">
        <v>1</v>
      </c>
      <c r="EV244" s="0" t="n">
        <v>1</v>
      </c>
      <c r="EW244" s="0" t="n">
        <v>1</v>
      </c>
      <c r="EX244" s="0" t="n">
        <v>3</v>
      </c>
      <c r="EY244" s="0" t="n">
        <v>5</v>
      </c>
      <c r="EZ244" s="0" t="n">
        <f aca="false">STDEV(EL244:EY244)</f>
        <v>1.77281052085584</v>
      </c>
      <c r="FA244" s="0" t="s">
        <v>133</v>
      </c>
      <c r="FB244" s="0" t="n">
        <v>5</v>
      </c>
      <c r="FC244" s="0" t="n">
        <v>5</v>
      </c>
      <c r="FD244" s="0" t="s">
        <v>136</v>
      </c>
      <c r="FE244" s="0" t="n">
        <v>1</v>
      </c>
      <c r="FF244" s="0" t="n">
        <v>3</v>
      </c>
      <c r="FG244" s="0" t="n">
        <v>3</v>
      </c>
      <c r="FH244" s="0" t="n">
        <v>1</v>
      </c>
      <c r="FI244" s="0" t="n">
        <v>12</v>
      </c>
      <c r="FJ244" s="0" t="n">
        <v>4</v>
      </c>
      <c r="FK244" s="0" t="n">
        <v>8</v>
      </c>
      <c r="FM244" s="0" t="s">
        <v>149</v>
      </c>
      <c r="FN244" s="0" t="s">
        <v>150</v>
      </c>
      <c r="FO244" s="0" t="s">
        <v>151</v>
      </c>
    </row>
    <row r="245" customFormat="false" ht="19.4" hidden="false" customHeight="false" outlineLevel="0" collapsed="false">
      <c r="A245" s="0" t="n">
        <v>291</v>
      </c>
      <c r="B245" s="0" t="s">
        <v>1</v>
      </c>
      <c r="C245" s="0" t="n">
        <v>4</v>
      </c>
      <c r="D245" s="0" t="n">
        <v>4</v>
      </c>
      <c r="E245" s="0" t="n">
        <v>3</v>
      </c>
      <c r="F245" s="0" t="n">
        <v>4</v>
      </c>
      <c r="G245" s="0" t="n">
        <v>4</v>
      </c>
      <c r="H245" s="0" t="n">
        <v>4</v>
      </c>
      <c r="I245" s="0" t="n">
        <v>4</v>
      </c>
      <c r="J245" s="0" t="n">
        <v>5</v>
      </c>
      <c r="K245" s="0" t="n">
        <v>5</v>
      </c>
      <c r="L245" s="0" t="n">
        <v>5</v>
      </c>
      <c r="M245" s="0" t="n">
        <v>4</v>
      </c>
      <c r="N245" s="0" t="n">
        <v>4</v>
      </c>
      <c r="O245" s="0" t="n">
        <v>4</v>
      </c>
      <c r="P245" s="0" t="n">
        <v>4</v>
      </c>
      <c r="Q245" s="0" t="n">
        <v>5</v>
      </c>
      <c r="R245" s="0" t="n">
        <v>5</v>
      </c>
      <c r="S245" s="0" t="n">
        <v>4</v>
      </c>
      <c r="T245" s="0" t="n">
        <v>3</v>
      </c>
      <c r="U245" s="0" t="n">
        <v>4</v>
      </c>
      <c r="V245" s="0" t="n">
        <v>3</v>
      </c>
      <c r="W245" s="0" t="n">
        <f aca="false">STDEV(C245:V245)</f>
        <v>0.640723275517187</v>
      </c>
      <c r="Y245" s="0" t="n">
        <v>4</v>
      </c>
      <c r="Z245" s="0" t="n">
        <v>3</v>
      </c>
      <c r="AA245" s="0" t="n">
        <v>3</v>
      </c>
      <c r="AB245" s="0" t="n">
        <v>3</v>
      </c>
      <c r="AC245" s="0" t="n">
        <v>4</v>
      </c>
      <c r="AD245" s="0" t="n">
        <v>4</v>
      </c>
      <c r="AE245" s="0" t="n">
        <v>4</v>
      </c>
      <c r="AF245" s="0" t="n">
        <v>3</v>
      </c>
      <c r="AG245" s="0" t="n">
        <v>3</v>
      </c>
      <c r="AH245" s="0" t="n">
        <v>4</v>
      </c>
      <c r="AI245" s="0" t="n">
        <v>3</v>
      </c>
      <c r="AJ245" s="0" t="n">
        <v>3</v>
      </c>
      <c r="AK245" s="0" t="n">
        <v>3</v>
      </c>
      <c r="AL245" s="0" t="n">
        <v>3</v>
      </c>
      <c r="AM245" s="0" t="n">
        <v>4</v>
      </c>
      <c r="AN245" s="0" t="n">
        <v>4</v>
      </c>
      <c r="AO245" s="0" t="n">
        <v>3</v>
      </c>
      <c r="AP245" s="0" t="n">
        <v>3</v>
      </c>
      <c r="AQ245" s="0" t="n">
        <v>4</v>
      </c>
      <c r="AR245" s="0" t="n">
        <v>3</v>
      </c>
      <c r="AS245" s="0" t="n">
        <f aca="false">STDEV(Y245:AR245)</f>
        <v>0.502624689950035</v>
      </c>
      <c r="AY245" s="0" t="n">
        <v>1</v>
      </c>
      <c r="BC245" s="0" t="n">
        <v>1</v>
      </c>
      <c r="BE245" s="0" t="n">
        <v>1</v>
      </c>
      <c r="BG245" s="0" t="n">
        <v>1</v>
      </c>
      <c r="BI245" s="0" t="n">
        <v>1</v>
      </c>
      <c r="BN245" s="0" t="n">
        <v>1</v>
      </c>
      <c r="BR245" s="0" t="n">
        <v>1</v>
      </c>
      <c r="BX245" s="0" t="n">
        <v>1</v>
      </c>
      <c r="CA245" s="0" t="n">
        <v>1</v>
      </c>
      <c r="CG245" s="0" t="n">
        <v>1</v>
      </c>
      <c r="CH245" s="0" t="n">
        <v>1</v>
      </c>
      <c r="CK245" s="0" t="n">
        <v>1</v>
      </c>
      <c r="CT245" s="0" t="n">
        <v>1</v>
      </c>
      <c r="CY245" s="0" t="n">
        <v>1</v>
      </c>
      <c r="DB245" s="0" t="s">
        <v>86</v>
      </c>
      <c r="DF245" s="0" t="n">
        <v>1</v>
      </c>
      <c r="DL245" s="0" t="n">
        <v>1</v>
      </c>
      <c r="DO245" s="0" t="n">
        <v>1</v>
      </c>
      <c r="DR245" s="0" t="n">
        <v>1</v>
      </c>
      <c r="DX245" s="0" t="n">
        <v>1</v>
      </c>
      <c r="EA245" s="0" t="n">
        <v>1</v>
      </c>
      <c r="EH245" s="0" t="n">
        <v>1</v>
      </c>
      <c r="EK245" s="0" t="s">
        <v>118</v>
      </c>
      <c r="EL245" s="0" t="n">
        <v>5</v>
      </c>
      <c r="EM245" s="0" t="n">
        <v>4</v>
      </c>
      <c r="EN245" s="0" t="n">
        <v>5</v>
      </c>
      <c r="EO245" s="0" t="n">
        <v>4</v>
      </c>
      <c r="EP245" s="0" t="n">
        <v>4</v>
      </c>
      <c r="EQ245" s="0" t="n">
        <v>3</v>
      </c>
      <c r="ER245" s="0" t="n">
        <v>3</v>
      </c>
      <c r="ES245" s="0" t="n">
        <v>4</v>
      </c>
      <c r="ET245" s="0" t="n">
        <v>3</v>
      </c>
      <c r="EU245" s="0" t="n">
        <v>3</v>
      </c>
      <c r="EV245" s="0" t="n">
        <v>4</v>
      </c>
      <c r="EW245" s="0" t="n">
        <v>4</v>
      </c>
      <c r="EX245" s="0" t="n">
        <v>5</v>
      </c>
      <c r="EY245" s="0" t="n">
        <v>4</v>
      </c>
      <c r="EZ245" s="0" t="n">
        <f aca="false">STDEV(EL245:EY245)</f>
        <v>0.730045911547372</v>
      </c>
      <c r="FA245" s="0" t="s">
        <v>133</v>
      </c>
      <c r="FB245" s="0" t="n">
        <v>5</v>
      </c>
      <c r="FC245" s="0" t="n">
        <v>5</v>
      </c>
      <c r="FD245" s="0" t="s">
        <v>136</v>
      </c>
      <c r="FE245" s="0" t="n">
        <v>1</v>
      </c>
      <c r="FF245" s="0" t="n">
        <v>2</v>
      </c>
      <c r="FG245" s="0" t="n">
        <v>2</v>
      </c>
      <c r="FH245" s="0" t="n">
        <v>2</v>
      </c>
      <c r="FI245" s="0" t="n">
        <v>2</v>
      </c>
      <c r="FJ245" s="0" t="n">
        <v>3</v>
      </c>
      <c r="FK245" s="0" t="n">
        <v>6</v>
      </c>
      <c r="FM245" s="0" t="s">
        <v>149</v>
      </c>
      <c r="FN245" s="0" t="s">
        <v>150</v>
      </c>
      <c r="FO245" s="0" t="s">
        <v>151</v>
      </c>
    </row>
    <row r="246" customFormat="false" ht="19.4" hidden="false" customHeight="false" outlineLevel="0" collapsed="false">
      <c r="A246" s="0" t="n">
        <v>292</v>
      </c>
      <c r="B246" s="0" t="s">
        <v>1</v>
      </c>
      <c r="C246" s="0" t="n">
        <v>5</v>
      </c>
      <c r="D246" s="0" t="n">
        <v>3</v>
      </c>
      <c r="E246" s="0" t="n">
        <v>4</v>
      </c>
      <c r="F246" s="0" t="n">
        <v>4</v>
      </c>
      <c r="G246" s="0" t="n">
        <v>4</v>
      </c>
      <c r="H246" s="0" t="n">
        <v>4</v>
      </c>
      <c r="I246" s="0" t="n">
        <v>4</v>
      </c>
      <c r="J246" s="0" t="n">
        <v>3</v>
      </c>
      <c r="K246" s="0" t="n">
        <v>3</v>
      </c>
      <c r="L246" s="0" t="n">
        <v>5</v>
      </c>
      <c r="M246" s="0" t="n">
        <v>4</v>
      </c>
      <c r="N246" s="0" t="n">
        <v>3</v>
      </c>
      <c r="O246" s="0" t="n">
        <v>4</v>
      </c>
      <c r="P246" s="0" t="n">
        <v>4</v>
      </c>
      <c r="Q246" s="0" t="n">
        <v>4</v>
      </c>
      <c r="R246" s="0" t="n">
        <v>4</v>
      </c>
      <c r="S246" s="0" t="n">
        <v>4</v>
      </c>
      <c r="T246" s="0" t="n">
        <v>5</v>
      </c>
      <c r="U246" s="0" t="n">
        <v>5</v>
      </c>
      <c r="V246" s="0" t="n">
        <v>4</v>
      </c>
      <c r="W246" s="0" t="n">
        <f aca="false">STDEV(C246:V246)</f>
        <v>0.64888568452305</v>
      </c>
      <c r="Y246" s="0" t="n">
        <v>4</v>
      </c>
      <c r="Z246" s="0" t="n">
        <v>4</v>
      </c>
      <c r="AA246" s="0" t="n">
        <v>4</v>
      </c>
      <c r="AB246" s="0" t="n">
        <v>4</v>
      </c>
      <c r="AC246" s="0" t="n">
        <v>3</v>
      </c>
      <c r="AD246" s="0" t="n">
        <v>3</v>
      </c>
      <c r="AE246" s="0" t="n">
        <v>4</v>
      </c>
      <c r="AF246" s="0" t="n">
        <v>4</v>
      </c>
      <c r="AG246" s="0" t="n">
        <v>4</v>
      </c>
      <c r="AH246" s="0" t="n">
        <v>4</v>
      </c>
      <c r="AI246" s="0" t="n">
        <v>4</v>
      </c>
      <c r="AJ246" s="0" t="n">
        <v>3</v>
      </c>
      <c r="AK246" s="0" t="n">
        <v>4</v>
      </c>
      <c r="AL246" s="0" t="n">
        <v>4</v>
      </c>
      <c r="AM246" s="0" t="n">
        <v>4</v>
      </c>
      <c r="AN246" s="0" t="n">
        <v>4</v>
      </c>
      <c r="AO246" s="0" t="n">
        <v>4</v>
      </c>
      <c r="AP246" s="0" t="n">
        <v>3</v>
      </c>
      <c r="AQ246" s="0" t="n">
        <v>4</v>
      </c>
      <c r="AR246" s="0" t="n">
        <v>4</v>
      </c>
      <c r="AS246" s="0" t="n">
        <f aca="false">STDEV(Y246:AR246)</f>
        <v>0.410391340834062</v>
      </c>
      <c r="AZ246" s="0" t="n">
        <v>1</v>
      </c>
      <c r="BC246" s="0" t="n">
        <v>1</v>
      </c>
      <c r="BE246" s="0" t="n">
        <v>1</v>
      </c>
      <c r="BG246" s="0" t="n">
        <v>1</v>
      </c>
      <c r="BI246" s="0" t="n">
        <v>1</v>
      </c>
      <c r="BJ246" s="0" t="n">
        <v>1</v>
      </c>
      <c r="BM246" s="0" t="n">
        <v>1</v>
      </c>
      <c r="BN246" s="0" t="n">
        <v>1</v>
      </c>
      <c r="BR246" s="0" t="n">
        <v>1</v>
      </c>
      <c r="BW246" s="0" t="n">
        <v>1</v>
      </c>
      <c r="CC246" s="0" t="n">
        <v>1</v>
      </c>
      <c r="CH246" s="0" t="n">
        <v>1</v>
      </c>
      <c r="CK246" s="0" t="n">
        <v>1</v>
      </c>
      <c r="CT246" s="0" t="n">
        <v>1</v>
      </c>
      <c r="CY246" s="0" t="n">
        <v>1</v>
      </c>
      <c r="DB246" s="0" t="s">
        <v>86</v>
      </c>
      <c r="DF246" s="0" t="n">
        <v>1</v>
      </c>
      <c r="DK246" s="0" t="n">
        <v>1</v>
      </c>
      <c r="DT246" s="0" t="n">
        <v>1</v>
      </c>
      <c r="DY246" s="0" t="n">
        <v>1</v>
      </c>
      <c r="EC246" s="0" t="n">
        <v>1</v>
      </c>
      <c r="ED246" s="0" t="n">
        <v>1</v>
      </c>
      <c r="EH246" s="0" t="n">
        <v>1</v>
      </c>
      <c r="EK246" s="0" t="s">
        <v>118</v>
      </c>
      <c r="EL246" s="0" t="n">
        <v>4</v>
      </c>
      <c r="EM246" s="0" t="n">
        <v>3</v>
      </c>
      <c r="EN246" s="0" t="n">
        <v>4</v>
      </c>
      <c r="EO246" s="0" t="n">
        <v>3</v>
      </c>
      <c r="EP246" s="0" t="n">
        <v>4</v>
      </c>
      <c r="EQ246" s="0" t="n">
        <v>4</v>
      </c>
      <c r="ER246" s="0" t="n">
        <v>4</v>
      </c>
      <c r="ES246" s="0" t="n">
        <v>4</v>
      </c>
      <c r="ET246" s="0" t="n">
        <v>4</v>
      </c>
      <c r="EU246" s="0" t="n">
        <v>4</v>
      </c>
      <c r="EV246" s="0" t="n">
        <v>4</v>
      </c>
      <c r="EW246" s="0" t="n">
        <v>3</v>
      </c>
      <c r="EX246" s="0" t="n">
        <v>4</v>
      </c>
      <c r="EY246" s="0" t="n">
        <v>4</v>
      </c>
      <c r="EZ246" s="0" t="n">
        <f aca="false">STDEV(EL246:EY246)</f>
        <v>0.42581531362632</v>
      </c>
      <c r="FA246" s="0" t="s">
        <v>133</v>
      </c>
      <c r="FB246" s="0" t="n">
        <v>4</v>
      </c>
      <c r="FC246" s="0" t="n">
        <v>5</v>
      </c>
      <c r="FD246" s="0" t="s">
        <v>136</v>
      </c>
      <c r="FE246" s="0" t="n">
        <v>2</v>
      </c>
      <c r="FF246" s="0" t="n">
        <v>2</v>
      </c>
      <c r="FG246" s="0" t="n">
        <v>2</v>
      </c>
      <c r="FH246" s="0" t="n">
        <v>2</v>
      </c>
      <c r="FI246" s="0" t="n">
        <v>12</v>
      </c>
      <c r="FJ246" s="0" t="n">
        <v>4</v>
      </c>
      <c r="FK246" s="0" t="n">
        <v>6</v>
      </c>
      <c r="FM246" s="0" t="s">
        <v>149</v>
      </c>
      <c r="FN246" s="0" t="s">
        <v>150</v>
      </c>
      <c r="FO246" s="0" t="s">
        <v>151</v>
      </c>
    </row>
    <row r="247" customFormat="false" ht="19.4" hidden="false" customHeight="false" outlineLevel="0" collapsed="false">
      <c r="A247" s="0" t="n">
        <v>293</v>
      </c>
      <c r="B247" s="0" t="s">
        <v>1</v>
      </c>
      <c r="C247" s="0" t="n">
        <v>5</v>
      </c>
      <c r="D247" s="0" t="n">
        <v>4</v>
      </c>
      <c r="E247" s="0" t="n">
        <v>3</v>
      </c>
      <c r="F247" s="0" t="n">
        <v>3</v>
      </c>
      <c r="G247" s="0" t="n">
        <v>5</v>
      </c>
      <c r="H247" s="0" t="n">
        <v>4</v>
      </c>
      <c r="I247" s="0" t="n">
        <v>4</v>
      </c>
      <c r="J247" s="0" t="n">
        <v>5</v>
      </c>
      <c r="K247" s="0" t="n">
        <v>5</v>
      </c>
      <c r="L247" s="0" t="n">
        <v>5</v>
      </c>
      <c r="M247" s="0" t="n">
        <v>4</v>
      </c>
      <c r="N247" s="0" t="n">
        <v>4</v>
      </c>
      <c r="O247" s="0" t="n">
        <v>5</v>
      </c>
      <c r="P247" s="0" t="n">
        <v>4</v>
      </c>
      <c r="Q247" s="0" t="n">
        <v>4</v>
      </c>
      <c r="R247" s="0" t="n">
        <v>4</v>
      </c>
      <c r="S247" s="0" t="n">
        <v>4</v>
      </c>
      <c r="T247" s="0" t="n">
        <v>3</v>
      </c>
      <c r="U247" s="0" t="n">
        <v>3</v>
      </c>
      <c r="V247" s="0" t="n">
        <v>4</v>
      </c>
      <c r="W247" s="0" t="n">
        <f aca="false">STDEV(C247:V247)</f>
        <v>0.718184846459608</v>
      </c>
      <c r="Y247" s="0" t="n">
        <v>4</v>
      </c>
      <c r="Z247" s="0" t="n">
        <v>3</v>
      </c>
      <c r="AA247" s="0" t="n">
        <v>4</v>
      </c>
      <c r="AB247" s="0" t="n">
        <v>4</v>
      </c>
      <c r="AC247" s="0" t="n">
        <v>4</v>
      </c>
      <c r="AD247" s="0" t="n">
        <v>4</v>
      </c>
      <c r="AE247" s="0" t="n">
        <v>5</v>
      </c>
      <c r="AF247" s="0" t="n">
        <v>4</v>
      </c>
      <c r="AG247" s="0" t="n">
        <v>4</v>
      </c>
      <c r="AH247" s="0" t="n">
        <v>5</v>
      </c>
      <c r="AI247" s="0" t="n">
        <v>4</v>
      </c>
      <c r="AJ247" s="0" t="n">
        <v>3</v>
      </c>
      <c r="AK247" s="0" t="n">
        <v>5</v>
      </c>
      <c r="AL247" s="0" t="n">
        <v>5</v>
      </c>
      <c r="AM247" s="0" t="n">
        <v>4</v>
      </c>
      <c r="AN247" s="0" t="n">
        <v>4</v>
      </c>
      <c r="AO247" s="0" t="n">
        <v>4</v>
      </c>
      <c r="AP247" s="0" t="n">
        <v>4</v>
      </c>
      <c r="AQ247" s="0" t="n">
        <v>4</v>
      </c>
      <c r="AR247" s="0" t="n">
        <v>4</v>
      </c>
      <c r="AS247" s="0" t="n">
        <f aca="false">STDEV(Y247:AR247)</f>
        <v>0.552506251453083</v>
      </c>
      <c r="AY247" s="0" t="n">
        <v>1</v>
      </c>
      <c r="BL247" s="0" t="n">
        <v>1</v>
      </c>
      <c r="BM247" s="0" t="n">
        <v>1</v>
      </c>
      <c r="BN247" s="0" t="n">
        <v>1</v>
      </c>
      <c r="BW247" s="0" t="n">
        <v>1</v>
      </c>
      <c r="BX247" s="0" t="n">
        <v>1</v>
      </c>
      <c r="BY247" s="0" t="n">
        <v>1</v>
      </c>
      <c r="CA247" s="0" t="n">
        <v>1</v>
      </c>
      <c r="CH247" s="0" t="n">
        <v>1</v>
      </c>
      <c r="CK247" s="0" t="n">
        <v>1</v>
      </c>
      <c r="CT247" s="0" t="n">
        <v>1</v>
      </c>
      <c r="CY247" s="0" t="n">
        <v>1</v>
      </c>
      <c r="DB247" s="0" t="s">
        <v>86</v>
      </c>
      <c r="DF247" s="0" t="n">
        <v>1</v>
      </c>
      <c r="DK247" s="0" t="n">
        <v>1</v>
      </c>
      <c r="DS247" s="0" t="n">
        <v>1</v>
      </c>
      <c r="DY247" s="0" t="n">
        <v>1</v>
      </c>
      <c r="EB247" s="0" t="n">
        <v>1</v>
      </c>
      <c r="ED247" s="0" t="n">
        <v>1</v>
      </c>
      <c r="EH247" s="0" t="n">
        <v>1</v>
      </c>
      <c r="EK247" s="0" t="s">
        <v>118</v>
      </c>
      <c r="EL247" s="0" t="n">
        <v>4</v>
      </c>
      <c r="EM247" s="0" t="n">
        <v>4</v>
      </c>
      <c r="EN247" s="0" t="n">
        <v>5</v>
      </c>
      <c r="EO247" s="0" t="n">
        <v>4</v>
      </c>
      <c r="EP247" s="0" t="n">
        <v>5</v>
      </c>
      <c r="EQ247" s="0" t="n">
        <v>4</v>
      </c>
      <c r="ER247" s="0" t="n">
        <v>4</v>
      </c>
      <c r="ES247" s="0" t="n">
        <v>4</v>
      </c>
      <c r="ET247" s="0" t="n">
        <v>4</v>
      </c>
      <c r="EU247" s="0" t="n">
        <v>4</v>
      </c>
      <c r="EV247" s="0" t="n">
        <v>4</v>
      </c>
      <c r="EW247" s="0" t="n">
        <v>3</v>
      </c>
      <c r="EX247" s="0" t="n">
        <v>5</v>
      </c>
      <c r="EY247" s="0" t="n">
        <v>4</v>
      </c>
      <c r="EZ247" s="0" t="n">
        <f aca="false">STDEV(EL247:EY247)</f>
        <v>0.534522483824849</v>
      </c>
      <c r="FA247" s="0" t="s">
        <v>133</v>
      </c>
      <c r="FB247" s="0" t="n">
        <v>5</v>
      </c>
      <c r="FC247" s="0" t="n">
        <v>5</v>
      </c>
      <c r="FD247" s="0" t="s">
        <v>136</v>
      </c>
      <c r="FE247" s="0" t="n">
        <v>2</v>
      </c>
      <c r="FF247" s="0" t="n">
        <v>2</v>
      </c>
      <c r="FG247" s="0" t="n">
        <v>2</v>
      </c>
      <c r="FH247" s="0" t="n">
        <v>2</v>
      </c>
      <c r="FI247" s="0" t="n">
        <v>1</v>
      </c>
      <c r="FJ247" s="0" t="n">
        <v>3</v>
      </c>
      <c r="FK247" s="0" t="n">
        <v>6</v>
      </c>
      <c r="FM247" s="0" t="s">
        <v>149</v>
      </c>
      <c r="FN247" s="0" t="s">
        <v>150</v>
      </c>
      <c r="FO247" s="0" t="s">
        <v>151</v>
      </c>
    </row>
    <row r="248" customFormat="false" ht="19.4" hidden="false" customHeight="false" outlineLevel="0" collapsed="false">
      <c r="A248" s="0" t="n">
        <v>294</v>
      </c>
      <c r="B248" s="0" t="s">
        <v>1</v>
      </c>
      <c r="C248" s="0" t="n">
        <v>4</v>
      </c>
      <c r="D248" s="0" t="n">
        <v>3</v>
      </c>
      <c r="E248" s="0" t="n">
        <v>4</v>
      </c>
      <c r="F248" s="0" t="n">
        <v>4</v>
      </c>
      <c r="G248" s="0" t="n">
        <v>4</v>
      </c>
      <c r="H248" s="0" t="n">
        <v>3</v>
      </c>
      <c r="I248" s="0" t="n">
        <v>3</v>
      </c>
      <c r="J248" s="0" t="n">
        <v>3</v>
      </c>
      <c r="K248" s="0" t="n">
        <v>3</v>
      </c>
      <c r="L248" s="0" t="n">
        <v>4</v>
      </c>
      <c r="M248" s="0" t="n">
        <v>4</v>
      </c>
      <c r="N248" s="0" t="n">
        <v>4</v>
      </c>
      <c r="O248" s="0" t="n">
        <v>4</v>
      </c>
      <c r="P248" s="0" t="n">
        <v>3</v>
      </c>
      <c r="Q248" s="0" t="n">
        <v>3</v>
      </c>
      <c r="R248" s="0" t="n">
        <v>4</v>
      </c>
      <c r="S248" s="0" t="n">
        <v>3</v>
      </c>
      <c r="T248" s="0" t="n">
        <v>3</v>
      </c>
      <c r="U248" s="0" t="n">
        <v>3</v>
      </c>
      <c r="V248" s="0" t="n">
        <v>3</v>
      </c>
      <c r="W248" s="0" t="n">
        <f aca="false">STDEV(C248:V248)</f>
        <v>0.510417785534041</v>
      </c>
      <c r="Y248" s="0" t="n">
        <v>3</v>
      </c>
      <c r="Z248" s="0" t="n">
        <v>3</v>
      </c>
      <c r="AA248" s="0" t="n">
        <v>4</v>
      </c>
      <c r="AB248" s="0" t="n">
        <v>3</v>
      </c>
      <c r="AC248" s="0" t="n">
        <v>3</v>
      </c>
      <c r="AD248" s="0" t="n">
        <v>4</v>
      </c>
      <c r="AE248" s="0" t="n">
        <v>3</v>
      </c>
      <c r="AF248" s="0" t="n">
        <v>3</v>
      </c>
      <c r="AG248" s="0" t="n">
        <v>4</v>
      </c>
      <c r="AH248" s="0" t="n">
        <v>4</v>
      </c>
      <c r="AI248" s="0" t="n">
        <v>3</v>
      </c>
      <c r="AJ248" s="0" t="n">
        <v>3</v>
      </c>
      <c r="AK248" s="0" t="n">
        <v>3</v>
      </c>
      <c r="AL248" s="0" t="n">
        <v>3</v>
      </c>
      <c r="AM248" s="0" t="n">
        <v>4</v>
      </c>
      <c r="AN248" s="0" t="n">
        <v>4</v>
      </c>
      <c r="AO248" s="0" t="n">
        <v>3</v>
      </c>
      <c r="AP248" s="0" t="n">
        <v>3</v>
      </c>
      <c r="AQ248" s="0" t="n">
        <v>3</v>
      </c>
      <c r="AR248" s="0" t="n">
        <v>3</v>
      </c>
      <c r="AS248" s="0" t="n">
        <f aca="false">STDEV(Y248:AR248)</f>
        <v>0.470162345981627</v>
      </c>
      <c r="AV248" s="0" t="n">
        <v>1</v>
      </c>
      <c r="BI248" s="0" t="n">
        <v>1</v>
      </c>
      <c r="BU248" s="0" t="n">
        <v>1</v>
      </c>
      <c r="CF248" s="0" t="n">
        <v>1</v>
      </c>
      <c r="CK248" s="0" t="n">
        <v>1</v>
      </c>
      <c r="CR248" s="0" t="n">
        <v>1</v>
      </c>
      <c r="CW248" s="0" t="n">
        <v>1</v>
      </c>
      <c r="DB248" s="0" t="s">
        <v>86</v>
      </c>
      <c r="DE248" s="0" t="n">
        <v>1</v>
      </c>
      <c r="DK248" s="0" t="n">
        <v>1</v>
      </c>
      <c r="DN248" s="0" t="n">
        <v>1</v>
      </c>
      <c r="DX248" s="0" t="n">
        <v>1</v>
      </c>
      <c r="EB248" s="0" t="n">
        <v>1</v>
      </c>
      <c r="EG248" s="0" t="n">
        <v>1</v>
      </c>
      <c r="EK248" s="0" t="s">
        <v>118</v>
      </c>
      <c r="EL248" s="0" t="n">
        <v>3</v>
      </c>
      <c r="EM248" s="0" t="n">
        <v>3</v>
      </c>
      <c r="EN248" s="0" t="n">
        <v>3</v>
      </c>
      <c r="EO248" s="0" t="n">
        <v>3</v>
      </c>
      <c r="EP248" s="0" t="n">
        <v>4</v>
      </c>
      <c r="EQ248" s="0" t="n">
        <v>4</v>
      </c>
      <c r="ER248" s="0" t="n">
        <v>3</v>
      </c>
      <c r="ES248" s="0" t="n">
        <v>3</v>
      </c>
      <c r="ET248" s="0" t="n">
        <v>4</v>
      </c>
      <c r="EU248" s="0" t="n">
        <v>4</v>
      </c>
      <c r="EV248" s="0" t="n">
        <v>3</v>
      </c>
      <c r="EW248" s="0" t="n">
        <v>3</v>
      </c>
      <c r="EX248" s="0" t="n">
        <v>3</v>
      </c>
      <c r="EY248" s="0" t="n">
        <v>3</v>
      </c>
      <c r="EZ248" s="0" t="n">
        <f aca="false">STDEV(EL248:EY248)</f>
        <v>0.468807230938496</v>
      </c>
      <c r="FA248" s="0" t="s">
        <v>133</v>
      </c>
      <c r="FB248" s="0" t="n">
        <v>3</v>
      </c>
      <c r="FC248" s="0" t="n">
        <v>3</v>
      </c>
      <c r="FD248" s="0" t="s">
        <v>136</v>
      </c>
      <c r="FE248" s="0" t="n">
        <v>1</v>
      </c>
      <c r="FF248" s="0" t="n">
        <v>3</v>
      </c>
      <c r="FG248" s="0" t="n">
        <v>3</v>
      </c>
      <c r="FH248" s="0" t="n">
        <v>2</v>
      </c>
      <c r="FI248" s="0" t="n">
        <v>5</v>
      </c>
      <c r="FJ248" s="0" t="n">
        <v>3</v>
      </c>
      <c r="FK248" s="0" t="n">
        <v>6</v>
      </c>
      <c r="FM248" s="0" t="s">
        <v>149</v>
      </c>
      <c r="FN248" s="0" t="s">
        <v>150</v>
      </c>
      <c r="FO248" s="0" t="s">
        <v>151</v>
      </c>
    </row>
    <row r="249" customFormat="false" ht="19.4" hidden="false" customHeight="false" outlineLevel="0" collapsed="false">
      <c r="A249" s="0" t="n">
        <v>295</v>
      </c>
      <c r="B249" s="0" t="s">
        <v>1</v>
      </c>
      <c r="C249" s="0" t="n">
        <v>4</v>
      </c>
      <c r="D249" s="0" t="n">
        <v>4</v>
      </c>
      <c r="E249" s="0" t="n">
        <v>3</v>
      </c>
      <c r="F249" s="0" t="n">
        <v>4</v>
      </c>
      <c r="G249" s="0" t="n">
        <v>5</v>
      </c>
      <c r="H249" s="0" t="n">
        <v>4</v>
      </c>
      <c r="I249" s="0" t="n">
        <v>4</v>
      </c>
      <c r="J249" s="0" t="n">
        <v>5</v>
      </c>
      <c r="K249" s="0" t="n">
        <v>4</v>
      </c>
      <c r="L249" s="0" t="n">
        <v>4</v>
      </c>
      <c r="M249" s="0" t="n">
        <v>3</v>
      </c>
      <c r="N249" s="0" t="n">
        <v>4</v>
      </c>
      <c r="O249" s="0" t="n">
        <v>4</v>
      </c>
      <c r="P249" s="0" t="n">
        <v>4</v>
      </c>
      <c r="Q249" s="0" t="n">
        <v>5</v>
      </c>
      <c r="R249" s="0" t="n">
        <v>3</v>
      </c>
      <c r="S249" s="0" t="n">
        <v>3</v>
      </c>
      <c r="T249" s="0" t="n">
        <v>3</v>
      </c>
      <c r="U249" s="0" t="n">
        <v>4</v>
      </c>
      <c r="V249" s="0" t="n">
        <v>4</v>
      </c>
      <c r="W249" s="0" t="n">
        <f aca="false">STDEV(C249:V249)</f>
        <v>0.640723275517187</v>
      </c>
      <c r="Y249" s="0" t="n">
        <v>4</v>
      </c>
      <c r="Z249" s="0" t="n">
        <v>4</v>
      </c>
      <c r="AA249" s="0" t="n">
        <v>3</v>
      </c>
      <c r="AB249" s="0" t="n">
        <v>3</v>
      </c>
      <c r="AC249" s="0" t="n">
        <v>4</v>
      </c>
      <c r="AD249" s="0" t="n">
        <v>4</v>
      </c>
      <c r="AE249" s="0" t="n">
        <v>5</v>
      </c>
      <c r="AF249" s="0" t="n">
        <v>4</v>
      </c>
      <c r="AG249" s="0" t="n">
        <v>3</v>
      </c>
      <c r="AH249" s="0" t="n">
        <v>4</v>
      </c>
      <c r="AI249" s="0" t="n">
        <v>4</v>
      </c>
      <c r="AJ249" s="0" t="n">
        <v>3</v>
      </c>
      <c r="AK249" s="0" t="n">
        <v>4</v>
      </c>
      <c r="AL249" s="0" t="n">
        <v>4</v>
      </c>
      <c r="AM249" s="0" t="n">
        <v>5</v>
      </c>
      <c r="AN249" s="0" t="n">
        <v>5</v>
      </c>
      <c r="AO249" s="0" t="n">
        <v>4</v>
      </c>
      <c r="AP249" s="0" t="n">
        <v>3</v>
      </c>
      <c r="AQ249" s="0" t="n">
        <v>4</v>
      </c>
      <c r="AR249" s="0" t="n">
        <v>3</v>
      </c>
      <c r="AS249" s="0" t="n">
        <f aca="false">STDEV(Y249:AR249)</f>
        <v>0.670820393249937</v>
      </c>
      <c r="AX249" s="0" t="n">
        <v>1</v>
      </c>
      <c r="BI249" s="0" t="n">
        <v>1</v>
      </c>
      <c r="BL249" s="0" t="n">
        <v>1</v>
      </c>
      <c r="BU249" s="0" t="n">
        <v>1</v>
      </c>
      <c r="BV249" s="0" t="n">
        <v>1</v>
      </c>
      <c r="BW249" s="0" t="n">
        <v>1</v>
      </c>
      <c r="BX249" s="0" t="n">
        <v>1</v>
      </c>
      <c r="CG249" s="0" t="n">
        <v>1</v>
      </c>
      <c r="CH249" s="0" t="n">
        <v>1</v>
      </c>
      <c r="CK249" s="0" t="n">
        <v>1</v>
      </c>
      <c r="CT249" s="0" t="n">
        <v>1</v>
      </c>
      <c r="CX249" s="0" t="n">
        <v>1</v>
      </c>
      <c r="DB249" s="0" t="s">
        <v>86</v>
      </c>
      <c r="DE249" s="0" t="n">
        <v>1</v>
      </c>
      <c r="DL249" s="0" t="n">
        <v>1</v>
      </c>
      <c r="DS249" s="0" t="n">
        <v>1</v>
      </c>
      <c r="DT249" s="0" t="n">
        <v>1</v>
      </c>
      <c r="DU249" s="0" t="n">
        <v>1</v>
      </c>
      <c r="DY249" s="0" t="n">
        <v>1</v>
      </c>
      <c r="ED249" s="0" t="n">
        <v>1</v>
      </c>
      <c r="EH249" s="0" t="n">
        <v>1</v>
      </c>
      <c r="EK249" s="0" t="s">
        <v>118</v>
      </c>
      <c r="EL249" s="0" t="n">
        <v>4</v>
      </c>
      <c r="EM249" s="0" t="n">
        <v>4</v>
      </c>
      <c r="EN249" s="0" t="n">
        <v>4</v>
      </c>
      <c r="EO249" s="0" t="n">
        <v>3</v>
      </c>
      <c r="EP249" s="0" t="n">
        <v>4</v>
      </c>
      <c r="EQ249" s="0" t="n">
        <v>4</v>
      </c>
      <c r="ER249" s="0" t="n">
        <v>4</v>
      </c>
      <c r="ES249" s="0" t="n">
        <v>3</v>
      </c>
      <c r="ET249" s="0" t="n">
        <v>3</v>
      </c>
      <c r="EU249" s="0" t="n">
        <v>3</v>
      </c>
      <c r="EV249" s="0" t="n">
        <v>3</v>
      </c>
      <c r="EW249" s="0" t="n">
        <v>4</v>
      </c>
      <c r="EX249" s="0" t="n">
        <v>4</v>
      </c>
      <c r="EY249" s="0" t="n">
        <v>5</v>
      </c>
      <c r="EZ249" s="0" t="n">
        <f aca="false">STDEV(EL249:EY249)</f>
        <v>0.611249845502127</v>
      </c>
      <c r="FA249" s="0" t="s">
        <v>133</v>
      </c>
      <c r="FB249" s="0" t="n">
        <v>4</v>
      </c>
      <c r="FC249" s="0" t="n">
        <v>4</v>
      </c>
      <c r="FD249" s="0" t="s">
        <v>136</v>
      </c>
      <c r="FE249" s="0" t="n">
        <v>2</v>
      </c>
      <c r="FF249" s="0" t="n">
        <v>2</v>
      </c>
      <c r="FG249" s="0" t="n">
        <v>2</v>
      </c>
      <c r="FH249" s="0" t="n">
        <v>2</v>
      </c>
      <c r="FI249" s="0" t="n">
        <v>1</v>
      </c>
      <c r="FJ249" s="0" t="n">
        <v>3</v>
      </c>
      <c r="FK249" s="0" t="n">
        <v>6</v>
      </c>
      <c r="FM249" s="0" t="s">
        <v>149</v>
      </c>
      <c r="FN249" s="0" t="s">
        <v>150</v>
      </c>
      <c r="FO249" s="0" t="s">
        <v>151</v>
      </c>
    </row>
    <row r="250" customFormat="false" ht="19.4" hidden="false" customHeight="false" outlineLevel="0" collapsed="false">
      <c r="A250" s="0" t="n">
        <v>296</v>
      </c>
      <c r="B250" s="0" t="s">
        <v>1</v>
      </c>
      <c r="C250" s="0" t="n">
        <v>4</v>
      </c>
      <c r="D250" s="0" t="n">
        <v>4</v>
      </c>
      <c r="E250" s="0" t="n">
        <v>3</v>
      </c>
      <c r="F250" s="0" t="n">
        <v>3</v>
      </c>
      <c r="G250" s="0" t="n">
        <v>4</v>
      </c>
      <c r="H250" s="0" t="n">
        <v>3</v>
      </c>
      <c r="I250" s="0" t="n">
        <v>3</v>
      </c>
      <c r="J250" s="0" t="n">
        <v>3</v>
      </c>
      <c r="K250" s="0" t="n">
        <v>4</v>
      </c>
      <c r="L250" s="0" t="n">
        <v>4</v>
      </c>
      <c r="M250" s="0" t="n">
        <v>3</v>
      </c>
      <c r="N250" s="0" t="n">
        <v>5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3</v>
      </c>
      <c r="T250" s="0" t="n">
        <v>4</v>
      </c>
      <c r="U250" s="0" t="n">
        <v>4</v>
      </c>
      <c r="V250" s="0" t="n">
        <v>4</v>
      </c>
      <c r="W250" s="0" t="n">
        <f aca="false">STDEV(C250:V250)</f>
        <v>0.606976978666884</v>
      </c>
      <c r="Y250" s="0" t="n">
        <v>4</v>
      </c>
      <c r="Z250" s="0" t="n">
        <v>3</v>
      </c>
      <c r="AA250" s="0" t="n">
        <v>3</v>
      </c>
      <c r="AB250" s="0" t="n">
        <v>4</v>
      </c>
      <c r="AC250" s="0" t="n">
        <v>4</v>
      </c>
      <c r="AD250" s="0" t="n">
        <v>4</v>
      </c>
      <c r="AE250" s="0" t="n">
        <v>3</v>
      </c>
      <c r="AF250" s="0" t="n">
        <v>4</v>
      </c>
      <c r="AG250" s="0" t="n">
        <v>3</v>
      </c>
      <c r="AH250" s="0" t="n">
        <v>3</v>
      </c>
      <c r="AI250" s="0" t="n">
        <v>3</v>
      </c>
      <c r="AJ250" s="0" t="n">
        <v>3</v>
      </c>
      <c r="AK250" s="0" t="n">
        <v>4</v>
      </c>
      <c r="AL250" s="0" t="n">
        <v>4</v>
      </c>
      <c r="AM250" s="0" t="n">
        <v>3</v>
      </c>
      <c r="AN250" s="0" t="n">
        <v>4</v>
      </c>
      <c r="AO250" s="0" t="n">
        <v>3</v>
      </c>
      <c r="AP250" s="0" t="n">
        <v>3</v>
      </c>
      <c r="AQ250" s="0" t="n">
        <v>4</v>
      </c>
      <c r="AR250" s="0" t="n">
        <v>3</v>
      </c>
      <c r="AS250" s="0" t="n">
        <f aca="false">STDEV(Y250:AR250)</f>
        <v>0.510417785534041</v>
      </c>
      <c r="AZ250" s="0" t="n">
        <v>1</v>
      </c>
      <c r="BC250" s="0" t="n">
        <v>1</v>
      </c>
      <c r="BE250" s="0" t="n">
        <v>1</v>
      </c>
      <c r="BG250" s="0" t="n">
        <v>1</v>
      </c>
      <c r="BH250" s="0" t="n">
        <v>1</v>
      </c>
      <c r="BI250" s="0" t="n">
        <v>1</v>
      </c>
      <c r="BJ250" s="0" t="n">
        <v>1</v>
      </c>
      <c r="BL250" s="0" t="n">
        <v>1</v>
      </c>
      <c r="BM250" s="0" t="n">
        <v>1</v>
      </c>
      <c r="BN250" s="0" t="n">
        <v>1</v>
      </c>
      <c r="BX250" s="0" t="n">
        <v>1</v>
      </c>
      <c r="CH250" s="0" t="n">
        <v>1</v>
      </c>
      <c r="CK250" s="0" t="n">
        <v>1</v>
      </c>
      <c r="CU250" s="0" t="n">
        <v>1</v>
      </c>
      <c r="CY250" s="0" t="n">
        <v>1</v>
      </c>
      <c r="DB250" s="0" t="s">
        <v>86</v>
      </c>
      <c r="DF250" s="0" t="n">
        <v>1</v>
      </c>
      <c r="DK250" s="0" t="n">
        <v>1</v>
      </c>
      <c r="DT250" s="0" t="n">
        <v>1</v>
      </c>
      <c r="DY250" s="0" t="n">
        <v>1</v>
      </c>
      <c r="EB250" s="0" t="n">
        <v>1</v>
      </c>
      <c r="EH250" s="0" t="n">
        <v>1</v>
      </c>
      <c r="EK250" s="0" t="s">
        <v>118</v>
      </c>
      <c r="EL250" s="0" t="n">
        <v>5</v>
      </c>
      <c r="EM250" s="0" t="n">
        <v>5</v>
      </c>
      <c r="EN250" s="0" t="n">
        <v>3</v>
      </c>
      <c r="EO250" s="0" t="n">
        <v>3</v>
      </c>
      <c r="EP250" s="0" t="n">
        <v>3</v>
      </c>
      <c r="EQ250" s="0" t="n">
        <v>3</v>
      </c>
      <c r="ER250" s="0" t="n">
        <v>3</v>
      </c>
      <c r="ES250" s="0" t="n">
        <v>3</v>
      </c>
      <c r="ET250" s="0" t="n">
        <v>4</v>
      </c>
      <c r="EU250" s="0" t="n">
        <v>3</v>
      </c>
      <c r="EV250" s="0" t="n">
        <v>3</v>
      </c>
      <c r="EW250" s="0" t="n">
        <v>3</v>
      </c>
      <c r="EX250" s="0" t="n">
        <v>4</v>
      </c>
      <c r="EY250" s="0" t="n">
        <v>4</v>
      </c>
      <c r="EZ250" s="0" t="n">
        <f aca="false">STDEV(EL250:EY250)</f>
        <v>0.75955452531275</v>
      </c>
      <c r="FA250" s="0" t="s">
        <v>133</v>
      </c>
      <c r="FB250" s="0" t="n">
        <v>4</v>
      </c>
      <c r="FC250" s="0" t="n">
        <v>5</v>
      </c>
      <c r="FD250" s="0" t="s">
        <v>136</v>
      </c>
      <c r="FE250" s="0" t="n">
        <v>1</v>
      </c>
      <c r="FF250" s="0" t="n">
        <v>3</v>
      </c>
      <c r="FG250" s="0" t="n">
        <v>2</v>
      </c>
      <c r="FH250" s="0" t="n">
        <v>2</v>
      </c>
      <c r="FI250" s="0" t="n">
        <v>7</v>
      </c>
      <c r="FJ250" s="0" t="n">
        <v>3</v>
      </c>
      <c r="FK250" s="0" t="n">
        <v>6</v>
      </c>
      <c r="FM250" s="0" t="s">
        <v>149</v>
      </c>
      <c r="FN250" s="0" t="s">
        <v>150</v>
      </c>
      <c r="FO250" s="0" t="s">
        <v>151</v>
      </c>
    </row>
    <row r="251" customFormat="false" ht="19.4" hidden="false" customHeight="false" outlineLevel="0" collapsed="false">
      <c r="A251" s="0" t="n">
        <v>297</v>
      </c>
      <c r="B251" s="0" t="s">
        <v>1</v>
      </c>
      <c r="C251" s="0" t="n">
        <v>4</v>
      </c>
      <c r="D251" s="0" t="n">
        <v>4</v>
      </c>
      <c r="E251" s="0" t="n">
        <v>4</v>
      </c>
      <c r="F251" s="0" t="n">
        <v>3</v>
      </c>
      <c r="G251" s="0" t="n">
        <v>4</v>
      </c>
      <c r="H251" s="0" t="n">
        <v>4</v>
      </c>
      <c r="I251" s="0" t="n">
        <v>4</v>
      </c>
      <c r="J251" s="0" t="n">
        <v>3</v>
      </c>
      <c r="K251" s="0" t="n">
        <v>4</v>
      </c>
      <c r="L251" s="0" t="n">
        <v>4</v>
      </c>
      <c r="M251" s="0" t="n">
        <v>4</v>
      </c>
      <c r="N251" s="0" t="n">
        <v>4</v>
      </c>
      <c r="O251" s="0" t="n">
        <v>4</v>
      </c>
      <c r="P251" s="0" t="n">
        <v>4</v>
      </c>
      <c r="Q251" s="0" t="n">
        <v>4</v>
      </c>
      <c r="R251" s="0" t="n">
        <v>4</v>
      </c>
      <c r="S251" s="0" t="n">
        <v>3</v>
      </c>
      <c r="T251" s="0" t="n">
        <v>4</v>
      </c>
      <c r="U251" s="0" t="n">
        <v>4</v>
      </c>
      <c r="V251" s="0" t="n">
        <v>3</v>
      </c>
      <c r="W251" s="0" t="n">
        <f aca="false">STDEV(C251:V251)</f>
        <v>0.410391340834062</v>
      </c>
      <c r="Y251" s="0" t="n">
        <v>4</v>
      </c>
      <c r="Z251" s="0" t="n">
        <v>4</v>
      </c>
      <c r="AA251" s="0" t="n">
        <v>3</v>
      </c>
      <c r="AB251" s="0" t="n">
        <v>3</v>
      </c>
      <c r="AC251" s="0" t="n">
        <v>4</v>
      </c>
      <c r="AD251" s="0" t="n">
        <v>4</v>
      </c>
      <c r="AE251" s="0" t="n">
        <v>4</v>
      </c>
      <c r="AF251" s="0" t="n">
        <v>4</v>
      </c>
      <c r="AG251" s="0" t="n">
        <v>4</v>
      </c>
      <c r="AH251" s="0" t="n">
        <v>3</v>
      </c>
      <c r="AI251" s="0" t="n">
        <v>3</v>
      </c>
      <c r="AJ251" s="0" t="n">
        <v>4</v>
      </c>
      <c r="AK251" s="0" t="n">
        <v>4</v>
      </c>
      <c r="AL251" s="0" t="n">
        <v>4</v>
      </c>
      <c r="AM251" s="0" t="n">
        <v>4</v>
      </c>
      <c r="AN251" s="0" t="n">
        <v>4</v>
      </c>
      <c r="AO251" s="0" t="n">
        <v>3</v>
      </c>
      <c r="AP251" s="0" t="n">
        <v>3</v>
      </c>
      <c r="AQ251" s="0" t="n">
        <v>4</v>
      </c>
      <c r="AR251" s="0" t="n">
        <v>4</v>
      </c>
      <c r="AS251" s="0" t="n">
        <f aca="false">STDEV(Y251:AR251)</f>
        <v>0.470162345981627</v>
      </c>
      <c r="AX251" s="0" t="n">
        <v>1</v>
      </c>
      <c r="BC251" s="0" t="n">
        <v>1</v>
      </c>
      <c r="BH251" s="0" t="n">
        <v>1</v>
      </c>
      <c r="BL251" s="0" t="n">
        <v>1</v>
      </c>
      <c r="BN251" s="0" t="n">
        <v>1</v>
      </c>
      <c r="BX251" s="0" t="n">
        <v>1</v>
      </c>
      <c r="CG251" s="0" t="n">
        <v>1</v>
      </c>
      <c r="CK251" s="0" t="n">
        <v>1</v>
      </c>
      <c r="CR251" s="0" t="n">
        <v>1</v>
      </c>
      <c r="CY251" s="0" t="n">
        <v>1</v>
      </c>
      <c r="DB251" s="0" t="s">
        <v>86</v>
      </c>
      <c r="DF251" s="0" t="n">
        <v>1</v>
      </c>
      <c r="DK251" s="0" t="n">
        <v>1</v>
      </c>
      <c r="DP251" s="0" t="n">
        <v>1</v>
      </c>
      <c r="DY251" s="0" t="n">
        <v>1</v>
      </c>
      <c r="EA251" s="0" t="n">
        <v>1</v>
      </c>
      <c r="EB251" s="0" t="n">
        <v>1</v>
      </c>
      <c r="ED251" s="0" t="n">
        <v>1</v>
      </c>
      <c r="EH251" s="0" t="n">
        <v>1</v>
      </c>
      <c r="EK251" s="0" t="s">
        <v>118</v>
      </c>
      <c r="EL251" s="0" t="n">
        <v>4</v>
      </c>
      <c r="EM251" s="0" t="n">
        <v>4</v>
      </c>
      <c r="EN251" s="0" t="n">
        <v>4</v>
      </c>
      <c r="EO251" s="0" t="n">
        <v>3</v>
      </c>
      <c r="EP251" s="0" t="n">
        <v>4</v>
      </c>
      <c r="EQ251" s="0" t="n">
        <v>4</v>
      </c>
      <c r="ER251" s="0" t="n">
        <v>4</v>
      </c>
      <c r="ES251" s="0" t="n">
        <v>4</v>
      </c>
      <c r="ET251" s="0" t="n">
        <v>4</v>
      </c>
      <c r="EU251" s="0" t="n">
        <v>3</v>
      </c>
      <c r="EV251" s="0" t="n">
        <v>3</v>
      </c>
      <c r="EW251" s="0" t="n">
        <v>4</v>
      </c>
      <c r="EX251" s="0" t="n">
        <v>3</v>
      </c>
      <c r="EY251" s="0" t="n">
        <v>4</v>
      </c>
      <c r="EZ251" s="0" t="n">
        <f aca="false">STDEV(EL251:EY251)</f>
        <v>0.468807230938495</v>
      </c>
      <c r="FA251" s="0" t="s">
        <v>133</v>
      </c>
      <c r="FB251" s="0" t="n">
        <v>4</v>
      </c>
      <c r="FC251" s="0" t="n">
        <v>5</v>
      </c>
      <c r="FD251" s="0" t="s">
        <v>136</v>
      </c>
      <c r="FE251" s="0" t="n">
        <v>1</v>
      </c>
      <c r="FF251" s="0" t="n">
        <v>3</v>
      </c>
      <c r="FG251" s="0" t="n">
        <v>2</v>
      </c>
      <c r="FH251" s="0" t="n">
        <v>1</v>
      </c>
      <c r="FI251" s="0" t="n">
        <v>7</v>
      </c>
      <c r="FJ251" s="0" t="n">
        <v>4</v>
      </c>
      <c r="FK251" s="0" t="n">
        <v>6</v>
      </c>
      <c r="FM251" s="0" t="s">
        <v>149</v>
      </c>
      <c r="FN251" s="0" t="s">
        <v>150</v>
      </c>
      <c r="FO251" s="0" t="s">
        <v>151</v>
      </c>
    </row>
    <row r="252" customFormat="false" ht="19.4" hidden="false" customHeight="false" outlineLevel="0" collapsed="false">
      <c r="A252" s="0" t="n">
        <v>298</v>
      </c>
      <c r="B252" s="0" t="s">
        <v>1</v>
      </c>
      <c r="C252" s="0" t="n">
        <v>4</v>
      </c>
      <c r="D252" s="0" t="n">
        <v>4</v>
      </c>
      <c r="E252" s="0" t="n">
        <v>4</v>
      </c>
      <c r="F252" s="0" t="n">
        <v>4</v>
      </c>
      <c r="G252" s="0" t="n">
        <v>4</v>
      </c>
      <c r="H252" s="0" t="n">
        <v>3</v>
      </c>
      <c r="I252" s="0" t="n">
        <v>4</v>
      </c>
      <c r="J252" s="0" t="n">
        <v>3</v>
      </c>
      <c r="K252" s="0" t="n">
        <v>4</v>
      </c>
      <c r="L252" s="0" t="n">
        <v>4</v>
      </c>
      <c r="M252" s="0" t="n">
        <v>4</v>
      </c>
      <c r="N252" s="0" t="n">
        <v>5</v>
      </c>
      <c r="O252" s="0" t="n">
        <v>5</v>
      </c>
      <c r="P252" s="0" t="n">
        <v>5</v>
      </c>
      <c r="Q252" s="0" t="n">
        <v>5</v>
      </c>
      <c r="R252" s="0" t="n">
        <v>5</v>
      </c>
      <c r="S252" s="0" t="n">
        <v>4</v>
      </c>
      <c r="T252" s="0" t="n">
        <v>4</v>
      </c>
      <c r="U252" s="0" t="n">
        <v>4</v>
      </c>
      <c r="V252" s="0" t="n">
        <v>4</v>
      </c>
      <c r="W252" s="0" t="n">
        <f aca="false">STDEV(C252:V252)</f>
        <v>0.5871429486124</v>
      </c>
      <c r="Y252" s="0" t="n">
        <v>3</v>
      </c>
      <c r="Z252" s="0" t="n">
        <v>4</v>
      </c>
      <c r="AA252" s="0" t="n">
        <v>3</v>
      </c>
      <c r="AB252" s="0" t="n">
        <v>4</v>
      </c>
      <c r="AC252" s="0" t="n">
        <v>3</v>
      </c>
      <c r="AD252" s="0" t="n">
        <v>3</v>
      </c>
      <c r="AE252" s="0" t="n">
        <v>4</v>
      </c>
      <c r="AF252" s="0" t="n">
        <v>5</v>
      </c>
      <c r="AG252" s="0" t="n">
        <v>4</v>
      </c>
      <c r="AH252" s="0" t="n">
        <v>3</v>
      </c>
      <c r="AI252" s="0" t="n">
        <v>4</v>
      </c>
      <c r="AJ252" s="0" t="n">
        <v>4</v>
      </c>
      <c r="AK252" s="0" t="n">
        <v>3</v>
      </c>
      <c r="AL252" s="0" t="n">
        <v>4</v>
      </c>
      <c r="AM252" s="0" t="n">
        <v>3</v>
      </c>
      <c r="AN252" s="0" t="n">
        <v>3</v>
      </c>
      <c r="AO252" s="0" t="n">
        <v>3</v>
      </c>
      <c r="AP252" s="0" t="n">
        <v>3</v>
      </c>
      <c r="AQ252" s="0" t="n">
        <v>3</v>
      </c>
      <c r="AR252" s="0" t="n">
        <v>3</v>
      </c>
      <c r="AS252" s="0" t="n">
        <f aca="false">STDEV(Y252:AR252)</f>
        <v>0.6048053188293</v>
      </c>
      <c r="AX252" s="0" t="n">
        <v>1</v>
      </c>
      <c r="BH252" s="0" t="n">
        <v>1</v>
      </c>
      <c r="BL252" s="0" t="n">
        <v>1</v>
      </c>
      <c r="BN252" s="0" t="n">
        <v>1</v>
      </c>
      <c r="BX252" s="0" t="n">
        <v>1</v>
      </c>
      <c r="CG252" s="0" t="n">
        <v>1</v>
      </c>
      <c r="CI252" s="0" t="n">
        <v>1</v>
      </c>
      <c r="CK252" s="0" t="n">
        <v>1</v>
      </c>
      <c r="CT252" s="0" t="n">
        <v>1</v>
      </c>
      <c r="CY252" s="0" t="n">
        <v>1</v>
      </c>
      <c r="DB252" s="0" t="s">
        <v>86</v>
      </c>
      <c r="DF252" s="0" t="n">
        <v>1</v>
      </c>
      <c r="DL252" s="0" t="n">
        <v>1</v>
      </c>
      <c r="DT252" s="0" t="n">
        <v>1</v>
      </c>
      <c r="DY252" s="0" t="n">
        <v>1</v>
      </c>
      <c r="EB252" s="0" t="n">
        <v>1</v>
      </c>
      <c r="EC252" s="0" t="n">
        <v>1</v>
      </c>
      <c r="ED252" s="0" t="n">
        <v>1</v>
      </c>
      <c r="EH252" s="0" t="n">
        <v>1</v>
      </c>
      <c r="EK252" s="0" t="s">
        <v>118</v>
      </c>
      <c r="EL252" s="0" t="n">
        <v>5</v>
      </c>
      <c r="EM252" s="0" t="n">
        <v>5</v>
      </c>
      <c r="EN252" s="0" t="n">
        <v>4</v>
      </c>
      <c r="EO252" s="0" t="n">
        <v>4</v>
      </c>
      <c r="EP252" s="0" t="n">
        <v>3</v>
      </c>
      <c r="EQ252" s="0" t="n">
        <v>4</v>
      </c>
      <c r="ER252" s="0" t="n">
        <v>4</v>
      </c>
      <c r="ES252" s="0" t="n">
        <v>3</v>
      </c>
      <c r="ET252" s="0" t="n">
        <v>4</v>
      </c>
      <c r="EU252" s="0" t="n">
        <v>3</v>
      </c>
      <c r="EV252" s="0" t="n">
        <v>3</v>
      </c>
      <c r="EW252" s="0" t="n">
        <v>4</v>
      </c>
      <c r="EX252" s="0" t="n">
        <v>4</v>
      </c>
      <c r="EY252" s="0" t="n">
        <v>4</v>
      </c>
      <c r="EZ252" s="0" t="n">
        <f aca="false">STDEV(EL252:EY252)</f>
        <v>0.662993544131796</v>
      </c>
      <c r="FA252" s="0" t="s">
        <v>133</v>
      </c>
      <c r="FB252" s="0" t="n">
        <v>4</v>
      </c>
      <c r="FC252" s="0" t="n">
        <v>5</v>
      </c>
      <c r="FD252" s="0" t="s">
        <v>136</v>
      </c>
      <c r="FE252" s="0" t="n">
        <v>2</v>
      </c>
      <c r="FF252" s="0" t="n">
        <v>2</v>
      </c>
      <c r="FG252" s="0" t="n">
        <v>2</v>
      </c>
      <c r="FH252" s="0" t="n">
        <v>1</v>
      </c>
      <c r="FI252" s="0" t="n">
        <v>2</v>
      </c>
      <c r="FJ252" s="0" t="n">
        <v>3</v>
      </c>
      <c r="FK252" s="0" t="n">
        <v>6</v>
      </c>
      <c r="FM252" s="0" t="s">
        <v>149</v>
      </c>
      <c r="FN252" s="0" t="s">
        <v>150</v>
      </c>
      <c r="FO252" s="0" t="s">
        <v>151</v>
      </c>
    </row>
    <row r="253" customFormat="false" ht="19.4" hidden="false" customHeight="false" outlineLevel="0" collapsed="false">
      <c r="A253" s="0" t="n">
        <v>299</v>
      </c>
      <c r="B253" s="0" t="s">
        <v>1</v>
      </c>
      <c r="C253" s="0" t="n">
        <v>4</v>
      </c>
      <c r="D253" s="0" t="n">
        <v>4</v>
      </c>
      <c r="E253" s="0" t="n">
        <v>3</v>
      </c>
      <c r="F253" s="0" t="n">
        <v>5</v>
      </c>
      <c r="G253" s="0" t="n">
        <v>4</v>
      </c>
      <c r="H253" s="0" t="n">
        <v>4</v>
      </c>
      <c r="I253" s="0" t="n">
        <v>4</v>
      </c>
      <c r="J253" s="0" t="n">
        <v>5</v>
      </c>
      <c r="K253" s="0" t="n">
        <v>5</v>
      </c>
      <c r="L253" s="0" t="n">
        <v>5</v>
      </c>
      <c r="M253" s="0" t="n">
        <v>5</v>
      </c>
      <c r="N253" s="0" t="n">
        <v>5</v>
      </c>
      <c r="O253" s="0" t="n">
        <v>5</v>
      </c>
      <c r="P253" s="0" t="n">
        <v>5</v>
      </c>
      <c r="Q253" s="0" t="n">
        <v>5</v>
      </c>
      <c r="R253" s="0" t="n">
        <v>5</v>
      </c>
      <c r="S253" s="0" t="n">
        <v>3</v>
      </c>
      <c r="T253" s="0" t="n">
        <v>5</v>
      </c>
      <c r="U253" s="0" t="n">
        <v>5</v>
      </c>
      <c r="V253" s="0" t="n">
        <v>4</v>
      </c>
      <c r="W253" s="0" t="n">
        <f aca="false">STDEV(C253:V253)</f>
        <v>0.688247201611685</v>
      </c>
      <c r="Y253" s="0" t="n">
        <v>3</v>
      </c>
      <c r="Z253" s="0" t="n">
        <v>3</v>
      </c>
      <c r="AA253" s="0" t="n">
        <v>2</v>
      </c>
      <c r="AB253" s="0" t="n">
        <v>4</v>
      </c>
      <c r="AC253" s="0" t="n">
        <v>3</v>
      </c>
      <c r="AD253" s="0" t="n">
        <v>5</v>
      </c>
      <c r="AE253" s="0" t="n">
        <v>3</v>
      </c>
      <c r="AF253" s="0" t="n">
        <v>4</v>
      </c>
      <c r="AG253" s="0" t="n">
        <v>2</v>
      </c>
      <c r="AH253" s="0" t="n">
        <v>3</v>
      </c>
      <c r="AI253" s="0" t="n">
        <v>3</v>
      </c>
      <c r="AJ253" s="0" t="n">
        <v>3</v>
      </c>
      <c r="AK253" s="0" t="n">
        <v>3</v>
      </c>
      <c r="AL253" s="0" t="n">
        <v>3</v>
      </c>
      <c r="AM253" s="0" t="n">
        <v>5</v>
      </c>
      <c r="AN253" s="0" t="n">
        <v>3</v>
      </c>
      <c r="AO253" s="0" t="n">
        <v>3</v>
      </c>
      <c r="AP253" s="0" t="n">
        <v>3</v>
      </c>
      <c r="AQ253" s="0" t="n">
        <v>5</v>
      </c>
      <c r="AR253" s="0" t="n">
        <v>4</v>
      </c>
      <c r="AS253" s="0" t="n">
        <f aca="false">STDEV(Y253:AR253)</f>
        <v>0.875093979915421</v>
      </c>
      <c r="AX253" s="0" t="n">
        <v>1</v>
      </c>
      <c r="BI253" s="0" t="n">
        <v>1</v>
      </c>
      <c r="BL253" s="0" t="n">
        <v>1</v>
      </c>
      <c r="BN253" s="0" t="n">
        <v>1</v>
      </c>
      <c r="BV253" s="0" t="n">
        <v>1</v>
      </c>
      <c r="BX253" s="0" t="n">
        <v>1</v>
      </c>
      <c r="CA253" s="0" t="n">
        <v>1</v>
      </c>
      <c r="CG253" s="0" t="n">
        <v>1</v>
      </c>
      <c r="CK253" s="0" t="n">
        <v>1</v>
      </c>
      <c r="CM253" s="0" t="n">
        <v>1</v>
      </c>
      <c r="CT253" s="0" t="n">
        <v>1</v>
      </c>
      <c r="CY253" s="0" t="n">
        <v>1</v>
      </c>
      <c r="DB253" s="0" t="s">
        <v>86</v>
      </c>
      <c r="DF253" s="0" t="n">
        <v>1</v>
      </c>
      <c r="DL253" s="0" t="n">
        <v>1</v>
      </c>
      <c r="DT253" s="0" t="n">
        <v>1</v>
      </c>
      <c r="DY253" s="0" t="n">
        <v>1</v>
      </c>
      <c r="ED253" s="0" t="n">
        <v>1</v>
      </c>
      <c r="EH253" s="0" t="n">
        <v>1</v>
      </c>
      <c r="EK253" s="0" t="s">
        <v>118</v>
      </c>
      <c r="EL253" s="0" t="n">
        <v>5</v>
      </c>
      <c r="EM253" s="0" t="n">
        <v>4</v>
      </c>
      <c r="EN253" s="0" t="n">
        <v>4</v>
      </c>
      <c r="EO253" s="0" t="n">
        <v>3</v>
      </c>
      <c r="EP253" s="0" t="n">
        <v>5</v>
      </c>
      <c r="EQ253" s="0" t="n">
        <v>4</v>
      </c>
      <c r="ER253" s="0" t="n">
        <v>4</v>
      </c>
      <c r="ES253" s="0" t="n">
        <v>4</v>
      </c>
      <c r="ET253" s="0" t="n">
        <v>3</v>
      </c>
      <c r="EU253" s="0" t="n">
        <v>4</v>
      </c>
      <c r="EV253" s="0" t="n">
        <v>4</v>
      </c>
      <c r="EW253" s="0" t="n">
        <v>3</v>
      </c>
      <c r="EX253" s="0" t="n">
        <v>3</v>
      </c>
      <c r="EY253" s="0" t="n">
        <v>4</v>
      </c>
      <c r="EZ253" s="0" t="n">
        <f aca="false">STDEV(EL253:EY253)</f>
        <v>0.662993544131796</v>
      </c>
      <c r="FA253" s="0" t="s">
        <v>133</v>
      </c>
      <c r="FB253" s="0" t="n">
        <v>4</v>
      </c>
      <c r="FC253" s="0" t="n">
        <v>5</v>
      </c>
      <c r="FD253" s="0" t="s">
        <v>136</v>
      </c>
      <c r="FE253" s="0" t="n">
        <v>2</v>
      </c>
      <c r="FF253" s="0" t="n">
        <v>2</v>
      </c>
      <c r="FG253" s="0" t="n">
        <v>2</v>
      </c>
      <c r="FH253" s="0" t="n">
        <v>2</v>
      </c>
      <c r="FI253" s="0" t="n">
        <v>12</v>
      </c>
      <c r="FJ253" s="0" t="n">
        <v>3</v>
      </c>
      <c r="FK253" s="0" t="n">
        <v>6</v>
      </c>
      <c r="FM253" s="0" t="s">
        <v>149</v>
      </c>
      <c r="FN253" s="0" t="s">
        <v>150</v>
      </c>
      <c r="FO253" s="0" t="s">
        <v>151</v>
      </c>
    </row>
    <row r="254" customFormat="false" ht="19.4" hidden="false" customHeight="false" outlineLevel="0" collapsed="false">
      <c r="A254" s="0" t="n">
        <v>300</v>
      </c>
      <c r="B254" s="0" t="s">
        <v>1</v>
      </c>
      <c r="C254" s="0" t="n">
        <v>5</v>
      </c>
      <c r="D254" s="0" t="n">
        <v>4</v>
      </c>
      <c r="E254" s="0" t="n">
        <v>4</v>
      </c>
      <c r="F254" s="0" t="n">
        <v>3</v>
      </c>
      <c r="G254" s="0" t="n">
        <v>4</v>
      </c>
      <c r="H254" s="0" t="n">
        <v>2</v>
      </c>
      <c r="I254" s="0" t="n">
        <v>3</v>
      </c>
      <c r="J254" s="0" t="n">
        <v>4</v>
      </c>
      <c r="K254" s="0" t="n">
        <v>4</v>
      </c>
      <c r="L254" s="0" t="n">
        <v>5</v>
      </c>
      <c r="M254" s="0" t="n">
        <v>4</v>
      </c>
      <c r="N254" s="0" t="n">
        <v>5</v>
      </c>
      <c r="O254" s="0" t="n">
        <v>5</v>
      </c>
      <c r="P254" s="0" t="n">
        <v>5</v>
      </c>
      <c r="Q254" s="0" t="n">
        <v>5</v>
      </c>
      <c r="R254" s="0" t="n">
        <v>4</v>
      </c>
      <c r="S254" s="0" t="n">
        <v>3</v>
      </c>
      <c r="T254" s="0" t="n">
        <v>3</v>
      </c>
      <c r="U254" s="0" t="n">
        <v>2</v>
      </c>
      <c r="V254" s="0" t="n">
        <v>2</v>
      </c>
      <c r="W254" s="0" t="n">
        <f aca="false">STDEV(C254:V254)</f>
        <v>1.05630936457281</v>
      </c>
      <c r="Y254" s="0" t="n">
        <v>2</v>
      </c>
      <c r="Z254" s="0" t="n">
        <v>3</v>
      </c>
      <c r="AA254" s="0" t="n">
        <v>3</v>
      </c>
      <c r="AB254" s="0" t="n">
        <v>4</v>
      </c>
      <c r="AC254" s="0" t="n">
        <v>2</v>
      </c>
      <c r="AD254" s="0" t="n">
        <v>2</v>
      </c>
      <c r="AE254" s="0" t="n">
        <v>4</v>
      </c>
      <c r="AF254" s="0" t="n">
        <v>4</v>
      </c>
      <c r="AG254" s="0" t="n">
        <v>4</v>
      </c>
      <c r="AH254" s="0" t="n">
        <v>4</v>
      </c>
      <c r="AI254" s="0" t="n">
        <v>4</v>
      </c>
      <c r="AJ254" s="0" t="n">
        <v>1</v>
      </c>
      <c r="AK254" s="0" t="n">
        <v>3</v>
      </c>
      <c r="AL254" s="0" t="n">
        <v>2</v>
      </c>
      <c r="AM254" s="0" t="n">
        <v>4</v>
      </c>
      <c r="AN254" s="0" t="n">
        <v>2</v>
      </c>
      <c r="AO254" s="0" t="n">
        <v>3</v>
      </c>
      <c r="AP254" s="0" t="n">
        <v>2</v>
      </c>
      <c r="AQ254" s="0" t="n">
        <v>2</v>
      </c>
      <c r="AR254" s="0" t="n">
        <v>4</v>
      </c>
      <c r="AS254" s="0" t="n">
        <f aca="false">STDEV(Y254:AR254)</f>
        <v>0.998683343734455</v>
      </c>
      <c r="AX254" s="0" t="n">
        <v>1</v>
      </c>
      <c r="BG254" s="0" t="n">
        <v>1</v>
      </c>
      <c r="BL254" s="0" t="n">
        <v>1</v>
      </c>
      <c r="BN254" s="0" t="n">
        <v>1</v>
      </c>
      <c r="BO254" s="0" t="n">
        <v>1</v>
      </c>
      <c r="CD254" s="0" t="n">
        <v>1</v>
      </c>
      <c r="CH254" s="0" t="n">
        <v>1</v>
      </c>
      <c r="CK254" s="0" t="n">
        <v>1</v>
      </c>
      <c r="CT254" s="0" t="n">
        <v>1</v>
      </c>
      <c r="CY254" s="0" t="n">
        <v>1</v>
      </c>
      <c r="DB254" s="0" t="s">
        <v>86</v>
      </c>
      <c r="DF254" s="0" t="n">
        <v>1</v>
      </c>
      <c r="DL254" s="0" t="n">
        <v>1</v>
      </c>
      <c r="DN254" s="0" t="n">
        <v>1</v>
      </c>
      <c r="DY254" s="0" t="n">
        <v>1</v>
      </c>
      <c r="EB254" s="0" t="n">
        <v>2</v>
      </c>
      <c r="EH254" s="0" t="n">
        <v>1</v>
      </c>
      <c r="EK254" s="0" t="s">
        <v>118</v>
      </c>
      <c r="EL254" s="0" t="n">
        <v>3</v>
      </c>
      <c r="EM254" s="0" t="n">
        <v>4</v>
      </c>
      <c r="EN254" s="0" t="n">
        <v>4</v>
      </c>
      <c r="EO254" s="0" t="n">
        <v>4</v>
      </c>
      <c r="EP254" s="0" t="n">
        <v>3</v>
      </c>
      <c r="EQ254" s="0" t="n">
        <v>3</v>
      </c>
      <c r="ER254" s="0" t="n">
        <v>4</v>
      </c>
      <c r="ES254" s="0" t="n">
        <v>3</v>
      </c>
      <c r="ET254" s="0" t="n">
        <v>2</v>
      </c>
      <c r="EU254" s="0" t="n">
        <v>1</v>
      </c>
      <c r="EV254" s="0" t="n">
        <v>1</v>
      </c>
      <c r="EW254" s="0" t="n">
        <v>3</v>
      </c>
      <c r="EX254" s="0" t="n">
        <v>2</v>
      </c>
      <c r="EY254" s="0" t="n">
        <v>4</v>
      </c>
      <c r="EZ254" s="0" t="n">
        <f aca="false">STDEV(EL254:EY254)</f>
        <v>1.07161170596054</v>
      </c>
      <c r="FA254" s="0" t="s">
        <v>133</v>
      </c>
      <c r="FB254" s="0" t="n">
        <v>5</v>
      </c>
      <c r="FC254" s="0" t="n">
        <v>5</v>
      </c>
      <c r="FD254" s="0" t="s">
        <v>136</v>
      </c>
      <c r="FE254" s="0" t="n">
        <v>2</v>
      </c>
      <c r="FF254" s="0" t="n">
        <v>2</v>
      </c>
      <c r="FG254" s="0" t="n">
        <v>2</v>
      </c>
      <c r="FH254" s="0" t="n">
        <v>2</v>
      </c>
      <c r="FI254" s="0" t="n">
        <v>3</v>
      </c>
      <c r="FJ254" s="0" t="n">
        <v>4</v>
      </c>
      <c r="FK254" s="0" t="n">
        <v>6</v>
      </c>
      <c r="FM254" s="0" t="s">
        <v>149</v>
      </c>
      <c r="FN254" s="0" t="s">
        <v>150</v>
      </c>
      <c r="FO254" s="0" t="s">
        <v>151</v>
      </c>
    </row>
    <row r="255" customFormat="false" ht="19.4" hidden="false" customHeight="false" outlineLevel="0" collapsed="false">
      <c r="A255" s="0" t="n">
        <v>301</v>
      </c>
      <c r="B255" s="0" t="s">
        <v>1</v>
      </c>
      <c r="C255" s="0" t="n">
        <v>5</v>
      </c>
      <c r="D255" s="0" t="n">
        <v>3</v>
      </c>
      <c r="E255" s="0" t="n">
        <v>3</v>
      </c>
      <c r="F255" s="0" t="n">
        <v>3</v>
      </c>
      <c r="G255" s="0" t="n">
        <v>3</v>
      </c>
      <c r="H255" s="0" t="n">
        <v>4</v>
      </c>
      <c r="I255" s="0" t="n">
        <v>4</v>
      </c>
      <c r="J255" s="0" t="n">
        <v>5</v>
      </c>
      <c r="K255" s="0" t="n">
        <v>5</v>
      </c>
      <c r="L255" s="0" t="n">
        <v>5</v>
      </c>
      <c r="M255" s="0" t="n">
        <v>5</v>
      </c>
      <c r="N255" s="0" t="n">
        <v>5</v>
      </c>
      <c r="O255" s="0" t="n">
        <v>5</v>
      </c>
      <c r="P255" s="0" t="n">
        <v>5</v>
      </c>
      <c r="Q255" s="0" t="n">
        <v>5</v>
      </c>
      <c r="R255" s="0" t="n">
        <v>5</v>
      </c>
      <c r="S255" s="0" t="n">
        <v>3</v>
      </c>
      <c r="T255" s="0" t="n">
        <v>4</v>
      </c>
      <c r="U255" s="0" t="n">
        <v>4</v>
      </c>
      <c r="V255" s="0" t="n">
        <v>3</v>
      </c>
      <c r="W255" s="0" t="n">
        <f aca="false">STDEV(C255:V255)</f>
        <v>0.894427190999916</v>
      </c>
      <c r="Y255" s="0" t="n">
        <v>5</v>
      </c>
      <c r="Z255" s="0" t="n">
        <v>2</v>
      </c>
      <c r="AA255" s="0" t="n">
        <v>2</v>
      </c>
      <c r="AB255" s="0" t="n">
        <v>4</v>
      </c>
      <c r="AC255" s="0" t="n">
        <v>4</v>
      </c>
      <c r="AD255" s="0" t="n">
        <v>5</v>
      </c>
      <c r="AE255" s="0" t="n">
        <v>4</v>
      </c>
      <c r="AF255" s="0" t="n">
        <v>3</v>
      </c>
      <c r="AG255" s="0" t="n">
        <v>3</v>
      </c>
      <c r="AH255" s="0" t="n">
        <v>3</v>
      </c>
      <c r="AI255" s="0" t="n">
        <v>4</v>
      </c>
      <c r="AJ255" s="0" t="n">
        <v>2</v>
      </c>
      <c r="AK255" s="0" t="n">
        <v>4</v>
      </c>
      <c r="AL255" s="0" t="n">
        <v>5</v>
      </c>
      <c r="AM255" s="0" t="n">
        <v>4</v>
      </c>
      <c r="AN255" s="0" t="n">
        <v>3</v>
      </c>
      <c r="AO255" s="0" t="n">
        <v>5</v>
      </c>
      <c r="AP255" s="0" t="n">
        <v>3</v>
      </c>
      <c r="AQ255" s="0" t="n">
        <v>5</v>
      </c>
      <c r="AR255" s="0" t="n">
        <v>5</v>
      </c>
      <c r="AS255" s="0" t="n">
        <f aca="false">STDEV(Y255:AR255)</f>
        <v>1.06992375527664</v>
      </c>
      <c r="AZ255" s="0" t="n">
        <v>1</v>
      </c>
      <c r="BC255" s="0" t="n">
        <v>1</v>
      </c>
      <c r="BE255" s="0" t="n">
        <v>1</v>
      </c>
      <c r="BF255" s="0" t="n">
        <v>1</v>
      </c>
      <c r="BG255" s="0" t="n">
        <v>1</v>
      </c>
      <c r="BH255" s="0" t="n">
        <v>1</v>
      </c>
      <c r="BI255" s="0" t="n">
        <v>1</v>
      </c>
      <c r="BJ255" s="0" t="n">
        <v>1</v>
      </c>
      <c r="BK255" s="0" t="n">
        <v>1</v>
      </c>
      <c r="BL255" s="0" t="n">
        <v>1</v>
      </c>
      <c r="BM255" s="0" t="n">
        <v>1</v>
      </c>
      <c r="BN255" s="0" t="n">
        <v>1</v>
      </c>
      <c r="BO255" s="0" t="n">
        <v>1</v>
      </c>
      <c r="BU255" s="0" t="n">
        <v>1</v>
      </c>
      <c r="BV255" s="0" t="n">
        <v>1</v>
      </c>
      <c r="BX255" s="0" t="n">
        <v>1</v>
      </c>
      <c r="CA255" s="0" t="n">
        <v>1</v>
      </c>
      <c r="CC255" s="0" t="n">
        <v>1</v>
      </c>
      <c r="CD255" s="0" t="n">
        <v>1</v>
      </c>
      <c r="CG255" s="0" t="n">
        <v>1</v>
      </c>
      <c r="CI255" s="0" t="n">
        <v>1</v>
      </c>
      <c r="CK255" s="0" t="n">
        <v>1</v>
      </c>
      <c r="CN255" s="0" t="n">
        <v>1</v>
      </c>
      <c r="CT255" s="0" t="n">
        <v>1</v>
      </c>
      <c r="CZ255" s="0" t="n">
        <v>1</v>
      </c>
      <c r="DB255" s="0" t="s">
        <v>86</v>
      </c>
      <c r="DI255" s="0" t="n">
        <v>1</v>
      </c>
      <c r="DL255" s="0" t="n">
        <v>1</v>
      </c>
      <c r="DS255" s="0" t="n">
        <v>1</v>
      </c>
      <c r="DX255" s="0" t="n">
        <v>1</v>
      </c>
      <c r="EA255" s="0" t="n">
        <v>1</v>
      </c>
      <c r="EB255" s="0" t="n">
        <v>1</v>
      </c>
      <c r="EC255" s="0" t="n">
        <v>1</v>
      </c>
      <c r="ED255" s="0" t="n">
        <v>1</v>
      </c>
      <c r="EE255" s="0" t="n">
        <v>1</v>
      </c>
      <c r="EH255" s="0" t="n">
        <v>1</v>
      </c>
      <c r="EK255" s="0" t="s">
        <v>118</v>
      </c>
      <c r="EL255" s="0" t="n">
        <v>5</v>
      </c>
      <c r="EM255" s="0" t="n">
        <v>5</v>
      </c>
      <c r="EN255" s="0" t="n">
        <v>5</v>
      </c>
      <c r="EO255" s="0" t="n">
        <v>5</v>
      </c>
      <c r="EP255" s="0" t="n">
        <v>5</v>
      </c>
      <c r="EQ255" s="0" t="n">
        <v>3</v>
      </c>
      <c r="ER255" s="0" t="n">
        <v>3</v>
      </c>
      <c r="ES255" s="0" t="n">
        <v>5</v>
      </c>
      <c r="ET255" s="0" t="n">
        <v>4</v>
      </c>
      <c r="EU255" s="0" t="n">
        <v>3</v>
      </c>
      <c r="EV255" s="0" t="n">
        <v>5</v>
      </c>
      <c r="EW255" s="0" t="n">
        <v>4</v>
      </c>
      <c r="EX255" s="0" t="n">
        <v>4</v>
      </c>
      <c r="EY255" s="0" t="n">
        <v>5</v>
      </c>
      <c r="EZ255" s="0" t="n">
        <f aca="false">STDEV(EL255:EY255)</f>
        <v>0.841897386141095</v>
      </c>
      <c r="FA255" s="0" t="s">
        <v>133</v>
      </c>
      <c r="FB255" s="0" t="n">
        <v>5</v>
      </c>
      <c r="FC255" s="0" t="n">
        <v>5</v>
      </c>
      <c r="FD255" s="0" t="s">
        <v>136</v>
      </c>
      <c r="FE255" s="0" t="n">
        <v>1</v>
      </c>
      <c r="FF255" s="0" t="n">
        <v>3</v>
      </c>
      <c r="FG255" s="0" t="n">
        <v>2</v>
      </c>
      <c r="FH255" s="0" t="n">
        <v>1</v>
      </c>
      <c r="FI255" s="0" t="n">
        <v>12</v>
      </c>
      <c r="FJ255" s="0" t="n">
        <v>4</v>
      </c>
      <c r="FK255" s="0" t="n">
        <v>6</v>
      </c>
      <c r="FM255" s="0" t="s">
        <v>149</v>
      </c>
      <c r="FN255" s="0" t="s">
        <v>150</v>
      </c>
      <c r="FO255" s="0" t="s">
        <v>151</v>
      </c>
    </row>
    <row r="256" customFormat="false" ht="19.4" hidden="false" customHeight="false" outlineLevel="0" collapsed="false">
      <c r="A256" s="0" t="n">
        <v>302</v>
      </c>
      <c r="B256" s="0" t="s">
        <v>1</v>
      </c>
      <c r="C256" s="0" t="n">
        <v>4</v>
      </c>
      <c r="D256" s="0" t="n">
        <v>3</v>
      </c>
      <c r="E256" s="0" t="n">
        <v>4</v>
      </c>
      <c r="F256" s="0" t="n">
        <v>5</v>
      </c>
      <c r="G256" s="0" t="n">
        <v>5</v>
      </c>
      <c r="H256" s="0" t="n">
        <v>3</v>
      </c>
      <c r="I256" s="0" t="n">
        <v>3</v>
      </c>
      <c r="J256" s="0" t="n">
        <v>4</v>
      </c>
      <c r="K256" s="0" t="n">
        <v>5</v>
      </c>
      <c r="L256" s="0" t="n">
        <v>5</v>
      </c>
      <c r="M256" s="0" t="n">
        <v>5</v>
      </c>
      <c r="N256" s="0" t="n">
        <v>4</v>
      </c>
      <c r="O256" s="0" t="n">
        <v>5</v>
      </c>
      <c r="P256" s="0" t="n">
        <v>4</v>
      </c>
      <c r="Q256" s="0" t="n">
        <v>4</v>
      </c>
      <c r="R256" s="0" t="n">
        <v>5</v>
      </c>
      <c r="S256" s="0" t="n">
        <v>4</v>
      </c>
      <c r="T256" s="0" t="n">
        <v>3</v>
      </c>
      <c r="U256" s="0" t="n">
        <v>3</v>
      </c>
      <c r="V256" s="0" t="n">
        <v>5</v>
      </c>
      <c r="W256" s="0" t="n">
        <f aca="false">STDEV(C256:V256)</f>
        <v>0.812727700887249</v>
      </c>
      <c r="Y256" s="0" t="n">
        <v>5</v>
      </c>
      <c r="Z256" s="0" t="n">
        <v>4</v>
      </c>
      <c r="AA256" s="0" t="n">
        <v>5</v>
      </c>
      <c r="AB256" s="0" t="n">
        <v>5</v>
      </c>
      <c r="AC256" s="0" t="n">
        <v>4</v>
      </c>
      <c r="AD256" s="0" t="n">
        <v>4</v>
      </c>
      <c r="AE256" s="0" t="n">
        <v>5</v>
      </c>
      <c r="AF256" s="0" t="n">
        <v>5</v>
      </c>
      <c r="AG256" s="0" t="n">
        <v>3</v>
      </c>
      <c r="AH256" s="0" t="n">
        <v>2</v>
      </c>
      <c r="AI256" s="0" t="n">
        <v>2</v>
      </c>
      <c r="AJ256" s="0" t="n">
        <v>2</v>
      </c>
      <c r="AK256" s="0" t="n">
        <v>4</v>
      </c>
      <c r="AL256" s="0" t="n">
        <v>3</v>
      </c>
      <c r="AM256" s="0" t="n">
        <v>5</v>
      </c>
      <c r="AN256" s="0" t="n">
        <v>4</v>
      </c>
      <c r="AO256" s="0" t="n">
        <v>2</v>
      </c>
      <c r="AP256" s="0" t="n">
        <v>3</v>
      </c>
      <c r="AQ256" s="0" t="n">
        <v>4</v>
      </c>
      <c r="AR256" s="0" t="n">
        <v>2</v>
      </c>
      <c r="AS256" s="0" t="n">
        <f aca="false">STDEV(Y256:AR256)</f>
        <v>1.18210338847862</v>
      </c>
      <c r="AX256" s="0" t="n">
        <v>1</v>
      </c>
      <c r="BL256" s="0" t="n">
        <v>1</v>
      </c>
      <c r="BN256" s="0" t="n">
        <v>1</v>
      </c>
      <c r="BU256" s="0" t="n">
        <v>1</v>
      </c>
      <c r="BX256" s="0" t="n">
        <v>1</v>
      </c>
      <c r="CG256" s="0" t="n">
        <v>1</v>
      </c>
      <c r="CK256" s="0" t="n">
        <v>1</v>
      </c>
      <c r="CU256" s="0" t="n">
        <v>1</v>
      </c>
      <c r="CX256" s="0" t="n">
        <v>1</v>
      </c>
      <c r="DB256" s="0" t="s">
        <v>86</v>
      </c>
      <c r="DF256" s="0" t="n">
        <v>1</v>
      </c>
      <c r="DK256" s="0" t="n">
        <v>1</v>
      </c>
      <c r="DN256" s="0" t="n">
        <v>1</v>
      </c>
      <c r="DT256" s="0" t="n">
        <v>1</v>
      </c>
      <c r="DY256" s="0" t="n">
        <v>1</v>
      </c>
      <c r="ED256" s="0" t="n">
        <v>1</v>
      </c>
      <c r="EH256" s="0" t="n">
        <v>1</v>
      </c>
      <c r="EK256" s="0" t="s">
        <v>118</v>
      </c>
      <c r="EL256" s="0" t="n">
        <v>4</v>
      </c>
      <c r="EM256" s="0" t="n">
        <v>5</v>
      </c>
      <c r="EN256" s="0" t="n">
        <v>4</v>
      </c>
      <c r="EO256" s="0" t="n">
        <v>3</v>
      </c>
      <c r="EP256" s="0" t="n">
        <v>5</v>
      </c>
      <c r="EQ256" s="0" t="n">
        <v>5</v>
      </c>
      <c r="ER256" s="0" t="n">
        <v>3</v>
      </c>
      <c r="ES256" s="0" t="n">
        <v>5</v>
      </c>
      <c r="ET256" s="0" t="n">
        <v>5</v>
      </c>
      <c r="EU256" s="0" t="n">
        <v>2</v>
      </c>
      <c r="EV256" s="0" t="n">
        <v>4</v>
      </c>
      <c r="EW256" s="0" t="n">
        <v>3</v>
      </c>
      <c r="EX256" s="0" t="n">
        <v>5</v>
      </c>
      <c r="EY256" s="0" t="n">
        <v>5</v>
      </c>
      <c r="EZ256" s="0" t="n">
        <f aca="false">STDEV(EL256:EY256)</f>
        <v>1.02710518202619</v>
      </c>
      <c r="FA256" s="0" t="s">
        <v>133</v>
      </c>
      <c r="FB256" s="0" t="n">
        <v>5</v>
      </c>
      <c r="FC256" s="0" t="n">
        <v>5</v>
      </c>
      <c r="FD256" s="0" t="s">
        <v>136</v>
      </c>
      <c r="FE256" s="0" t="n">
        <v>1</v>
      </c>
      <c r="FF256" s="0" t="n">
        <v>1</v>
      </c>
      <c r="FG256" s="0" t="n">
        <v>2</v>
      </c>
      <c r="FH256" s="0" t="n">
        <v>2</v>
      </c>
      <c r="FI256" s="0" t="n">
        <v>9</v>
      </c>
      <c r="FJ256" s="0" t="n">
        <v>1</v>
      </c>
      <c r="FK256" s="0" t="n">
        <v>6</v>
      </c>
      <c r="FM256" s="0" t="s">
        <v>149</v>
      </c>
      <c r="FN256" s="0" t="s">
        <v>150</v>
      </c>
      <c r="FO256" s="0" t="s">
        <v>151</v>
      </c>
    </row>
    <row r="257" customFormat="false" ht="19.4" hidden="false" customHeight="false" outlineLevel="0" collapsed="false">
      <c r="A257" s="0" t="n">
        <v>303</v>
      </c>
      <c r="B257" s="0" t="s">
        <v>1</v>
      </c>
      <c r="C257" s="0" t="n">
        <v>5</v>
      </c>
      <c r="D257" s="0" t="n">
        <v>3</v>
      </c>
      <c r="E257" s="0" t="n">
        <v>5</v>
      </c>
      <c r="F257" s="0" t="n">
        <v>5</v>
      </c>
      <c r="G257" s="0" t="n">
        <v>5</v>
      </c>
      <c r="H257" s="0" t="n">
        <v>3</v>
      </c>
      <c r="I257" s="0" t="n">
        <v>4</v>
      </c>
      <c r="J257" s="0" t="n">
        <v>5</v>
      </c>
      <c r="K257" s="0" t="n">
        <v>5</v>
      </c>
      <c r="L257" s="0" t="n">
        <v>5</v>
      </c>
      <c r="M257" s="0" t="n">
        <v>5</v>
      </c>
      <c r="N257" s="0" t="n">
        <v>5</v>
      </c>
      <c r="O257" s="0" t="n">
        <v>5</v>
      </c>
      <c r="P257" s="0" t="n">
        <v>4</v>
      </c>
      <c r="Q257" s="0" t="n">
        <v>5</v>
      </c>
      <c r="R257" s="0" t="n">
        <v>4</v>
      </c>
      <c r="S257" s="0" t="n">
        <v>3</v>
      </c>
      <c r="T257" s="0" t="n">
        <v>4</v>
      </c>
      <c r="U257" s="0" t="n">
        <v>5</v>
      </c>
      <c r="V257" s="0" t="n">
        <v>5</v>
      </c>
      <c r="W257" s="0" t="n">
        <f aca="false">STDEV(C257:V257)</f>
        <v>0.760885910252682</v>
      </c>
      <c r="Y257" s="0" t="n">
        <v>2</v>
      </c>
      <c r="Z257" s="0" t="n">
        <v>2</v>
      </c>
      <c r="AA257" s="0" t="n">
        <v>3</v>
      </c>
      <c r="AB257" s="0" t="n">
        <v>4</v>
      </c>
      <c r="AC257" s="0" t="n">
        <v>4</v>
      </c>
      <c r="AD257" s="0" t="n">
        <v>3</v>
      </c>
      <c r="AE257" s="0" t="n">
        <v>5</v>
      </c>
      <c r="AF257" s="0" t="n">
        <v>4</v>
      </c>
      <c r="AG257" s="0" t="n">
        <v>5</v>
      </c>
      <c r="AH257" s="0" t="n">
        <v>5</v>
      </c>
      <c r="AI257" s="0" t="n">
        <v>5</v>
      </c>
      <c r="AJ257" s="0" t="n">
        <v>3</v>
      </c>
      <c r="AK257" s="0" t="n">
        <v>3</v>
      </c>
      <c r="AL257" s="0" t="n">
        <v>4</v>
      </c>
      <c r="AM257" s="0" t="n">
        <v>4</v>
      </c>
      <c r="AN257" s="0" t="n">
        <v>3</v>
      </c>
      <c r="AO257" s="0" t="n">
        <v>3</v>
      </c>
      <c r="AP257" s="0" t="n">
        <v>4</v>
      </c>
      <c r="AQ257" s="0" t="n">
        <v>4</v>
      </c>
      <c r="AR257" s="0" t="n">
        <v>3</v>
      </c>
      <c r="AS257" s="0" t="n">
        <f aca="false">STDEV(Y257:AR257)</f>
        <v>0.93330200448673</v>
      </c>
      <c r="AY257" s="0" t="n">
        <v>1</v>
      </c>
      <c r="BC257" s="0" t="n">
        <v>1</v>
      </c>
      <c r="BG257" s="0" t="n">
        <v>1</v>
      </c>
      <c r="BH257" s="0" t="n">
        <v>1</v>
      </c>
      <c r="BJ257" s="0" t="n">
        <v>1</v>
      </c>
      <c r="BL257" s="0" t="n">
        <v>1</v>
      </c>
      <c r="BN257" s="0" t="n">
        <v>1</v>
      </c>
      <c r="BX257" s="0" t="n">
        <v>1</v>
      </c>
      <c r="CG257" s="0" t="n">
        <v>1</v>
      </c>
      <c r="CK257" s="0" t="n">
        <v>1</v>
      </c>
      <c r="CU257" s="0" t="n">
        <v>1</v>
      </c>
      <c r="CY257" s="0" t="n">
        <v>1</v>
      </c>
      <c r="DB257" s="0" t="s">
        <v>86</v>
      </c>
      <c r="DF257" s="0" t="n">
        <v>1</v>
      </c>
      <c r="DK257" s="0" t="n">
        <v>1</v>
      </c>
      <c r="DN257" s="0" t="n">
        <v>1</v>
      </c>
      <c r="DT257" s="0" t="n">
        <v>1</v>
      </c>
      <c r="DX257" s="0" t="n">
        <v>1</v>
      </c>
      <c r="ED257" s="0" t="n">
        <v>1</v>
      </c>
      <c r="EH257" s="0" t="n">
        <v>1</v>
      </c>
      <c r="EK257" s="0" t="s">
        <v>118</v>
      </c>
      <c r="EL257" s="0" t="n">
        <v>4</v>
      </c>
      <c r="EM257" s="0" t="n">
        <v>5</v>
      </c>
      <c r="EN257" s="0" t="n">
        <v>4</v>
      </c>
      <c r="EO257" s="0" t="n">
        <v>4</v>
      </c>
      <c r="EP257" s="0" t="n">
        <v>4</v>
      </c>
      <c r="EQ257" s="0" t="n">
        <v>5</v>
      </c>
      <c r="ER257" s="0" t="n">
        <v>4</v>
      </c>
      <c r="ES257" s="0" t="n">
        <v>4</v>
      </c>
      <c r="ET257" s="0" t="n">
        <v>4</v>
      </c>
      <c r="EU257" s="0" t="n">
        <v>3</v>
      </c>
      <c r="EV257" s="0" t="n">
        <v>3</v>
      </c>
      <c r="EW257" s="0" t="n">
        <v>3</v>
      </c>
      <c r="EX257" s="0" t="n">
        <v>5</v>
      </c>
      <c r="EY257" s="0" t="n">
        <v>5</v>
      </c>
      <c r="EZ257" s="0" t="n">
        <f aca="false">STDEV(EL257:EY257)</f>
        <v>0.730045911547372</v>
      </c>
      <c r="FA257" s="0" t="s">
        <v>133</v>
      </c>
      <c r="FB257" s="0" t="n">
        <v>4</v>
      </c>
      <c r="FC257" s="0" t="n">
        <v>5</v>
      </c>
      <c r="FD257" s="0" t="s">
        <v>136</v>
      </c>
      <c r="FE257" s="0" t="n">
        <v>2</v>
      </c>
      <c r="FF257" s="0" t="n">
        <v>5</v>
      </c>
      <c r="FG257" s="0" t="n">
        <v>1</v>
      </c>
      <c r="FH257" s="0" t="n">
        <v>1</v>
      </c>
      <c r="FI257" s="0" t="n">
        <v>10</v>
      </c>
      <c r="FJ257" s="0" t="n">
        <v>3</v>
      </c>
      <c r="FK257" s="0" t="n">
        <v>6</v>
      </c>
      <c r="FM257" s="0" t="s">
        <v>149</v>
      </c>
      <c r="FN257" s="0" t="s">
        <v>150</v>
      </c>
      <c r="FO257" s="0" t="s">
        <v>151</v>
      </c>
    </row>
    <row r="258" customFormat="false" ht="19.4" hidden="false" customHeight="false" outlineLevel="0" collapsed="false">
      <c r="A258" s="0" t="n">
        <v>304</v>
      </c>
      <c r="B258" s="0" t="s">
        <v>1</v>
      </c>
      <c r="C258" s="0" t="n">
        <v>4</v>
      </c>
      <c r="D258" s="0" t="n">
        <v>4</v>
      </c>
      <c r="E258" s="0" t="n">
        <v>3</v>
      </c>
      <c r="F258" s="0" t="n">
        <v>4</v>
      </c>
      <c r="G258" s="0" t="n">
        <v>4</v>
      </c>
      <c r="H258" s="0" t="n">
        <v>3</v>
      </c>
      <c r="I258" s="0" t="n">
        <v>4</v>
      </c>
      <c r="J258" s="0" t="n">
        <v>4</v>
      </c>
      <c r="K258" s="0" t="n">
        <v>4</v>
      </c>
      <c r="L258" s="0" t="n">
        <v>5</v>
      </c>
      <c r="M258" s="0" t="n">
        <v>4</v>
      </c>
      <c r="N258" s="0" t="n">
        <v>5</v>
      </c>
      <c r="O258" s="0" t="n">
        <v>4</v>
      </c>
      <c r="P258" s="0" t="n">
        <v>3</v>
      </c>
      <c r="Q258" s="0" t="n">
        <v>5</v>
      </c>
      <c r="R258" s="0" t="n">
        <v>5</v>
      </c>
      <c r="S258" s="0" t="n">
        <v>3</v>
      </c>
      <c r="T258" s="0" t="n">
        <v>3</v>
      </c>
      <c r="U258" s="0" t="n">
        <v>4</v>
      </c>
      <c r="V258" s="0" t="n">
        <v>3</v>
      </c>
      <c r="W258" s="0" t="n">
        <f aca="false">STDEV(C258:V258)</f>
        <v>0.718184846459608</v>
      </c>
      <c r="Y258" s="0" t="n">
        <v>4</v>
      </c>
      <c r="Z258" s="0" t="n">
        <v>3</v>
      </c>
      <c r="AA258" s="0" t="n">
        <v>4</v>
      </c>
      <c r="AB258" s="0" t="n">
        <v>3</v>
      </c>
      <c r="AC258" s="0" t="n">
        <v>4</v>
      </c>
      <c r="AD258" s="0" t="n">
        <v>4</v>
      </c>
      <c r="AE258" s="0" t="n">
        <v>4</v>
      </c>
      <c r="AF258" s="0" t="n">
        <v>4</v>
      </c>
      <c r="AG258" s="0" t="n">
        <v>3</v>
      </c>
      <c r="AH258" s="0" t="n">
        <v>3</v>
      </c>
      <c r="AI258" s="0" t="n">
        <v>3</v>
      </c>
      <c r="AJ258" s="0" t="n">
        <v>3</v>
      </c>
      <c r="AK258" s="0" t="n">
        <v>4</v>
      </c>
      <c r="AL258" s="0" t="n">
        <v>4</v>
      </c>
      <c r="AM258" s="0" t="n">
        <v>4</v>
      </c>
      <c r="AN258" s="0" t="n">
        <v>3</v>
      </c>
      <c r="AO258" s="0" t="n">
        <v>2</v>
      </c>
      <c r="AP258" s="0" t="n">
        <v>2</v>
      </c>
      <c r="AQ258" s="0" t="n">
        <v>3</v>
      </c>
      <c r="AR258" s="0" t="n">
        <v>4</v>
      </c>
      <c r="AS258" s="0" t="n">
        <f aca="false">STDEV(Y258:AR258)</f>
        <v>0.680557047378721</v>
      </c>
      <c r="AX258" s="0" t="n">
        <v>1</v>
      </c>
      <c r="BG258" s="0" t="n">
        <v>1</v>
      </c>
      <c r="BL258" s="0" t="n">
        <v>1</v>
      </c>
      <c r="BN258" s="0" t="n">
        <v>1</v>
      </c>
      <c r="BU258" s="0" t="n">
        <v>1</v>
      </c>
      <c r="BW258" s="0" t="n">
        <v>1</v>
      </c>
      <c r="BX258" s="0" t="n">
        <v>1</v>
      </c>
      <c r="CD258" s="0" t="n">
        <v>1</v>
      </c>
      <c r="CH258" s="0" t="n">
        <v>1</v>
      </c>
      <c r="CK258" s="0" t="n">
        <v>1</v>
      </c>
      <c r="CU258" s="0" t="n">
        <v>1</v>
      </c>
      <c r="CX258" s="0" t="n">
        <v>1</v>
      </c>
      <c r="DB258" s="0" t="s">
        <v>86</v>
      </c>
      <c r="DF258" s="0" t="n">
        <v>1</v>
      </c>
      <c r="DL258" s="0" t="n">
        <v>1</v>
      </c>
      <c r="DN258" s="0" t="n">
        <v>1</v>
      </c>
      <c r="DY258" s="0" t="n">
        <v>1</v>
      </c>
      <c r="EB258" s="0" t="n">
        <v>1</v>
      </c>
      <c r="EG258" s="0" t="n">
        <v>1</v>
      </c>
      <c r="EK258" s="0" t="s">
        <v>118</v>
      </c>
      <c r="EL258" s="0" t="n">
        <v>4</v>
      </c>
      <c r="EM258" s="0" t="n">
        <v>4</v>
      </c>
      <c r="EN258" s="0" t="n">
        <v>4</v>
      </c>
      <c r="EO258" s="0" t="n">
        <v>4</v>
      </c>
      <c r="EP258" s="0" t="n">
        <v>4</v>
      </c>
      <c r="EQ258" s="0" t="n">
        <v>4</v>
      </c>
      <c r="ER258" s="0" t="n">
        <v>4</v>
      </c>
      <c r="ES258" s="0" t="n">
        <v>3</v>
      </c>
      <c r="ET258" s="0" t="n">
        <v>4</v>
      </c>
      <c r="EU258" s="0" t="n">
        <v>3</v>
      </c>
      <c r="EV258" s="0" t="n">
        <v>4</v>
      </c>
      <c r="EW258" s="0" t="n">
        <v>4</v>
      </c>
      <c r="EX258" s="0" t="n">
        <v>3</v>
      </c>
      <c r="EY258" s="0" t="n">
        <v>4</v>
      </c>
      <c r="EZ258" s="0" t="n">
        <f aca="false">STDEV(EL258:EY258)</f>
        <v>0.42581531362632</v>
      </c>
      <c r="FA258" s="0" t="s">
        <v>133</v>
      </c>
      <c r="FB258" s="0" t="n">
        <v>4</v>
      </c>
      <c r="FC258" s="0" t="n">
        <v>5</v>
      </c>
      <c r="FD258" s="0" t="s">
        <v>136</v>
      </c>
      <c r="FE258" s="0" t="n">
        <v>1</v>
      </c>
      <c r="FF258" s="0" t="n">
        <v>2</v>
      </c>
      <c r="FG258" s="0" t="n">
        <v>2</v>
      </c>
      <c r="FH258" s="0" t="n">
        <v>2</v>
      </c>
      <c r="FI258" s="0" t="n">
        <v>1</v>
      </c>
      <c r="FJ258" s="0" t="n">
        <v>2</v>
      </c>
      <c r="FK258" s="0" t="n">
        <v>6</v>
      </c>
      <c r="FM258" s="0" t="s">
        <v>149</v>
      </c>
      <c r="FN258" s="0" t="s">
        <v>150</v>
      </c>
      <c r="FO258" s="0" t="s">
        <v>151</v>
      </c>
    </row>
    <row r="259" customFormat="false" ht="19.4" hidden="false" customHeight="false" outlineLevel="0" collapsed="false">
      <c r="A259" s="0" t="n">
        <v>305</v>
      </c>
      <c r="B259" s="0" t="s">
        <v>1</v>
      </c>
      <c r="C259" s="0" t="n">
        <v>5</v>
      </c>
      <c r="D259" s="0" t="n">
        <v>4</v>
      </c>
      <c r="E259" s="0" t="n">
        <v>3</v>
      </c>
      <c r="F259" s="0" t="n">
        <v>4</v>
      </c>
      <c r="G259" s="0" t="n">
        <v>4</v>
      </c>
      <c r="H259" s="0" t="n">
        <v>3</v>
      </c>
      <c r="I259" s="0" t="n">
        <v>3</v>
      </c>
      <c r="J259" s="0" t="n">
        <v>4</v>
      </c>
      <c r="K259" s="0" t="n">
        <v>4</v>
      </c>
      <c r="L259" s="0" t="n">
        <v>5</v>
      </c>
      <c r="M259" s="0" t="n">
        <v>4</v>
      </c>
      <c r="N259" s="0" t="n">
        <v>5</v>
      </c>
      <c r="O259" s="0" t="n">
        <v>5</v>
      </c>
      <c r="P259" s="0" t="n">
        <v>5</v>
      </c>
      <c r="Q259" s="0" t="n">
        <v>5</v>
      </c>
      <c r="R259" s="0" t="n">
        <v>5</v>
      </c>
      <c r="S259" s="0" t="n">
        <v>4</v>
      </c>
      <c r="T259" s="0" t="n">
        <v>5</v>
      </c>
      <c r="U259" s="0" t="n">
        <v>4</v>
      </c>
      <c r="V259" s="0" t="n">
        <v>5</v>
      </c>
      <c r="W259" s="0" t="n">
        <f aca="false">STDEV(C259:V259)</f>
        <v>0.732695097065047</v>
      </c>
      <c r="Y259" s="0" t="n">
        <v>5</v>
      </c>
      <c r="Z259" s="0" t="n">
        <v>5</v>
      </c>
      <c r="AA259" s="0" t="n">
        <v>5</v>
      </c>
      <c r="AB259" s="0" t="n">
        <v>5</v>
      </c>
      <c r="AC259" s="0" t="n">
        <v>5</v>
      </c>
      <c r="AD259" s="0" t="n">
        <v>5</v>
      </c>
      <c r="AE259" s="0" t="n">
        <v>5</v>
      </c>
      <c r="AF259" s="0" t="n">
        <v>5</v>
      </c>
      <c r="AG259" s="0" t="n">
        <v>5</v>
      </c>
      <c r="AH259" s="0" t="n">
        <v>5</v>
      </c>
      <c r="AI259" s="0" t="n">
        <v>5</v>
      </c>
      <c r="AJ259" s="0" t="n">
        <v>5</v>
      </c>
      <c r="AK259" s="0" t="n">
        <v>5</v>
      </c>
      <c r="AL259" s="0" t="n">
        <v>4</v>
      </c>
      <c r="AM259" s="0" t="n">
        <v>5</v>
      </c>
      <c r="AN259" s="0" t="n">
        <v>5</v>
      </c>
      <c r="AO259" s="0" t="n">
        <v>4</v>
      </c>
      <c r="AP259" s="0" t="n">
        <v>4</v>
      </c>
      <c r="AQ259" s="0" t="n">
        <v>5</v>
      </c>
      <c r="AR259" s="0" t="n">
        <v>5</v>
      </c>
      <c r="AS259" s="0" t="n">
        <f aca="false">STDEV(Y259:AR259)</f>
        <v>0.366347548532523</v>
      </c>
      <c r="AY259" s="0" t="n">
        <v>1</v>
      </c>
      <c r="BC259" s="0" t="n">
        <v>1</v>
      </c>
      <c r="BE259" s="0" t="n">
        <v>1</v>
      </c>
      <c r="BG259" s="0" t="n">
        <v>1</v>
      </c>
      <c r="BI259" s="0" t="n">
        <v>1</v>
      </c>
      <c r="BJ259" s="0" t="n">
        <v>1</v>
      </c>
      <c r="BL259" s="0" t="n">
        <v>1</v>
      </c>
      <c r="BN259" s="0" t="n">
        <v>1</v>
      </c>
      <c r="BU259" s="0" t="n">
        <v>1</v>
      </c>
      <c r="BW259" s="0" t="n">
        <v>1</v>
      </c>
      <c r="CG259" s="0" t="n">
        <v>1</v>
      </c>
      <c r="CK259" s="0" t="n">
        <v>1</v>
      </c>
      <c r="CT259" s="0" t="n">
        <v>1</v>
      </c>
      <c r="CX259" s="0" t="n">
        <v>1</v>
      </c>
      <c r="DB259" s="0" t="s">
        <v>86</v>
      </c>
      <c r="DF259" s="0" t="n">
        <v>1</v>
      </c>
      <c r="DK259" s="0" t="n">
        <v>1</v>
      </c>
      <c r="DQ259" s="0" t="n">
        <v>1</v>
      </c>
      <c r="DY259" s="0" t="n">
        <v>1</v>
      </c>
      <c r="EB259" s="0" t="n">
        <v>1</v>
      </c>
      <c r="EH259" s="0" t="n">
        <v>1</v>
      </c>
      <c r="EK259" s="0" t="s">
        <v>118</v>
      </c>
      <c r="EL259" s="0" t="n">
        <v>4</v>
      </c>
      <c r="EM259" s="0" t="n">
        <v>4</v>
      </c>
      <c r="EN259" s="0" t="n">
        <v>4</v>
      </c>
      <c r="EO259" s="0" t="n">
        <v>4</v>
      </c>
      <c r="EP259" s="0" t="n">
        <v>4</v>
      </c>
      <c r="EQ259" s="0" t="n">
        <v>4</v>
      </c>
      <c r="ER259" s="0" t="n">
        <v>4</v>
      </c>
      <c r="ES259" s="0" t="n">
        <v>4</v>
      </c>
      <c r="ET259" s="0" t="n">
        <v>4</v>
      </c>
      <c r="EU259" s="0" t="n">
        <v>3</v>
      </c>
      <c r="EV259" s="0" t="n">
        <v>4</v>
      </c>
      <c r="EW259" s="0" t="n">
        <v>4</v>
      </c>
      <c r="EX259" s="0" t="n">
        <v>4</v>
      </c>
      <c r="EY259" s="0" t="n">
        <v>4</v>
      </c>
      <c r="EZ259" s="0" t="n">
        <f aca="false">STDEV(EL259:EY259)</f>
        <v>0.267261241912424</v>
      </c>
      <c r="FA259" s="0" t="s">
        <v>133</v>
      </c>
      <c r="FB259" s="0" t="n">
        <v>5</v>
      </c>
      <c r="FC259" s="0" t="n">
        <v>5</v>
      </c>
      <c r="FD259" s="0" t="s">
        <v>136</v>
      </c>
      <c r="FE259" s="0" t="n">
        <v>2</v>
      </c>
      <c r="FF259" s="0" t="n">
        <v>1</v>
      </c>
      <c r="FG259" s="0" t="n">
        <v>2</v>
      </c>
      <c r="FH259" s="0" t="n">
        <v>2</v>
      </c>
      <c r="FI259" s="0" t="n">
        <v>9</v>
      </c>
      <c r="FJ259" s="0" t="n">
        <v>1</v>
      </c>
      <c r="FK259" s="0" t="n">
        <v>6</v>
      </c>
      <c r="FM259" s="0" t="s">
        <v>149</v>
      </c>
      <c r="FN259" s="0" t="s">
        <v>150</v>
      </c>
      <c r="FO259" s="0" t="s">
        <v>151</v>
      </c>
    </row>
    <row r="260" customFormat="false" ht="19.4" hidden="false" customHeight="false" outlineLevel="0" collapsed="false">
      <c r="A260" s="0" t="n">
        <v>307</v>
      </c>
      <c r="B260" s="0" t="s">
        <v>1</v>
      </c>
      <c r="C260" s="0" t="n">
        <v>5</v>
      </c>
      <c r="D260" s="0" t="n">
        <v>4</v>
      </c>
      <c r="E260" s="0" t="n">
        <v>4</v>
      </c>
      <c r="F260" s="0" t="n">
        <v>4</v>
      </c>
      <c r="G260" s="0" t="n">
        <v>3</v>
      </c>
      <c r="H260" s="0" t="n">
        <v>3</v>
      </c>
      <c r="I260" s="0" t="n">
        <v>3</v>
      </c>
      <c r="J260" s="0" t="n">
        <v>3</v>
      </c>
      <c r="K260" s="0" t="n">
        <v>4</v>
      </c>
      <c r="L260" s="0" t="n">
        <v>4</v>
      </c>
      <c r="M260" s="0" t="n">
        <v>4</v>
      </c>
      <c r="N260" s="0" t="n">
        <v>5</v>
      </c>
      <c r="O260" s="0" t="n">
        <v>5</v>
      </c>
      <c r="P260" s="0" t="n">
        <v>5</v>
      </c>
      <c r="Q260" s="0" t="n">
        <v>5</v>
      </c>
      <c r="R260" s="0" t="n">
        <v>5</v>
      </c>
      <c r="S260" s="0" t="n">
        <v>3</v>
      </c>
      <c r="T260" s="0" t="n">
        <v>5</v>
      </c>
      <c r="U260" s="0" t="n">
        <v>5</v>
      </c>
      <c r="V260" s="0" t="n">
        <v>3</v>
      </c>
      <c r="W260" s="0" t="n">
        <f aca="false">STDEV(C260:V260)</f>
        <v>0.85224162622679</v>
      </c>
      <c r="Y260" s="0" t="n">
        <v>4</v>
      </c>
      <c r="Z260" s="0" t="n">
        <v>2</v>
      </c>
      <c r="AA260" s="0" t="n">
        <v>5</v>
      </c>
      <c r="AB260" s="0" t="n">
        <v>4</v>
      </c>
      <c r="AC260" s="0" t="n">
        <v>4</v>
      </c>
      <c r="AD260" s="0" t="n">
        <v>4</v>
      </c>
      <c r="AE260" s="0" t="n">
        <v>5</v>
      </c>
      <c r="AF260" s="0" t="n">
        <v>5</v>
      </c>
      <c r="AG260" s="0" t="n">
        <v>4</v>
      </c>
      <c r="AH260" s="0" t="n">
        <v>3</v>
      </c>
      <c r="AI260" s="0" t="n">
        <v>3</v>
      </c>
      <c r="AJ260" s="0" t="n">
        <v>3</v>
      </c>
      <c r="AK260" s="0" t="n">
        <v>5</v>
      </c>
      <c r="AL260" s="0" t="n">
        <v>4</v>
      </c>
      <c r="AM260" s="0" t="n">
        <v>5</v>
      </c>
      <c r="AN260" s="0" t="n">
        <v>5</v>
      </c>
      <c r="AO260" s="0" t="n">
        <v>3</v>
      </c>
      <c r="AP260" s="0" t="n">
        <v>3</v>
      </c>
      <c r="AQ260" s="0" t="n">
        <v>4</v>
      </c>
      <c r="AR260" s="0" t="n">
        <v>3</v>
      </c>
      <c r="AS260" s="0" t="n">
        <f aca="false">STDEV(Y260:AR260)</f>
        <v>0.911909506128992</v>
      </c>
      <c r="AZ260" s="0" t="n">
        <v>1</v>
      </c>
      <c r="BE260" s="0" t="n">
        <v>1</v>
      </c>
      <c r="BG260" s="0" t="n">
        <v>1</v>
      </c>
      <c r="BI260" s="0" t="n">
        <v>1</v>
      </c>
      <c r="BJ260" s="0" t="n">
        <v>1</v>
      </c>
      <c r="BL260" s="0" t="n">
        <v>1</v>
      </c>
      <c r="BM260" s="0" t="n">
        <v>1</v>
      </c>
      <c r="BN260" s="0" t="n">
        <v>1</v>
      </c>
      <c r="BT260" s="0" t="n">
        <v>1</v>
      </c>
      <c r="CH260" s="0" t="n">
        <v>1</v>
      </c>
      <c r="CK260" s="0" t="n">
        <v>1</v>
      </c>
      <c r="CU260" s="0" t="n">
        <v>1</v>
      </c>
      <c r="CY260" s="0" t="n">
        <v>1</v>
      </c>
      <c r="DB260" s="0" t="s">
        <v>86</v>
      </c>
      <c r="DF260" s="0" t="n">
        <v>1</v>
      </c>
      <c r="DK260" s="0" t="n">
        <v>1</v>
      </c>
      <c r="DT260" s="0" t="n">
        <v>1</v>
      </c>
      <c r="DX260" s="0" t="n">
        <v>1</v>
      </c>
      <c r="EA260" s="0" t="n">
        <v>1</v>
      </c>
      <c r="EB260" s="0" t="n">
        <v>1</v>
      </c>
      <c r="EC260" s="0" t="n">
        <v>1</v>
      </c>
      <c r="ED260" s="0" t="n">
        <v>1</v>
      </c>
      <c r="EH260" s="0" t="n">
        <v>1</v>
      </c>
      <c r="EK260" s="0" t="s">
        <v>118</v>
      </c>
      <c r="EL260" s="0" t="n">
        <v>4</v>
      </c>
      <c r="EM260" s="0" t="n">
        <v>4</v>
      </c>
      <c r="EN260" s="0" t="n">
        <v>4</v>
      </c>
      <c r="EO260" s="0" t="n">
        <v>4</v>
      </c>
      <c r="EP260" s="0" t="n">
        <v>3</v>
      </c>
      <c r="EQ260" s="0" t="n">
        <v>3</v>
      </c>
      <c r="ER260" s="0" t="n">
        <v>3</v>
      </c>
      <c r="ES260" s="0" t="n">
        <v>3</v>
      </c>
      <c r="ET260" s="0" t="n">
        <v>3</v>
      </c>
      <c r="EU260" s="0" t="n">
        <v>3</v>
      </c>
      <c r="EV260" s="0" t="n">
        <v>3</v>
      </c>
      <c r="EW260" s="0" t="n">
        <v>3</v>
      </c>
      <c r="EX260" s="0" t="n">
        <v>3</v>
      </c>
      <c r="EY260" s="0" t="n">
        <v>5</v>
      </c>
      <c r="EZ260" s="0" t="n">
        <f aca="false">STDEV(EL260:EY260)</f>
        <v>0.646206172658864</v>
      </c>
      <c r="FA260" s="0" t="s">
        <v>133</v>
      </c>
      <c r="FB260" s="0" t="n">
        <v>4</v>
      </c>
      <c r="FC260" s="0" t="n">
        <v>4</v>
      </c>
      <c r="FD260" s="0" t="s">
        <v>136</v>
      </c>
      <c r="FE260" s="0" t="n">
        <v>2</v>
      </c>
      <c r="FF260" s="0" t="n">
        <v>2</v>
      </c>
      <c r="FG260" s="0" t="n">
        <v>2</v>
      </c>
      <c r="FH260" s="0" t="n">
        <v>2</v>
      </c>
      <c r="FI260" s="0" t="n">
        <v>1</v>
      </c>
      <c r="FJ260" s="0" t="n">
        <v>3</v>
      </c>
      <c r="FK260" s="0" t="n">
        <v>6</v>
      </c>
      <c r="FM260" s="0" t="s">
        <v>149</v>
      </c>
      <c r="FN260" s="0" t="s">
        <v>150</v>
      </c>
      <c r="FO260" s="0" t="s">
        <v>151</v>
      </c>
    </row>
    <row r="261" customFormat="false" ht="19.4" hidden="false" customHeight="false" outlineLevel="0" collapsed="false">
      <c r="A261" s="0" t="n">
        <v>308</v>
      </c>
      <c r="B261" s="0" t="s">
        <v>1</v>
      </c>
      <c r="C261" s="0" t="n">
        <v>4</v>
      </c>
      <c r="D261" s="0" t="n">
        <v>4</v>
      </c>
      <c r="E261" s="0" t="n">
        <v>4</v>
      </c>
      <c r="F261" s="0" t="n">
        <v>4</v>
      </c>
      <c r="G261" s="0" t="n">
        <v>4</v>
      </c>
      <c r="H261" s="0" t="n">
        <v>4</v>
      </c>
      <c r="I261" s="0" t="n">
        <v>2</v>
      </c>
      <c r="J261" s="0" t="n">
        <v>3</v>
      </c>
      <c r="K261" s="0" t="n">
        <v>4</v>
      </c>
      <c r="L261" s="0" t="n">
        <v>4</v>
      </c>
      <c r="M261" s="0" t="n">
        <v>4</v>
      </c>
      <c r="N261" s="0" t="n">
        <v>3</v>
      </c>
      <c r="O261" s="0" t="n">
        <v>4</v>
      </c>
      <c r="P261" s="0" t="n">
        <v>4</v>
      </c>
      <c r="Q261" s="0" t="n">
        <v>4</v>
      </c>
      <c r="R261" s="0" t="n">
        <v>4</v>
      </c>
      <c r="S261" s="0" t="n">
        <v>4</v>
      </c>
      <c r="T261" s="0" t="n">
        <v>4</v>
      </c>
      <c r="U261" s="0" t="n">
        <v>4</v>
      </c>
      <c r="V261" s="0" t="n">
        <v>4</v>
      </c>
      <c r="W261" s="0" t="n">
        <f aca="false">STDEV(C261:V261)</f>
        <v>0.523148363780597</v>
      </c>
      <c r="Y261" s="0" t="n">
        <v>1</v>
      </c>
      <c r="Z261" s="0" t="n">
        <v>5</v>
      </c>
      <c r="AA261" s="0" t="n">
        <v>5</v>
      </c>
      <c r="AB261" s="0" t="n">
        <v>5</v>
      </c>
      <c r="AC261" s="0" t="n">
        <v>4</v>
      </c>
      <c r="AD261" s="0" t="n">
        <v>5</v>
      </c>
      <c r="AE261" s="0" t="n">
        <v>5</v>
      </c>
      <c r="AF261" s="0" t="n">
        <v>5</v>
      </c>
      <c r="AG261" s="0" t="n">
        <v>3</v>
      </c>
      <c r="AH261" s="0" t="n">
        <v>3</v>
      </c>
      <c r="AI261" s="0" t="n">
        <v>3</v>
      </c>
      <c r="AJ261" s="0" t="n">
        <v>3</v>
      </c>
      <c r="AK261" s="0" t="n">
        <v>4</v>
      </c>
      <c r="AL261" s="0" t="n">
        <v>3</v>
      </c>
      <c r="AM261" s="0" t="n">
        <v>3</v>
      </c>
      <c r="AN261" s="0" t="n">
        <v>1</v>
      </c>
      <c r="AO261" s="0" t="n">
        <v>3</v>
      </c>
      <c r="AP261" s="0" t="n">
        <v>3</v>
      </c>
      <c r="AQ261" s="0" t="n">
        <v>3</v>
      </c>
      <c r="AR261" s="0" t="n">
        <v>3</v>
      </c>
      <c r="AS261" s="0" t="n">
        <f aca="false">STDEV(Y261:AR261)</f>
        <v>1.23544153624268</v>
      </c>
      <c r="AY261" s="0" t="n">
        <v>1</v>
      </c>
      <c r="BC261" s="0" t="n">
        <v>1</v>
      </c>
      <c r="BG261" s="0" t="n">
        <v>1</v>
      </c>
      <c r="BJ261" s="0" t="n">
        <v>1</v>
      </c>
      <c r="BL261" s="0" t="n">
        <v>1</v>
      </c>
      <c r="BM261" s="0" t="n">
        <v>1</v>
      </c>
      <c r="BN261" s="0" t="n">
        <v>1</v>
      </c>
      <c r="BX261" s="0" t="n">
        <v>1</v>
      </c>
      <c r="CH261" s="0" t="n">
        <v>1</v>
      </c>
      <c r="CK261" s="0" t="n">
        <v>1</v>
      </c>
      <c r="CU261" s="0" t="n">
        <v>1</v>
      </c>
      <c r="CX261" s="0" t="n">
        <v>1</v>
      </c>
      <c r="DB261" s="0" t="s">
        <v>86</v>
      </c>
      <c r="DD261" s="0" t="n">
        <v>1</v>
      </c>
      <c r="DL261" s="0" t="n">
        <v>1</v>
      </c>
      <c r="DN261" s="0" t="n">
        <v>1</v>
      </c>
      <c r="DQ261" s="0" t="n">
        <v>1</v>
      </c>
      <c r="DX261" s="0" t="n">
        <v>1</v>
      </c>
      <c r="EB261" s="0" t="n">
        <v>1</v>
      </c>
      <c r="ED261" s="0" t="n">
        <v>1</v>
      </c>
      <c r="EH261" s="0" t="n">
        <v>1</v>
      </c>
      <c r="EK261" s="0" t="s">
        <v>118</v>
      </c>
      <c r="EL261" s="0" t="n">
        <v>5</v>
      </c>
      <c r="EM261" s="0" t="n">
        <v>5</v>
      </c>
      <c r="EN261" s="0" t="n">
        <v>4</v>
      </c>
      <c r="EO261" s="0" t="n">
        <v>4</v>
      </c>
      <c r="EP261" s="0" t="n">
        <v>4</v>
      </c>
      <c r="EQ261" s="0" t="n">
        <v>5</v>
      </c>
      <c r="ER261" s="0" t="n">
        <v>5</v>
      </c>
      <c r="ES261" s="0" t="n">
        <v>5</v>
      </c>
      <c r="ET261" s="0" t="n">
        <v>5</v>
      </c>
      <c r="EU261" s="0" t="n">
        <v>1</v>
      </c>
      <c r="EV261" s="0" t="n">
        <v>3</v>
      </c>
      <c r="EW261" s="0" t="n">
        <v>2</v>
      </c>
      <c r="EX261" s="0" t="n">
        <v>3</v>
      </c>
      <c r="EY261" s="0" t="n">
        <v>5</v>
      </c>
      <c r="EZ261" s="0" t="n">
        <f aca="false">STDEV(EL261:EY261)</f>
        <v>1.30088727117598</v>
      </c>
      <c r="FA261" s="0" t="s">
        <v>133</v>
      </c>
      <c r="FB261" s="0" t="n">
        <v>5</v>
      </c>
      <c r="FC261" s="0" t="n">
        <v>5</v>
      </c>
      <c r="FD261" s="0" t="s">
        <v>136</v>
      </c>
      <c r="FE261" s="0" t="n">
        <v>2</v>
      </c>
      <c r="FF261" s="0" t="n">
        <v>2</v>
      </c>
      <c r="FG261" s="0" t="n">
        <v>2</v>
      </c>
      <c r="FH261" s="0" t="n">
        <v>2</v>
      </c>
      <c r="FI261" s="0" t="n">
        <v>1</v>
      </c>
      <c r="FJ261" s="0" t="n">
        <v>3</v>
      </c>
      <c r="FK261" s="0" t="n">
        <v>7</v>
      </c>
      <c r="FM261" s="0" t="s">
        <v>149</v>
      </c>
      <c r="FN261" s="0" t="s">
        <v>150</v>
      </c>
      <c r="FO261" s="0" t="s">
        <v>151</v>
      </c>
    </row>
    <row r="262" customFormat="false" ht="19.4" hidden="false" customHeight="false" outlineLevel="0" collapsed="false">
      <c r="A262" s="0" t="n">
        <v>309</v>
      </c>
      <c r="B262" s="0" t="s">
        <v>1</v>
      </c>
      <c r="C262" s="0" t="n">
        <v>4</v>
      </c>
      <c r="D262" s="0" t="n">
        <v>3</v>
      </c>
      <c r="E262" s="0" t="n">
        <v>4</v>
      </c>
      <c r="F262" s="0" t="n">
        <v>4</v>
      </c>
      <c r="G262" s="0" t="n">
        <v>5</v>
      </c>
      <c r="H262" s="0" t="n">
        <v>5</v>
      </c>
      <c r="I262" s="0" t="n">
        <v>5</v>
      </c>
      <c r="J262" s="0" t="n">
        <v>4</v>
      </c>
      <c r="K262" s="0" t="n">
        <v>5</v>
      </c>
      <c r="L262" s="0" t="n">
        <v>5</v>
      </c>
      <c r="M262" s="0" t="n">
        <v>4</v>
      </c>
      <c r="N262" s="0" t="n">
        <v>5</v>
      </c>
      <c r="O262" s="0" t="n">
        <v>5</v>
      </c>
      <c r="P262" s="0" t="n">
        <v>3</v>
      </c>
      <c r="Q262" s="0" t="n">
        <v>3</v>
      </c>
      <c r="R262" s="0" t="n">
        <v>4</v>
      </c>
      <c r="S262" s="0" t="n">
        <v>4</v>
      </c>
      <c r="T262" s="0" t="n">
        <v>4</v>
      </c>
      <c r="U262" s="0" t="n">
        <v>3</v>
      </c>
      <c r="V262" s="0" t="n">
        <v>3</v>
      </c>
      <c r="W262" s="0" t="n">
        <f aca="false">STDEV(C262:V262)</f>
        <v>0.788068925652412</v>
      </c>
      <c r="Y262" s="0" t="n">
        <v>4</v>
      </c>
      <c r="Z262" s="0" t="n">
        <v>3</v>
      </c>
      <c r="AA262" s="0" t="n">
        <v>4</v>
      </c>
      <c r="AB262" s="0" t="n">
        <v>4</v>
      </c>
      <c r="AC262" s="0" t="n">
        <v>5</v>
      </c>
      <c r="AD262" s="0" t="n">
        <v>5</v>
      </c>
      <c r="AE262" s="0" t="n">
        <v>3</v>
      </c>
      <c r="AF262" s="0" t="n">
        <v>5</v>
      </c>
      <c r="AG262" s="0" t="n">
        <v>4</v>
      </c>
      <c r="AH262" s="0" t="n">
        <v>5</v>
      </c>
      <c r="AI262" s="0" t="n">
        <v>4</v>
      </c>
      <c r="AJ262" s="0" t="n">
        <v>2</v>
      </c>
      <c r="AK262" s="0" t="n">
        <v>5</v>
      </c>
      <c r="AL262" s="0" t="n">
        <v>4</v>
      </c>
      <c r="AM262" s="0" t="n">
        <v>4</v>
      </c>
      <c r="AN262" s="0" t="n">
        <v>3</v>
      </c>
      <c r="AO262" s="0" t="n">
        <v>3</v>
      </c>
      <c r="AP262" s="0" t="n">
        <v>3</v>
      </c>
      <c r="AQ262" s="0" t="n">
        <v>5</v>
      </c>
      <c r="AR262" s="0" t="n">
        <v>4</v>
      </c>
      <c r="AS262" s="0" t="n">
        <f aca="false">STDEV(Y262:AR262)</f>
        <v>0.887041208323017</v>
      </c>
      <c r="AZ262" s="0" t="n">
        <v>1</v>
      </c>
      <c r="BC262" s="0" t="n">
        <v>1</v>
      </c>
      <c r="BE262" s="0" t="n">
        <v>1</v>
      </c>
      <c r="BG262" s="0" t="n">
        <v>1</v>
      </c>
      <c r="BJ262" s="0" t="n">
        <v>1</v>
      </c>
      <c r="BL262" s="0" t="n">
        <v>1</v>
      </c>
      <c r="BX262" s="0" t="n">
        <v>1</v>
      </c>
      <c r="CG262" s="0" t="n">
        <v>1</v>
      </c>
      <c r="CK262" s="0" t="n">
        <v>1</v>
      </c>
      <c r="CT262" s="0" t="n">
        <v>1</v>
      </c>
      <c r="CY262" s="0" t="n">
        <v>1</v>
      </c>
      <c r="DB262" s="0" t="s">
        <v>86</v>
      </c>
      <c r="DI262" s="0" t="n">
        <v>1</v>
      </c>
      <c r="DL262" s="0" t="n">
        <v>1</v>
      </c>
      <c r="DT262" s="0" t="n">
        <v>1</v>
      </c>
      <c r="DY262" s="0" t="n">
        <v>1</v>
      </c>
      <c r="EB262" s="0" t="n">
        <v>1</v>
      </c>
      <c r="ED262" s="0" t="n">
        <v>1</v>
      </c>
      <c r="EH262" s="0" t="n">
        <v>1</v>
      </c>
      <c r="EK262" s="0" t="s">
        <v>118</v>
      </c>
      <c r="EL262" s="0" t="n">
        <v>4</v>
      </c>
      <c r="EM262" s="0" t="n">
        <v>5</v>
      </c>
      <c r="EN262" s="0" t="n">
        <v>5</v>
      </c>
      <c r="EO262" s="0" t="n">
        <v>4</v>
      </c>
      <c r="EP262" s="0" t="n">
        <v>4</v>
      </c>
      <c r="EQ262" s="0" t="n">
        <v>4</v>
      </c>
      <c r="ER262" s="0" t="n">
        <v>4</v>
      </c>
      <c r="ES262" s="0" t="n">
        <v>4</v>
      </c>
      <c r="ET262" s="0" t="n">
        <v>4</v>
      </c>
      <c r="EU262" s="0" t="n">
        <v>4</v>
      </c>
      <c r="EV262" s="0" t="n">
        <v>4</v>
      </c>
      <c r="EW262" s="0" t="n">
        <v>5</v>
      </c>
      <c r="EX262" s="0" t="n">
        <v>4</v>
      </c>
      <c r="EY262" s="0" t="n">
        <v>5</v>
      </c>
      <c r="EZ262" s="0" t="n">
        <f aca="false">STDEV(EL262:EY262)</f>
        <v>0.468807230938495</v>
      </c>
      <c r="FA262" s="0" t="s">
        <v>133</v>
      </c>
      <c r="FB262" s="0" t="n">
        <v>5</v>
      </c>
      <c r="FC262" s="0" t="n">
        <v>5</v>
      </c>
      <c r="FD262" s="0" t="s">
        <v>136</v>
      </c>
      <c r="FE262" s="0" t="n">
        <v>1</v>
      </c>
      <c r="FF262" s="0" t="n">
        <v>3</v>
      </c>
      <c r="FG262" s="0" t="n">
        <v>2</v>
      </c>
      <c r="FH262" s="0" t="n">
        <v>1</v>
      </c>
      <c r="FI262" s="0" t="n">
        <v>12</v>
      </c>
      <c r="FJ262" s="0" t="n">
        <v>9</v>
      </c>
      <c r="FK262" s="0" t="n">
        <v>6</v>
      </c>
      <c r="FM262" s="0" t="s">
        <v>149</v>
      </c>
      <c r="FN262" s="0" t="s">
        <v>150</v>
      </c>
      <c r="FO262" s="0" t="s">
        <v>151</v>
      </c>
    </row>
    <row r="263" customFormat="false" ht="19.4" hidden="false" customHeight="false" outlineLevel="0" collapsed="false">
      <c r="A263" s="0" t="n">
        <v>310</v>
      </c>
      <c r="B263" s="0" t="s">
        <v>1</v>
      </c>
      <c r="C263" s="0" t="n">
        <v>4</v>
      </c>
      <c r="D263" s="0" t="n">
        <v>4</v>
      </c>
      <c r="E263" s="0" t="n">
        <v>3</v>
      </c>
      <c r="F263" s="0" t="n">
        <v>4</v>
      </c>
      <c r="G263" s="0" t="n">
        <v>3</v>
      </c>
      <c r="H263" s="0" t="n">
        <v>3</v>
      </c>
      <c r="I263" s="0" t="n">
        <v>3</v>
      </c>
      <c r="J263" s="0" t="n">
        <v>3</v>
      </c>
      <c r="K263" s="0" t="n">
        <v>4</v>
      </c>
      <c r="L263" s="0" t="n">
        <v>5</v>
      </c>
      <c r="M263" s="0" t="n">
        <v>3</v>
      </c>
      <c r="N263" s="0" t="n">
        <v>4</v>
      </c>
      <c r="O263" s="0" t="n">
        <v>3</v>
      </c>
      <c r="P263" s="0" t="n">
        <v>3</v>
      </c>
      <c r="Q263" s="0" t="n">
        <v>3</v>
      </c>
      <c r="R263" s="0" t="n">
        <v>4</v>
      </c>
      <c r="S263" s="0" t="n">
        <v>3</v>
      </c>
      <c r="T263" s="0" t="n">
        <v>4</v>
      </c>
      <c r="U263" s="0" t="n">
        <v>4</v>
      </c>
      <c r="V263" s="0" t="n">
        <v>3</v>
      </c>
      <c r="W263" s="0" t="n">
        <f aca="false">STDEV(C263:V263)</f>
        <v>0.606976978666884</v>
      </c>
      <c r="Y263" s="0" t="n">
        <v>4</v>
      </c>
      <c r="Z263" s="0" t="n">
        <v>3</v>
      </c>
      <c r="AA263" s="0" t="n">
        <v>3</v>
      </c>
      <c r="AB263" s="0" t="n">
        <v>3</v>
      </c>
      <c r="AC263" s="0" t="n">
        <v>4</v>
      </c>
      <c r="AD263" s="0" t="n">
        <v>4</v>
      </c>
      <c r="AE263" s="0" t="n">
        <v>4</v>
      </c>
      <c r="AF263" s="0" t="n">
        <v>4</v>
      </c>
      <c r="AG263" s="0" t="n">
        <v>3</v>
      </c>
      <c r="AH263" s="0" t="n">
        <v>3</v>
      </c>
      <c r="AI263" s="0" t="n">
        <v>3</v>
      </c>
      <c r="AJ263" s="0" t="n">
        <v>3</v>
      </c>
      <c r="AK263" s="0" t="n">
        <v>3</v>
      </c>
      <c r="AL263" s="0" t="n">
        <v>3</v>
      </c>
      <c r="AM263" s="0" t="n">
        <v>4</v>
      </c>
      <c r="AN263" s="0" t="n">
        <v>3</v>
      </c>
      <c r="AO263" s="0" t="n">
        <v>3</v>
      </c>
      <c r="AP263" s="0" t="n">
        <v>3</v>
      </c>
      <c r="AQ263" s="0" t="n">
        <v>3</v>
      </c>
      <c r="AR263" s="0" t="n">
        <v>3</v>
      </c>
      <c r="AS263" s="0" t="n">
        <f aca="false">STDEV(Y263:AR263)</f>
        <v>0.470162345981627</v>
      </c>
      <c r="AY263" s="0" t="n">
        <v>1</v>
      </c>
      <c r="BC263" s="0" t="n">
        <v>1</v>
      </c>
      <c r="BE263" s="0" t="n">
        <v>1</v>
      </c>
      <c r="BG263" s="0" t="n">
        <v>1</v>
      </c>
      <c r="BI263" s="0" t="n">
        <v>1</v>
      </c>
      <c r="BL263" s="0" t="n">
        <v>1</v>
      </c>
      <c r="BN263" s="0" t="n">
        <v>1</v>
      </c>
      <c r="BV263" s="0" t="n">
        <v>1</v>
      </c>
      <c r="BX263" s="0" t="n">
        <v>1</v>
      </c>
      <c r="BY263" s="0" t="n">
        <v>1</v>
      </c>
      <c r="CG263" s="0" t="n">
        <v>1</v>
      </c>
      <c r="CH263" s="0" t="n">
        <v>1</v>
      </c>
      <c r="CK263" s="0" t="n">
        <v>1</v>
      </c>
      <c r="CT263" s="0" t="n">
        <v>1</v>
      </c>
      <c r="CY263" s="0" t="n">
        <v>1</v>
      </c>
      <c r="DB263" s="0" t="s">
        <v>86</v>
      </c>
      <c r="DF263" s="0" t="n">
        <v>1</v>
      </c>
      <c r="DL263" s="0" t="n">
        <v>1</v>
      </c>
      <c r="DN263" s="0" t="n">
        <v>1</v>
      </c>
      <c r="DQ263" s="0" t="n">
        <v>1</v>
      </c>
      <c r="DT263" s="0" t="n">
        <v>1</v>
      </c>
      <c r="DX263" s="0" t="n">
        <v>1</v>
      </c>
      <c r="EA263" s="0" t="n">
        <v>1</v>
      </c>
      <c r="EB263" s="0" t="n">
        <v>1</v>
      </c>
      <c r="ED263" s="0" t="n">
        <v>1</v>
      </c>
      <c r="EH263" s="0" t="n">
        <v>1</v>
      </c>
      <c r="EK263" s="0" t="s">
        <v>118</v>
      </c>
      <c r="EL263" s="0" t="n">
        <v>3</v>
      </c>
      <c r="EM263" s="0" t="n">
        <v>3</v>
      </c>
      <c r="EN263" s="0" t="n">
        <v>4</v>
      </c>
      <c r="EO263" s="0" t="n">
        <v>3</v>
      </c>
      <c r="EP263" s="0" t="n">
        <v>4</v>
      </c>
      <c r="EQ263" s="0" t="n">
        <v>3</v>
      </c>
      <c r="ER263" s="0" t="n">
        <v>3</v>
      </c>
      <c r="ES263" s="0" t="n">
        <v>4</v>
      </c>
      <c r="ET263" s="0" t="n">
        <v>3</v>
      </c>
      <c r="EU263" s="0" t="n">
        <v>3</v>
      </c>
      <c r="EV263" s="0" t="n">
        <v>3</v>
      </c>
      <c r="EW263" s="0" t="n">
        <v>3</v>
      </c>
      <c r="EX263" s="0" t="n">
        <v>4</v>
      </c>
      <c r="EY263" s="0" t="n">
        <v>4</v>
      </c>
      <c r="EZ263" s="0" t="n">
        <f aca="false">STDEV(EL263:EY263)</f>
        <v>0.497245158098847</v>
      </c>
      <c r="FA263" s="0" t="s">
        <v>133</v>
      </c>
      <c r="FB263" s="0" t="n">
        <v>5</v>
      </c>
      <c r="FC263" s="0" t="n">
        <v>4</v>
      </c>
      <c r="FD263" s="0" t="s">
        <v>136</v>
      </c>
      <c r="FE263" s="0" t="n">
        <v>2</v>
      </c>
      <c r="FF263" s="0" t="n">
        <v>2</v>
      </c>
      <c r="FG263" s="0" t="n">
        <v>2</v>
      </c>
      <c r="FH263" s="0" t="n">
        <v>1</v>
      </c>
      <c r="FI263" s="0" t="n">
        <v>3</v>
      </c>
      <c r="FJ263" s="0" t="n">
        <v>6</v>
      </c>
      <c r="FK263" s="0" t="n">
        <v>6</v>
      </c>
      <c r="FM263" s="0" t="s">
        <v>149</v>
      </c>
      <c r="FN263" s="0" t="s">
        <v>150</v>
      </c>
      <c r="FO263" s="0" t="s">
        <v>151</v>
      </c>
    </row>
    <row r="264" customFormat="false" ht="19.4" hidden="false" customHeight="false" outlineLevel="0" collapsed="false">
      <c r="A264" s="0" t="n">
        <v>311</v>
      </c>
      <c r="B264" s="0" t="s">
        <v>1</v>
      </c>
      <c r="C264" s="0" t="n">
        <v>5</v>
      </c>
      <c r="D264" s="0" t="n">
        <v>5</v>
      </c>
      <c r="E264" s="0" t="n">
        <v>4</v>
      </c>
      <c r="F264" s="0" t="n">
        <v>4</v>
      </c>
      <c r="G264" s="0" t="n">
        <v>3</v>
      </c>
      <c r="H264" s="0" t="n">
        <v>4</v>
      </c>
      <c r="I264" s="0" t="n">
        <v>4</v>
      </c>
      <c r="J264" s="0" t="n">
        <v>4</v>
      </c>
      <c r="K264" s="0" t="n">
        <v>4</v>
      </c>
      <c r="L264" s="0" t="n">
        <v>5</v>
      </c>
      <c r="M264" s="0" t="n">
        <v>5</v>
      </c>
      <c r="N264" s="0" t="n">
        <v>5</v>
      </c>
      <c r="O264" s="0" t="n">
        <v>5</v>
      </c>
      <c r="P264" s="0" t="n">
        <v>5</v>
      </c>
      <c r="Q264" s="0" t="n">
        <v>5</v>
      </c>
      <c r="R264" s="0" t="n">
        <v>4</v>
      </c>
      <c r="S264" s="0" t="n">
        <v>4</v>
      </c>
      <c r="T264" s="0" t="n">
        <v>4</v>
      </c>
      <c r="U264" s="0" t="n">
        <v>4</v>
      </c>
      <c r="V264" s="0" t="n">
        <v>3</v>
      </c>
      <c r="W264" s="0" t="n">
        <f aca="false">STDEV(C264:V264)</f>
        <v>0.656946685331786</v>
      </c>
      <c r="Y264" s="0" t="n">
        <v>4</v>
      </c>
      <c r="Z264" s="0" t="n">
        <v>4</v>
      </c>
      <c r="AA264" s="0" t="n">
        <v>4</v>
      </c>
      <c r="AB264" s="0" t="n">
        <v>5</v>
      </c>
      <c r="AC264" s="0" t="n">
        <v>3</v>
      </c>
      <c r="AD264" s="0" t="n">
        <v>4</v>
      </c>
      <c r="AE264" s="0" t="n">
        <v>5</v>
      </c>
      <c r="AF264" s="0" t="n">
        <v>5</v>
      </c>
      <c r="AG264" s="0" t="n">
        <v>5</v>
      </c>
      <c r="AH264" s="0" t="n">
        <v>4</v>
      </c>
      <c r="AI264" s="0" t="n">
        <v>4</v>
      </c>
      <c r="AJ264" s="0" t="n">
        <v>3</v>
      </c>
      <c r="AK264" s="0" t="n">
        <v>5</v>
      </c>
      <c r="AL264" s="0" t="n">
        <v>4</v>
      </c>
      <c r="AM264" s="0" t="n">
        <v>5</v>
      </c>
      <c r="AN264" s="0" t="n">
        <v>5</v>
      </c>
      <c r="AO264" s="0" t="n">
        <v>4</v>
      </c>
      <c r="AP264" s="0" t="n">
        <v>4</v>
      </c>
      <c r="AQ264" s="0" t="n">
        <v>4</v>
      </c>
      <c r="AR264" s="0" t="n">
        <v>4</v>
      </c>
      <c r="AS264" s="0" t="n">
        <f aca="false">STDEV(Y264:AR264)</f>
        <v>0.638666373658505</v>
      </c>
      <c r="AY264" s="0" t="n">
        <v>1</v>
      </c>
      <c r="BE264" s="0" t="n">
        <v>1</v>
      </c>
      <c r="BI264" s="0" t="n">
        <v>1</v>
      </c>
      <c r="BL264" s="0" t="n">
        <v>1</v>
      </c>
      <c r="BX264" s="0" t="n">
        <v>1</v>
      </c>
      <c r="CH264" s="0" t="n">
        <v>1</v>
      </c>
      <c r="CK264" s="0" t="n">
        <v>1</v>
      </c>
      <c r="CU264" s="0" t="n">
        <v>1</v>
      </c>
      <c r="CY264" s="0" t="n">
        <v>1</v>
      </c>
      <c r="DB264" s="0" t="s">
        <v>86</v>
      </c>
      <c r="DF264" s="0" t="n">
        <v>1</v>
      </c>
      <c r="DL264" s="0" t="n">
        <v>1</v>
      </c>
      <c r="DT264" s="0" t="n">
        <v>1</v>
      </c>
      <c r="DX264" s="0" t="n">
        <v>1</v>
      </c>
      <c r="ED264" s="0" t="n">
        <v>1</v>
      </c>
      <c r="EH264" s="0" t="n">
        <v>1</v>
      </c>
      <c r="EK264" s="0" t="s">
        <v>118</v>
      </c>
      <c r="EL264" s="0" t="n">
        <v>4</v>
      </c>
      <c r="EM264" s="0" t="n">
        <v>4</v>
      </c>
      <c r="EN264" s="0" t="n">
        <v>4</v>
      </c>
      <c r="EO264" s="0" t="n">
        <v>4</v>
      </c>
      <c r="EP264" s="0" t="n">
        <v>5</v>
      </c>
      <c r="EQ264" s="0" t="n">
        <v>5</v>
      </c>
      <c r="ER264" s="0" t="n">
        <v>5</v>
      </c>
      <c r="ES264" s="0" t="n">
        <v>5</v>
      </c>
      <c r="ET264" s="0" t="n">
        <v>4</v>
      </c>
      <c r="EU264" s="0" t="n">
        <v>4</v>
      </c>
      <c r="EV264" s="0" t="n">
        <v>4</v>
      </c>
      <c r="EW264" s="0" t="n">
        <v>3</v>
      </c>
      <c r="EX264" s="0" t="n">
        <v>5</v>
      </c>
      <c r="EY264" s="0" t="n">
        <v>5</v>
      </c>
      <c r="EZ264" s="0" t="n">
        <f aca="false">STDEV(EL264:EY264)</f>
        <v>0.633323693776651</v>
      </c>
      <c r="FA264" s="0" t="s">
        <v>133</v>
      </c>
      <c r="FB264" s="0" t="n">
        <v>5</v>
      </c>
      <c r="FC264" s="0" t="n">
        <v>5</v>
      </c>
      <c r="FD264" s="0" t="s">
        <v>136</v>
      </c>
      <c r="FE264" s="0" t="n">
        <v>2</v>
      </c>
      <c r="FF264" s="0" t="n">
        <v>2</v>
      </c>
      <c r="FG264" s="0" t="n">
        <v>2</v>
      </c>
      <c r="FH264" s="0" t="n">
        <v>1</v>
      </c>
      <c r="FI264" s="0" t="n">
        <v>1</v>
      </c>
      <c r="FJ264" s="0" t="n">
        <v>3</v>
      </c>
      <c r="FK264" s="0" t="n">
        <v>6</v>
      </c>
      <c r="FM264" s="0" t="s">
        <v>149</v>
      </c>
      <c r="FN264" s="0" t="s">
        <v>150</v>
      </c>
      <c r="FO264" s="0" t="s">
        <v>151</v>
      </c>
    </row>
    <row r="265" customFormat="false" ht="19.4" hidden="false" customHeight="false" outlineLevel="0" collapsed="false">
      <c r="A265" s="0" t="n">
        <v>312</v>
      </c>
      <c r="B265" s="0" t="s">
        <v>1</v>
      </c>
      <c r="C265" s="0" t="n">
        <v>4</v>
      </c>
      <c r="D265" s="0" t="n">
        <v>4</v>
      </c>
      <c r="E265" s="0" t="n">
        <v>4</v>
      </c>
      <c r="F265" s="0" t="n">
        <v>4</v>
      </c>
      <c r="G265" s="0" t="n">
        <v>4</v>
      </c>
      <c r="H265" s="0" t="n">
        <v>4</v>
      </c>
      <c r="I265" s="0" t="n">
        <v>4</v>
      </c>
      <c r="J265" s="0" t="n">
        <v>3</v>
      </c>
      <c r="K265" s="0" t="n">
        <v>3</v>
      </c>
      <c r="L265" s="0" t="n">
        <v>4</v>
      </c>
      <c r="M265" s="0" t="n">
        <v>5</v>
      </c>
      <c r="N265" s="0" t="n">
        <v>5</v>
      </c>
      <c r="O265" s="0" t="n">
        <v>5</v>
      </c>
      <c r="P265" s="0" t="n">
        <v>5</v>
      </c>
      <c r="Q265" s="0" t="n">
        <v>5</v>
      </c>
      <c r="R265" s="0" t="n">
        <v>5</v>
      </c>
      <c r="S265" s="0" t="n">
        <v>3</v>
      </c>
      <c r="T265" s="0" t="n">
        <v>5</v>
      </c>
      <c r="U265" s="0" t="n">
        <v>4</v>
      </c>
      <c r="V265" s="0" t="n">
        <v>3</v>
      </c>
      <c r="W265" s="0" t="n">
        <f aca="false">STDEV(C265:V265)</f>
        <v>0.745159820370595</v>
      </c>
      <c r="Y265" s="0" t="n">
        <v>3</v>
      </c>
      <c r="Z265" s="0" t="n">
        <v>3</v>
      </c>
      <c r="AA265" s="0" t="n">
        <v>2</v>
      </c>
      <c r="AB265" s="0" t="n">
        <v>2</v>
      </c>
      <c r="AC265" s="0" t="n">
        <v>2</v>
      </c>
      <c r="AD265" s="0" t="n">
        <v>3</v>
      </c>
      <c r="AE265" s="0" t="n">
        <v>3</v>
      </c>
      <c r="AF265" s="0" t="n">
        <v>3</v>
      </c>
      <c r="AG265" s="0" t="n">
        <v>3</v>
      </c>
      <c r="AH265" s="0" t="n">
        <v>3</v>
      </c>
      <c r="AI265" s="0" t="n">
        <v>3</v>
      </c>
      <c r="AJ265" s="0" t="n">
        <v>2</v>
      </c>
      <c r="AK265" s="0" t="n">
        <v>3</v>
      </c>
      <c r="AL265" s="0" t="n">
        <v>3</v>
      </c>
      <c r="AM265" s="0" t="n">
        <v>3</v>
      </c>
      <c r="AN265" s="0" t="n">
        <v>3</v>
      </c>
      <c r="AO265" s="0" t="n">
        <v>3</v>
      </c>
      <c r="AP265" s="0" t="n">
        <v>3</v>
      </c>
      <c r="AQ265" s="0" t="n">
        <v>3</v>
      </c>
      <c r="AR265" s="0" t="n">
        <v>3</v>
      </c>
      <c r="AS265" s="0" t="n">
        <f aca="false">STDEV(Y265:AR265)</f>
        <v>0.410391340834062</v>
      </c>
      <c r="AY265" s="0" t="n">
        <v>1</v>
      </c>
      <c r="BE265" s="0" t="n">
        <v>1</v>
      </c>
      <c r="BL265" s="0" t="n">
        <v>1</v>
      </c>
      <c r="BN265" s="0" t="n">
        <v>1</v>
      </c>
      <c r="BW265" s="0" t="n">
        <v>1</v>
      </c>
      <c r="BX265" s="0" t="n">
        <v>1</v>
      </c>
      <c r="BY265" s="0" t="n">
        <v>1</v>
      </c>
      <c r="CA265" s="0" t="n">
        <v>1</v>
      </c>
      <c r="CG265" s="0" t="n">
        <v>1</v>
      </c>
      <c r="CK265" s="0" t="n">
        <v>1</v>
      </c>
      <c r="CT265" s="0" t="n">
        <v>1</v>
      </c>
      <c r="CY265" s="0" t="n">
        <v>1</v>
      </c>
      <c r="DB265" s="0" t="s">
        <v>86</v>
      </c>
      <c r="DE265" s="0" t="n">
        <v>1</v>
      </c>
      <c r="DK265" s="0" t="n">
        <v>1</v>
      </c>
      <c r="DT265" s="0" t="n">
        <v>1</v>
      </c>
      <c r="DY265" s="0" t="n">
        <v>1</v>
      </c>
      <c r="ED265" s="0" t="n">
        <v>1</v>
      </c>
      <c r="EH265" s="0" t="n">
        <v>1</v>
      </c>
      <c r="EK265" s="0" t="s">
        <v>118</v>
      </c>
      <c r="EL265" s="0" t="n">
        <v>4</v>
      </c>
      <c r="EM265" s="0" t="n">
        <v>4</v>
      </c>
      <c r="EN265" s="0" t="n">
        <v>4</v>
      </c>
      <c r="EO265" s="0" t="n">
        <v>4</v>
      </c>
      <c r="EP265" s="0" t="n">
        <v>4</v>
      </c>
      <c r="EQ265" s="0" t="n">
        <v>3</v>
      </c>
      <c r="ER265" s="0" t="n">
        <v>3</v>
      </c>
      <c r="ES265" s="0" t="n">
        <v>3</v>
      </c>
      <c r="ET265" s="0" t="n">
        <v>3</v>
      </c>
      <c r="EU265" s="0" t="n">
        <v>3</v>
      </c>
      <c r="EV265" s="0" t="n">
        <v>4</v>
      </c>
      <c r="EW265" s="0" t="n">
        <v>3</v>
      </c>
      <c r="EX265" s="0" t="n">
        <v>3</v>
      </c>
      <c r="EY265" s="0" t="n">
        <v>4</v>
      </c>
      <c r="EZ265" s="0" t="n">
        <f aca="false">STDEV(EL265:EY265)</f>
        <v>0.518874521662771</v>
      </c>
      <c r="FA265" s="0" t="s">
        <v>133</v>
      </c>
      <c r="FB265" s="0" t="n">
        <v>5</v>
      </c>
      <c r="FC265" s="0" t="n">
        <v>5</v>
      </c>
      <c r="FD265" s="0" t="s">
        <v>136</v>
      </c>
      <c r="FE265" s="0" t="n">
        <v>1</v>
      </c>
      <c r="FF265" s="0" t="n">
        <v>2</v>
      </c>
      <c r="FG265" s="0" t="n">
        <v>2</v>
      </c>
      <c r="FH265" s="0" t="n">
        <v>1</v>
      </c>
      <c r="FI265" s="0" t="n">
        <v>2</v>
      </c>
      <c r="FJ265" s="0" t="n">
        <v>4</v>
      </c>
      <c r="FK265" s="0" t="n">
        <v>8</v>
      </c>
      <c r="FM265" s="0" t="s">
        <v>149</v>
      </c>
      <c r="FN265" s="0" t="s">
        <v>150</v>
      </c>
      <c r="FO265" s="0" t="s">
        <v>151</v>
      </c>
    </row>
    <row r="266" customFormat="false" ht="19.4" hidden="false" customHeight="false" outlineLevel="0" collapsed="false">
      <c r="A266" s="0" t="n">
        <v>314</v>
      </c>
      <c r="B266" s="0" t="s">
        <v>1</v>
      </c>
      <c r="C266" s="0" t="n">
        <v>4</v>
      </c>
      <c r="D266" s="0" t="n">
        <v>4</v>
      </c>
      <c r="E266" s="0" t="n">
        <v>4</v>
      </c>
      <c r="F266" s="0" t="n">
        <v>3</v>
      </c>
      <c r="G266" s="0" t="n">
        <v>4</v>
      </c>
      <c r="H266" s="0" t="n">
        <v>4</v>
      </c>
      <c r="I266" s="0" t="n">
        <v>3</v>
      </c>
      <c r="J266" s="0" t="n">
        <v>3</v>
      </c>
      <c r="K266" s="0" t="n">
        <v>4</v>
      </c>
      <c r="L266" s="0" t="n">
        <v>5</v>
      </c>
      <c r="M266" s="0" t="n">
        <v>4</v>
      </c>
      <c r="N266" s="0" t="n">
        <v>4</v>
      </c>
      <c r="O266" s="0" t="n">
        <v>4</v>
      </c>
      <c r="P266" s="0" t="n">
        <v>4</v>
      </c>
      <c r="Q266" s="0" t="n">
        <v>4</v>
      </c>
      <c r="R266" s="0" t="n">
        <v>4</v>
      </c>
      <c r="S266" s="0" t="n">
        <v>4</v>
      </c>
      <c r="T266" s="0" t="n">
        <v>4</v>
      </c>
      <c r="U266" s="0" t="n">
        <v>4</v>
      </c>
      <c r="V266" s="0" t="n">
        <v>4</v>
      </c>
      <c r="W266" s="0" t="n">
        <f aca="false">STDEV(C266:V266)</f>
        <v>0.447213595499958</v>
      </c>
      <c r="Y266" s="0" t="n">
        <v>4</v>
      </c>
      <c r="Z266" s="0" t="n">
        <v>3</v>
      </c>
      <c r="AA266" s="0" t="n">
        <v>4</v>
      </c>
      <c r="AB266" s="0" t="n">
        <v>3</v>
      </c>
      <c r="AC266" s="0" t="n">
        <v>4</v>
      </c>
      <c r="AD266" s="0" t="n">
        <v>3</v>
      </c>
      <c r="AE266" s="0" t="n">
        <v>2</v>
      </c>
      <c r="AF266" s="0" t="n">
        <v>5</v>
      </c>
      <c r="AG266" s="0" t="n">
        <v>2</v>
      </c>
      <c r="AH266" s="0" t="n">
        <v>3</v>
      </c>
      <c r="AI266" s="0" t="n">
        <v>3</v>
      </c>
      <c r="AJ266" s="0" t="n">
        <v>3</v>
      </c>
      <c r="AK266" s="0" t="n">
        <v>4</v>
      </c>
      <c r="AL266" s="0" t="n">
        <v>4</v>
      </c>
      <c r="AM266" s="0" t="n">
        <v>4</v>
      </c>
      <c r="AN266" s="0" t="n">
        <v>1</v>
      </c>
      <c r="AO266" s="0" t="n">
        <v>4</v>
      </c>
      <c r="AP266" s="0" t="n">
        <v>3</v>
      </c>
      <c r="AQ266" s="0" t="n">
        <v>4</v>
      </c>
      <c r="AR266" s="0" t="n">
        <v>4</v>
      </c>
      <c r="AS266" s="0" t="n">
        <f aca="false">STDEV(Y266:AR266)</f>
        <v>0.93330200448673</v>
      </c>
      <c r="AV266" s="0" t="n">
        <v>1</v>
      </c>
      <c r="BE266" s="0" t="n">
        <v>1</v>
      </c>
      <c r="BG266" s="0" t="n">
        <v>1</v>
      </c>
      <c r="BL266" s="0" t="n">
        <v>1</v>
      </c>
      <c r="BN266" s="0" t="n">
        <v>1</v>
      </c>
      <c r="CA266" s="0" t="n">
        <v>1</v>
      </c>
      <c r="CH266" s="0" t="n">
        <v>1</v>
      </c>
      <c r="CK266" s="0" t="n">
        <v>1</v>
      </c>
      <c r="CU266" s="0" t="n">
        <v>1</v>
      </c>
      <c r="CX266" s="0" t="n">
        <v>1</v>
      </c>
      <c r="DB266" s="0" t="s">
        <v>86</v>
      </c>
      <c r="DE266" s="0" t="n">
        <v>1</v>
      </c>
      <c r="DL266" s="0" t="n">
        <v>1</v>
      </c>
      <c r="DN266" s="0" t="n">
        <v>1</v>
      </c>
      <c r="DP266" s="0" t="n">
        <v>1</v>
      </c>
      <c r="DS266" s="0" t="n">
        <v>1</v>
      </c>
      <c r="DT266" s="0" t="n">
        <v>1</v>
      </c>
      <c r="DU266" s="0" t="n">
        <v>1</v>
      </c>
      <c r="DX266" s="0" t="n">
        <v>1</v>
      </c>
      <c r="EA266" s="0" t="n">
        <v>1</v>
      </c>
      <c r="EH266" s="0" t="n">
        <v>1</v>
      </c>
      <c r="EK266" s="0" t="s">
        <v>118</v>
      </c>
      <c r="EL266" s="0" t="n">
        <v>4</v>
      </c>
      <c r="EM266" s="0" t="n">
        <v>4</v>
      </c>
      <c r="EN266" s="0" t="n">
        <v>4</v>
      </c>
      <c r="EO266" s="0" t="n">
        <v>3</v>
      </c>
      <c r="EP266" s="0" t="n">
        <v>4</v>
      </c>
      <c r="EQ266" s="0" t="n">
        <v>4</v>
      </c>
      <c r="ER266" s="0" t="n">
        <v>4</v>
      </c>
      <c r="ES266" s="0" t="n">
        <v>4</v>
      </c>
      <c r="ET266" s="0" t="n">
        <v>4</v>
      </c>
      <c r="EU266" s="0" t="n">
        <v>4</v>
      </c>
      <c r="EV266" s="0" t="n">
        <v>4</v>
      </c>
      <c r="EW266" s="0" t="n">
        <v>3</v>
      </c>
      <c r="EX266" s="0" t="n">
        <v>4</v>
      </c>
      <c r="EY266" s="0" t="n">
        <v>4</v>
      </c>
      <c r="EZ266" s="0" t="n">
        <f aca="false">STDEV(EL266:EY266)</f>
        <v>0.363136519601282</v>
      </c>
      <c r="FA266" s="0" t="s">
        <v>133</v>
      </c>
      <c r="FB266" s="0" t="n">
        <v>3</v>
      </c>
      <c r="FC266" s="0" t="n">
        <v>4</v>
      </c>
      <c r="FD266" s="0" t="s">
        <v>136</v>
      </c>
      <c r="FE266" s="0" t="n">
        <v>1</v>
      </c>
      <c r="FF266" s="0" t="n">
        <v>3</v>
      </c>
      <c r="FG266" s="0" t="n">
        <v>3</v>
      </c>
      <c r="FH266" s="0" t="n">
        <v>2</v>
      </c>
      <c r="FI266" s="0" t="n">
        <v>6</v>
      </c>
      <c r="FJ266" s="0" t="n">
        <v>4</v>
      </c>
      <c r="FK266" s="0" t="n">
        <v>6</v>
      </c>
      <c r="FM266" s="0" t="s">
        <v>149</v>
      </c>
      <c r="FN266" s="0" t="s">
        <v>150</v>
      </c>
      <c r="FO266" s="0" t="s">
        <v>151</v>
      </c>
    </row>
    <row r="267" customFormat="false" ht="19.4" hidden="false" customHeight="false" outlineLevel="0" collapsed="false">
      <c r="A267" s="0" t="n">
        <v>315</v>
      </c>
      <c r="B267" s="0" t="s">
        <v>1</v>
      </c>
      <c r="C267" s="0" t="n">
        <v>5</v>
      </c>
      <c r="D267" s="0" t="n">
        <v>5</v>
      </c>
      <c r="E267" s="0" t="n">
        <v>3</v>
      </c>
      <c r="F267" s="0" t="n">
        <v>5</v>
      </c>
      <c r="G267" s="0" t="n">
        <v>5</v>
      </c>
      <c r="H267" s="0" t="n">
        <v>5</v>
      </c>
      <c r="I267" s="0" t="n">
        <v>5</v>
      </c>
      <c r="J267" s="0" t="n">
        <v>5</v>
      </c>
      <c r="K267" s="0" t="n">
        <v>5</v>
      </c>
      <c r="L267" s="0" t="n">
        <v>5</v>
      </c>
      <c r="M267" s="0" t="n">
        <v>5</v>
      </c>
      <c r="N267" s="0" t="n">
        <v>5</v>
      </c>
      <c r="O267" s="0" t="n">
        <v>5</v>
      </c>
      <c r="P267" s="0" t="n">
        <v>5</v>
      </c>
      <c r="Q267" s="0" t="n">
        <v>5</v>
      </c>
      <c r="R267" s="0" t="n">
        <v>5</v>
      </c>
      <c r="S267" s="0" t="n">
        <v>5</v>
      </c>
      <c r="T267" s="0" t="n">
        <v>5</v>
      </c>
      <c r="U267" s="0" t="n">
        <v>5</v>
      </c>
      <c r="V267" s="0" t="n">
        <v>5</v>
      </c>
      <c r="W267" s="0" t="n">
        <f aca="false">STDEV(C267:V267)</f>
        <v>0.447213595499958</v>
      </c>
      <c r="Y267" s="0" t="n">
        <v>4</v>
      </c>
      <c r="Z267" s="0" t="n">
        <v>4</v>
      </c>
      <c r="AA267" s="0" t="n">
        <v>5</v>
      </c>
      <c r="AB267" s="0" t="n">
        <v>5</v>
      </c>
      <c r="AC267" s="0" t="n">
        <v>5</v>
      </c>
      <c r="AD267" s="0" t="n">
        <v>2</v>
      </c>
      <c r="AE267" s="0" t="n">
        <v>5</v>
      </c>
      <c r="AF267" s="0" t="n">
        <v>5</v>
      </c>
      <c r="AG267" s="0" t="n">
        <v>4</v>
      </c>
      <c r="AH267" s="0" t="n">
        <v>4</v>
      </c>
      <c r="AI267" s="0" t="n">
        <v>4</v>
      </c>
      <c r="AJ267" s="0" t="n">
        <v>5</v>
      </c>
      <c r="AK267" s="0" t="n">
        <v>5</v>
      </c>
      <c r="AL267" s="0" t="n">
        <v>5</v>
      </c>
      <c r="AM267" s="0" t="n">
        <v>5</v>
      </c>
      <c r="AN267" s="0" t="n">
        <v>5</v>
      </c>
      <c r="AO267" s="0" t="n">
        <v>5</v>
      </c>
      <c r="AP267" s="0" t="n">
        <v>4</v>
      </c>
      <c r="AQ267" s="0" t="n">
        <v>5</v>
      </c>
      <c r="AR267" s="0" t="n">
        <v>5</v>
      </c>
      <c r="AS267" s="0" t="n">
        <f aca="false">STDEV(Y267:AR267)</f>
        <v>0.759154654516248</v>
      </c>
      <c r="AX267" s="0" t="n">
        <v>1</v>
      </c>
      <c r="BC267" s="0" t="n">
        <v>1</v>
      </c>
      <c r="BH267" s="0" t="n">
        <v>1</v>
      </c>
      <c r="BI267" s="0" t="n">
        <v>1</v>
      </c>
      <c r="BL267" s="0" t="n">
        <v>1</v>
      </c>
      <c r="BU267" s="0" t="n">
        <v>1</v>
      </c>
      <c r="BW267" s="0" t="n">
        <v>1</v>
      </c>
      <c r="CH267" s="0" t="n">
        <v>1</v>
      </c>
      <c r="CK267" s="0" t="n">
        <v>1</v>
      </c>
      <c r="CS267" s="0" t="n">
        <v>1</v>
      </c>
      <c r="CY267" s="0" t="n">
        <v>1</v>
      </c>
      <c r="DB267" s="0" t="s">
        <v>86</v>
      </c>
      <c r="DF267" s="0" t="n">
        <v>1</v>
      </c>
      <c r="DK267" s="0" t="n">
        <v>1</v>
      </c>
      <c r="DN267" s="0" t="n">
        <v>1</v>
      </c>
      <c r="DU267" s="0" t="n">
        <v>1</v>
      </c>
      <c r="DY267" s="0" t="n">
        <v>1</v>
      </c>
      <c r="ED267" s="0" t="n">
        <v>1</v>
      </c>
      <c r="EG267" s="0" t="n">
        <v>1</v>
      </c>
      <c r="EK267" s="0" t="s">
        <v>118</v>
      </c>
      <c r="EL267" s="0" t="n">
        <v>5</v>
      </c>
      <c r="EM267" s="0" t="n">
        <v>3</v>
      </c>
      <c r="EN267" s="0" t="n">
        <v>5</v>
      </c>
      <c r="EO267" s="0" t="n">
        <v>5</v>
      </c>
      <c r="EP267" s="0" t="n">
        <v>5</v>
      </c>
      <c r="EQ267" s="0" t="n">
        <v>5</v>
      </c>
      <c r="ER267" s="0" t="n">
        <v>5</v>
      </c>
      <c r="ES267" s="0" t="n">
        <v>5</v>
      </c>
      <c r="ET267" s="0" t="n">
        <v>4</v>
      </c>
      <c r="EU267" s="0" t="n">
        <v>5</v>
      </c>
      <c r="EV267" s="0" t="n">
        <v>4</v>
      </c>
      <c r="EW267" s="0" t="n">
        <v>4</v>
      </c>
      <c r="EX267" s="0" t="n">
        <v>4</v>
      </c>
      <c r="EY267" s="0" t="n">
        <v>5</v>
      </c>
      <c r="EZ267" s="0" t="n">
        <f aca="false">STDEV(EL267:EY267)</f>
        <v>0.646206172658864</v>
      </c>
      <c r="FA267" s="0" t="s">
        <v>133</v>
      </c>
      <c r="FB267" s="0" t="n">
        <v>5</v>
      </c>
      <c r="FC267" s="0" t="n">
        <v>5</v>
      </c>
      <c r="FD267" s="0" t="s">
        <v>136</v>
      </c>
      <c r="FE267" s="0" t="n">
        <v>2</v>
      </c>
      <c r="FF267" s="0" t="n">
        <v>4</v>
      </c>
      <c r="FG267" s="0" t="n">
        <v>2</v>
      </c>
      <c r="FH267" s="0" t="n">
        <v>1</v>
      </c>
      <c r="FI267" s="0" t="n">
        <v>1</v>
      </c>
      <c r="FJ267" s="0" t="n">
        <v>3</v>
      </c>
      <c r="FK267" s="0" t="n">
        <v>6</v>
      </c>
      <c r="FM267" s="0" t="s">
        <v>149</v>
      </c>
      <c r="FN267" s="0" t="s">
        <v>150</v>
      </c>
      <c r="FO267" s="0" t="s">
        <v>151</v>
      </c>
    </row>
    <row r="268" customFormat="false" ht="19.4" hidden="false" customHeight="false" outlineLevel="0" collapsed="false">
      <c r="A268" s="0" t="n">
        <v>316</v>
      </c>
      <c r="B268" s="0" t="s">
        <v>1</v>
      </c>
      <c r="C268" s="0" t="n">
        <v>4</v>
      </c>
      <c r="D268" s="0" t="n">
        <v>3</v>
      </c>
      <c r="E268" s="0" t="n">
        <v>3</v>
      </c>
      <c r="F268" s="0" t="n">
        <v>3</v>
      </c>
      <c r="G268" s="0" t="n">
        <v>3</v>
      </c>
      <c r="H268" s="0" t="n">
        <v>4</v>
      </c>
      <c r="I268" s="0" t="n">
        <v>3</v>
      </c>
      <c r="J268" s="0" t="n">
        <v>4</v>
      </c>
      <c r="K268" s="0" t="n">
        <v>4</v>
      </c>
      <c r="L268" s="0" t="n">
        <v>4</v>
      </c>
      <c r="M268" s="0" t="n">
        <v>4</v>
      </c>
      <c r="N268" s="0" t="n">
        <v>3</v>
      </c>
      <c r="O268" s="0" t="n">
        <v>3</v>
      </c>
      <c r="P268" s="0" t="n">
        <v>3</v>
      </c>
      <c r="Q268" s="0" t="n">
        <v>4</v>
      </c>
      <c r="R268" s="0" t="n">
        <v>4</v>
      </c>
      <c r="S268" s="0" t="n">
        <v>4</v>
      </c>
      <c r="T268" s="0" t="n">
        <v>4</v>
      </c>
      <c r="U268" s="0" t="n">
        <v>4</v>
      </c>
      <c r="V268" s="0" t="n">
        <v>4</v>
      </c>
      <c r="W268" s="0" t="n">
        <f aca="false">STDEV(C268:V268)</f>
        <v>0.502624689950035</v>
      </c>
      <c r="Y268" s="0" t="n">
        <v>3</v>
      </c>
      <c r="Z268" s="0" t="n">
        <v>3</v>
      </c>
      <c r="AA268" s="0" t="n">
        <v>3</v>
      </c>
      <c r="AB268" s="0" t="n">
        <v>3</v>
      </c>
      <c r="AC268" s="0" t="n">
        <v>3</v>
      </c>
      <c r="AD268" s="0" t="n">
        <v>3</v>
      </c>
      <c r="AE268" s="0" t="n">
        <v>3</v>
      </c>
      <c r="AF268" s="0" t="n">
        <v>3</v>
      </c>
      <c r="AG268" s="0" t="n">
        <v>3</v>
      </c>
      <c r="AH268" s="0" t="n">
        <v>3</v>
      </c>
      <c r="AI268" s="0" t="n">
        <v>3</v>
      </c>
      <c r="AJ268" s="0" t="n">
        <v>3</v>
      </c>
      <c r="AK268" s="0" t="n">
        <v>4</v>
      </c>
      <c r="AL268" s="0" t="n">
        <v>4</v>
      </c>
      <c r="AM268" s="0" t="n">
        <v>4</v>
      </c>
      <c r="AN268" s="0" t="n">
        <v>4</v>
      </c>
      <c r="AO268" s="0" t="n">
        <v>4</v>
      </c>
      <c r="AP268" s="0" t="n">
        <v>4</v>
      </c>
      <c r="AQ268" s="0" t="n">
        <v>4</v>
      </c>
      <c r="AR268" s="0" t="n">
        <v>4</v>
      </c>
      <c r="AS268" s="0" t="n">
        <f aca="false">STDEV(Y268:AR268)</f>
        <v>0.502624689950035</v>
      </c>
      <c r="AX268" s="0" t="n">
        <v>1</v>
      </c>
      <c r="BC268" s="0" t="n">
        <v>1</v>
      </c>
      <c r="BR268" s="0" t="n">
        <v>1</v>
      </c>
      <c r="BX268" s="0" t="n">
        <v>1</v>
      </c>
      <c r="CG268" s="0" t="n">
        <v>1</v>
      </c>
      <c r="CM268" s="0" t="n">
        <v>1</v>
      </c>
      <c r="CS268" s="0" t="n">
        <v>1</v>
      </c>
      <c r="CY268" s="0" t="n">
        <v>1</v>
      </c>
      <c r="DB268" s="0" t="s">
        <v>86</v>
      </c>
      <c r="DE268" s="0" t="n">
        <v>1</v>
      </c>
      <c r="DK268" s="0" t="n">
        <v>1</v>
      </c>
      <c r="DP268" s="0" t="n">
        <v>1</v>
      </c>
      <c r="DU268" s="0" t="n">
        <v>1</v>
      </c>
      <c r="DY268" s="0" t="n">
        <v>1</v>
      </c>
      <c r="EA268" s="0" t="n">
        <v>1</v>
      </c>
      <c r="EH268" s="0" t="n">
        <v>1</v>
      </c>
      <c r="EK268" s="0" t="s">
        <v>118</v>
      </c>
      <c r="EL268" s="0" t="n">
        <v>4</v>
      </c>
      <c r="EM268" s="0" t="n">
        <v>3</v>
      </c>
      <c r="EN268" s="0" t="n">
        <v>3</v>
      </c>
      <c r="EO268" s="0" t="n">
        <v>3</v>
      </c>
      <c r="EP268" s="0" t="n">
        <v>3</v>
      </c>
      <c r="EQ268" s="0" t="n">
        <v>3</v>
      </c>
      <c r="ER268" s="0" t="n">
        <v>3</v>
      </c>
      <c r="ES268" s="0" t="n">
        <v>3</v>
      </c>
      <c r="ET268" s="0" t="n">
        <v>3</v>
      </c>
      <c r="EU268" s="0" t="n">
        <v>3</v>
      </c>
      <c r="EV268" s="0" t="n">
        <v>3</v>
      </c>
      <c r="EW268" s="0" t="n">
        <v>3</v>
      </c>
      <c r="EX268" s="0" t="n">
        <v>3</v>
      </c>
      <c r="EY268" s="0" t="n">
        <v>3</v>
      </c>
      <c r="EZ268" s="0" t="n">
        <f aca="false">STDEV(EL268:EY268)</f>
        <v>0.267261241912424</v>
      </c>
      <c r="FA268" s="0" t="s">
        <v>133</v>
      </c>
      <c r="FB268" s="0" t="n">
        <v>3</v>
      </c>
      <c r="FC268" s="0" t="n">
        <v>3</v>
      </c>
      <c r="FD268" s="0" t="s">
        <v>136</v>
      </c>
      <c r="FE268" s="0" t="n">
        <v>2</v>
      </c>
      <c r="FF268" s="0" t="n">
        <v>4</v>
      </c>
      <c r="FG268" s="0" t="n">
        <v>3</v>
      </c>
      <c r="FH268" s="0" t="n">
        <v>1</v>
      </c>
      <c r="FI268" s="0" t="n">
        <v>7</v>
      </c>
      <c r="FJ268" s="0" t="n">
        <v>9</v>
      </c>
      <c r="FK268" s="0" t="n">
        <v>6</v>
      </c>
      <c r="FM268" s="0" t="s">
        <v>149</v>
      </c>
      <c r="FN268" s="0" t="s">
        <v>150</v>
      </c>
      <c r="FO268" s="0" t="s">
        <v>151</v>
      </c>
    </row>
    <row r="269" customFormat="false" ht="19.4" hidden="false" customHeight="false" outlineLevel="0" collapsed="false">
      <c r="A269" s="0" t="n">
        <v>317</v>
      </c>
      <c r="B269" s="0" t="s">
        <v>1</v>
      </c>
      <c r="C269" s="0" t="n">
        <v>4</v>
      </c>
      <c r="D269" s="0" t="n">
        <v>3</v>
      </c>
      <c r="E269" s="0" t="n">
        <v>3</v>
      </c>
      <c r="F269" s="0" t="n">
        <v>4</v>
      </c>
      <c r="G269" s="0" t="n">
        <v>3</v>
      </c>
      <c r="H269" s="0" t="n">
        <v>4</v>
      </c>
      <c r="I269" s="0" t="n">
        <v>4</v>
      </c>
      <c r="J269" s="0" t="n">
        <v>4</v>
      </c>
      <c r="K269" s="0" t="n">
        <v>5</v>
      </c>
      <c r="L269" s="0" t="n">
        <v>5</v>
      </c>
      <c r="M269" s="0" t="n">
        <v>4</v>
      </c>
      <c r="N269" s="0" t="n">
        <v>4</v>
      </c>
      <c r="O269" s="0" t="n">
        <v>4</v>
      </c>
      <c r="P269" s="0" t="n">
        <v>3</v>
      </c>
      <c r="Q269" s="0" t="n">
        <v>3</v>
      </c>
      <c r="R269" s="0" t="n">
        <v>3</v>
      </c>
      <c r="S269" s="0" t="n">
        <v>4</v>
      </c>
      <c r="T269" s="0" t="n">
        <v>3</v>
      </c>
      <c r="U269" s="0" t="n">
        <v>3</v>
      </c>
      <c r="V269" s="0" t="n">
        <v>4</v>
      </c>
      <c r="W269" s="0" t="n">
        <f aca="false">STDEV(C269:V269)</f>
        <v>0.656946685331786</v>
      </c>
      <c r="Y269" s="0" t="n">
        <v>4</v>
      </c>
      <c r="Z269" s="0" t="n">
        <v>4</v>
      </c>
      <c r="AA269" s="0" t="n">
        <v>4</v>
      </c>
      <c r="AB269" s="0" t="n">
        <v>4</v>
      </c>
      <c r="AC269" s="0" t="n">
        <v>4</v>
      </c>
      <c r="AD269" s="0" t="n">
        <v>3</v>
      </c>
      <c r="AE269" s="0" t="n">
        <v>3</v>
      </c>
      <c r="AF269" s="0" t="n">
        <v>3</v>
      </c>
      <c r="AG269" s="0" t="n">
        <v>3</v>
      </c>
      <c r="AH269" s="0" t="n">
        <v>5</v>
      </c>
      <c r="AI269" s="0" t="n">
        <v>4</v>
      </c>
      <c r="AJ269" s="0" t="n">
        <v>3</v>
      </c>
      <c r="AK269" s="0" t="n">
        <v>4</v>
      </c>
      <c r="AL269" s="0" t="n">
        <v>3</v>
      </c>
      <c r="AM269" s="0" t="n">
        <v>4</v>
      </c>
      <c r="AN269" s="0" t="n">
        <v>3</v>
      </c>
      <c r="AO269" s="0" t="n">
        <v>3</v>
      </c>
      <c r="AP269" s="0" t="n">
        <v>4</v>
      </c>
      <c r="AQ269" s="0" t="n">
        <v>3</v>
      </c>
      <c r="AR269" s="0" t="n">
        <v>4</v>
      </c>
      <c r="AS269" s="0" t="n">
        <f aca="false">STDEV(Y269:AR269)</f>
        <v>0.598243041616119</v>
      </c>
      <c r="AZ269" s="0" t="n">
        <v>1</v>
      </c>
      <c r="BC269" s="0" t="n">
        <v>1</v>
      </c>
      <c r="BE269" s="0" t="n">
        <v>1</v>
      </c>
      <c r="BG269" s="0" t="n">
        <v>1</v>
      </c>
      <c r="BH269" s="0" t="n">
        <v>1</v>
      </c>
      <c r="BJ269" s="0" t="n">
        <v>1</v>
      </c>
      <c r="BL269" s="0" t="n">
        <v>1</v>
      </c>
      <c r="BN269" s="0" t="n">
        <v>1</v>
      </c>
      <c r="BX269" s="0" t="n">
        <v>1</v>
      </c>
      <c r="CB269" s="0" t="n">
        <v>1</v>
      </c>
      <c r="CH269" s="0" t="n">
        <v>1</v>
      </c>
      <c r="CK269" s="0" t="n">
        <v>1</v>
      </c>
      <c r="CT269" s="0" t="n">
        <v>1</v>
      </c>
      <c r="CY269" s="0" t="n">
        <v>1</v>
      </c>
      <c r="DB269" s="0" t="s">
        <v>86</v>
      </c>
      <c r="DF269" s="0" t="n">
        <v>1</v>
      </c>
      <c r="DK269" s="0" t="n">
        <v>1</v>
      </c>
      <c r="DS269" s="0" t="n">
        <v>1</v>
      </c>
      <c r="DT269" s="0" t="n">
        <v>1</v>
      </c>
      <c r="DX269" s="0" t="n">
        <v>1</v>
      </c>
      <c r="EA269" s="0" t="n">
        <v>1</v>
      </c>
      <c r="EB269" s="0" t="n">
        <v>1</v>
      </c>
      <c r="ED269" s="0" t="n">
        <v>1</v>
      </c>
      <c r="EE269" s="0" t="n">
        <v>1</v>
      </c>
      <c r="EH269" s="0" t="n">
        <v>1</v>
      </c>
      <c r="EK269" s="0" t="s">
        <v>118</v>
      </c>
      <c r="EL269" s="0" t="n">
        <v>5</v>
      </c>
      <c r="EM269" s="0" t="n">
        <v>5</v>
      </c>
      <c r="EN269" s="0" t="n">
        <v>4</v>
      </c>
      <c r="EO269" s="0" t="n">
        <v>3</v>
      </c>
      <c r="EP269" s="0" t="n">
        <v>3</v>
      </c>
      <c r="EQ269" s="0" t="n">
        <v>3</v>
      </c>
      <c r="ER269" s="0" t="n">
        <v>3</v>
      </c>
      <c r="ES269" s="0" t="n">
        <v>3</v>
      </c>
      <c r="ET269" s="0" t="n">
        <v>3</v>
      </c>
      <c r="EU269" s="0" t="n">
        <v>3</v>
      </c>
      <c r="EV269" s="0" t="n">
        <v>3</v>
      </c>
      <c r="EW269" s="0" t="n">
        <v>4</v>
      </c>
      <c r="EX269" s="0" t="n">
        <v>3</v>
      </c>
      <c r="EY269" s="0" t="n">
        <v>4</v>
      </c>
      <c r="EZ269" s="0" t="n">
        <f aca="false">STDEV(EL269:EY269)</f>
        <v>0.75955452531275</v>
      </c>
      <c r="FA269" s="0" t="s">
        <v>133</v>
      </c>
      <c r="FB269" s="0" t="n">
        <v>4</v>
      </c>
      <c r="FC269" s="0" t="n">
        <v>4</v>
      </c>
      <c r="FD269" s="0" t="s">
        <v>136</v>
      </c>
      <c r="FE269" s="0" t="n">
        <v>2</v>
      </c>
      <c r="FF269" s="0" t="n">
        <v>2</v>
      </c>
      <c r="FG269" s="0" t="n">
        <v>3</v>
      </c>
      <c r="FH269" s="0" t="n">
        <v>2</v>
      </c>
      <c r="FI269" s="0" t="n">
        <v>1</v>
      </c>
      <c r="FJ269" s="0" t="n">
        <v>3</v>
      </c>
      <c r="FK269" s="0" t="n">
        <v>6</v>
      </c>
      <c r="FM269" s="0" t="s">
        <v>149</v>
      </c>
      <c r="FN269" s="0" t="s">
        <v>150</v>
      </c>
      <c r="FO269" s="0" t="s">
        <v>151</v>
      </c>
    </row>
    <row r="270" customFormat="false" ht="19.4" hidden="false" customHeight="false" outlineLevel="0" collapsed="false">
      <c r="A270" s="0" t="n">
        <v>318</v>
      </c>
      <c r="B270" s="0" t="s">
        <v>1</v>
      </c>
      <c r="C270" s="0" t="n">
        <v>4</v>
      </c>
      <c r="D270" s="0" t="n">
        <v>4</v>
      </c>
      <c r="E270" s="0" t="n">
        <v>4</v>
      </c>
      <c r="F270" s="0" t="n">
        <v>4</v>
      </c>
      <c r="G270" s="0" t="n">
        <v>4</v>
      </c>
      <c r="H270" s="0" t="n">
        <v>3</v>
      </c>
      <c r="I270" s="0" t="n">
        <v>4</v>
      </c>
      <c r="J270" s="0" t="n">
        <v>4</v>
      </c>
      <c r="K270" s="0" t="n">
        <v>4</v>
      </c>
      <c r="L270" s="0" t="n">
        <v>4</v>
      </c>
      <c r="M270" s="0" t="n">
        <v>4</v>
      </c>
      <c r="N270" s="0" t="n">
        <v>3</v>
      </c>
      <c r="O270" s="0" t="n">
        <v>4</v>
      </c>
      <c r="P270" s="0" t="n">
        <v>4</v>
      </c>
      <c r="Q270" s="0" t="n">
        <v>4</v>
      </c>
      <c r="R270" s="0" t="n">
        <v>4</v>
      </c>
      <c r="S270" s="0" t="n">
        <v>4</v>
      </c>
      <c r="T270" s="0" t="n">
        <v>4</v>
      </c>
      <c r="U270" s="0" t="n">
        <v>4</v>
      </c>
      <c r="V270" s="0" t="n">
        <v>4</v>
      </c>
      <c r="W270" s="0" t="n">
        <f aca="false">STDEV(C270:V270)</f>
        <v>0.307793505625546</v>
      </c>
      <c r="Y270" s="0" t="n">
        <v>3</v>
      </c>
      <c r="Z270" s="0" t="n">
        <v>3</v>
      </c>
      <c r="AA270" s="0" t="n">
        <v>3</v>
      </c>
      <c r="AB270" s="0" t="n">
        <v>4</v>
      </c>
      <c r="AC270" s="0" t="n">
        <v>3</v>
      </c>
      <c r="AD270" s="0" t="n">
        <v>4</v>
      </c>
      <c r="AE270" s="0" t="n">
        <v>4</v>
      </c>
      <c r="AF270" s="0" t="n">
        <v>4</v>
      </c>
      <c r="AG270" s="0" t="n">
        <v>3</v>
      </c>
      <c r="AH270" s="0" t="n">
        <v>4</v>
      </c>
      <c r="AI270" s="0" t="n">
        <v>4</v>
      </c>
      <c r="AJ270" s="0" t="n">
        <v>3</v>
      </c>
      <c r="AK270" s="0" t="n">
        <v>4</v>
      </c>
      <c r="AL270" s="0" t="n">
        <v>4</v>
      </c>
      <c r="AM270" s="0" t="n">
        <v>4</v>
      </c>
      <c r="AN270" s="0" t="n">
        <v>3</v>
      </c>
      <c r="AO270" s="0" t="n">
        <v>4</v>
      </c>
      <c r="AP270" s="0" t="n">
        <v>4</v>
      </c>
      <c r="AQ270" s="0" t="n">
        <v>4</v>
      </c>
      <c r="AR270" s="0" t="n">
        <v>4</v>
      </c>
      <c r="AS270" s="0" t="n">
        <f aca="false">STDEV(Y270:AR270)</f>
        <v>0.489360484929593</v>
      </c>
      <c r="AW270" s="0" t="n">
        <v>1</v>
      </c>
      <c r="BF270" s="0" t="n">
        <v>1</v>
      </c>
      <c r="BG270" s="0" t="n">
        <v>1</v>
      </c>
      <c r="BH270" s="0" t="n">
        <v>1</v>
      </c>
      <c r="BJ270" s="0" t="n">
        <v>1</v>
      </c>
      <c r="BK270" s="0" t="n">
        <v>1</v>
      </c>
      <c r="BN270" s="0" t="n">
        <v>1</v>
      </c>
      <c r="BX270" s="0" t="n">
        <v>1</v>
      </c>
      <c r="CG270" s="0" t="n">
        <v>1</v>
      </c>
      <c r="CK270" s="0" t="n">
        <v>1</v>
      </c>
      <c r="CS270" s="0" t="n">
        <v>1</v>
      </c>
      <c r="CX270" s="0" t="n">
        <v>1</v>
      </c>
      <c r="DB270" s="0" t="s">
        <v>86</v>
      </c>
      <c r="DE270" s="0" t="n">
        <v>1</v>
      </c>
      <c r="DK270" s="0" t="n">
        <v>1</v>
      </c>
      <c r="DS270" s="0" t="n">
        <v>1</v>
      </c>
      <c r="DY270" s="0" t="n">
        <v>1</v>
      </c>
      <c r="ED270" s="0" t="n">
        <v>1</v>
      </c>
      <c r="EH270" s="0" t="n">
        <v>1</v>
      </c>
      <c r="EK270" s="0" t="s">
        <v>118</v>
      </c>
      <c r="EL270" s="0" t="n">
        <v>3</v>
      </c>
      <c r="EM270" s="0" t="n">
        <v>3</v>
      </c>
      <c r="EN270" s="0" t="n">
        <v>3</v>
      </c>
      <c r="EO270" s="0" t="n">
        <v>3</v>
      </c>
      <c r="EP270" s="0" t="n">
        <v>3</v>
      </c>
      <c r="EQ270" s="0" t="n">
        <v>3</v>
      </c>
      <c r="ER270" s="0" t="n">
        <v>3</v>
      </c>
      <c r="ES270" s="0" t="n">
        <v>4</v>
      </c>
      <c r="ET270" s="0" t="n">
        <v>3</v>
      </c>
      <c r="EU270" s="0" t="n">
        <v>3</v>
      </c>
      <c r="EV270" s="0" t="n">
        <v>3</v>
      </c>
      <c r="EW270" s="0" t="n">
        <v>3</v>
      </c>
      <c r="EX270" s="0" t="n">
        <v>3</v>
      </c>
      <c r="EY270" s="0" t="n">
        <v>3</v>
      </c>
      <c r="EZ270" s="0" t="n">
        <f aca="false">STDEV(EL270:EY270)</f>
        <v>0.267261241912424</v>
      </c>
      <c r="FA270" s="0" t="s">
        <v>133</v>
      </c>
      <c r="FB270" s="0" t="n">
        <v>4</v>
      </c>
      <c r="FC270" s="0" t="n">
        <v>5</v>
      </c>
      <c r="FD270" s="0" t="s">
        <v>136</v>
      </c>
      <c r="FE270" s="0" t="n">
        <v>2</v>
      </c>
      <c r="FF270" s="0" t="n">
        <v>3</v>
      </c>
      <c r="FG270" s="0" t="n">
        <v>2</v>
      </c>
      <c r="FH270" s="0" t="n">
        <v>2</v>
      </c>
      <c r="FI270" s="0" t="n">
        <v>1</v>
      </c>
      <c r="FJ270" s="0" t="n">
        <v>3</v>
      </c>
      <c r="FK270" s="0" t="n">
        <v>6</v>
      </c>
      <c r="FM270" s="0" t="s">
        <v>149</v>
      </c>
      <c r="FN270" s="0" t="s">
        <v>150</v>
      </c>
      <c r="FO270" s="0" t="s">
        <v>151</v>
      </c>
    </row>
    <row r="271" customFormat="false" ht="19.4" hidden="false" customHeight="false" outlineLevel="0" collapsed="false">
      <c r="A271" s="0" t="n">
        <v>319</v>
      </c>
      <c r="B271" s="0" t="s">
        <v>1</v>
      </c>
      <c r="C271" s="0" t="n">
        <v>5</v>
      </c>
      <c r="D271" s="0" t="n">
        <v>4</v>
      </c>
      <c r="E271" s="0" t="n">
        <v>4</v>
      </c>
      <c r="F271" s="0" t="n">
        <v>4</v>
      </c>
      <c r="G271" s="0" t="n">
        <v>5</v>
      </c>
      <c r="H271" s="0" t="n">
        <v>3</v>
      </c>
      <c r="I271" s="0" t="n">
        <v>3</v>
      </c>
      <c r="J271" s="0" t="n">
        <v>3</v>
      </c>
      <c r="K271" s="0" t="n">
        <v>4</v>
      </c>
      <c r="L271" s="0" t="n">
        <v>4</v>
      </c>
      <c r="M271" s="0" t="n">
        <v>4</v>
      </c>
      <c r="N271" s="0" t="n">
        <v>5</v>
      </c>
      <c r="O271" s="0" t="n">
        <v>4</v>
      </c>
      <c r="P271" s="0" t="n">
        <v>4</v>
      </c>
      <c r="Q271" s="0" t="n">
        <v>4</v>
      </c>
      <c r="R271" s="0" t="n">
        <v>4</v>
      </c>
      <c r="S271" s="0" t="n">
        <v>4</v>
      </c>
      <c r="T271" s="0" t="n">
        <v>4</v>
      </c>
      <c r="U271" s="0" t="n">
        <v>4</v>
      </c>
      <c r="V271" s="0" t="n">
        <v>4</v>
      </c>
      <c r="W271" s="0" t="n">
        <f aca="false">STDEV(C271:V271)</f>
        <v>0.561951486949016</v>
      </c>
      <c r="Y271" s="0" t="n">
        <v>4</v>
      </c>
      <c r="Z271" s="0" t="n">
        <v>4</v>
      </c>
      <c r="AA271" s="0" t="n">
        <v>5</v>
      </c>
      <c r="AB271" s="0" t="n">
        <v>4</v>
      </c>
      <c r="AC271" s="0" t="n">
        <v>4</v>
      </c>
      <c r="AD271" s="0" t="n">
        <v>4</v>
      </c>
      <c r="AE271" s="0" t="n">
        <v>5</v>
      </c>
      <c r="AF271" s="0" t="n">
        <v>5</v>
      </c>
      <c r="AG271" s="0" t="n">
        <v>4</v>
      </c>
      <c r="AH271" s="0" t="n">
        <v>4</v>
      </c>
      <c r="AI271" s="0" t="n">
        <v>5</v>
      </c>
      <c r="AJ271" s="0" t="n">
        <v>5</v>
      </c>
      <c r="AK271" s="0" t="n">
        <v>5</v>
      </c>
      <c r="AL271" s="0" t="n">
        <v>5</v>
      </c>
      <c r="AM271" s="0" t="n">
        <v>5</v>
      </c>
      <c r="AN271" s="0" t="n">
        <v>5</v>
      </c>
      <c r="AO271" s="0" t="n">
        <v>5</v>
      </c>
      <c r="AP271" s="0" t="n">
        <v>5</v>
      </c>
      <c r="AQ271" s="0" t="n">
        <v>5</v>
      </c>
      <c r="AR271" s="0" t="n">
        <v>5</v>
      </c>
      <c r="AS271" s="0" t="n">
        <f aca="false">STDEV(Y271:AR271)</f>
        <v>0.489360484929593</v>
      </c>
      <c r="AX271" s="0" t="n">
        <v>1</v>
      </c>
      <c r="BC271" s="0" t="n">
        <v>1</v>
      </c>
      <c r="BI271" s="0" t="n">
        <v>1</v>
      </c>
      <c r="BN271" s="0" t="n">
        <v>1</v>
      </c>
      <c r="BX271" s="0" t="n">
        <v>1</v>
      </c>
      <c r="BY271" s="0" t="n">
        <v>1</v>
      </c>
      <c r="CG271" s="0" t="n">
        <v>1</v>
      </c>
      <c r="CL271" s="0" t="n">
        <v>1</v>
      </c>
      <c r="CU271" s="0" t="n">
        <v>1</v>
      </c>
      <c r="CY271" s="0" t="n">
        <v>1</v>
      </c>
      <c r="DB271" s="0" t="s">
        <v>86</v>
      </c>
      <c r="DE271" s="0" t="n">
        <v>1</v>
      </c>
      <c r="DK271" s="0" t="n">
        <v>1</v>
      </c>
      <c r="DO271" s="0" t="n">
        <v>1</v>
      </c>
      <c r="DU271" s="0" t="n">
        <v>1</v>
      </c>
      <c r="DX271" s="0" t="n">
        <v>1</v>
      </c>
      <c r="EA271" s="0" t="n">
        <v>1</v>
      </c>
      <c r="EB271" s="0" t="n">
        <v>1</v>
      </c>
      <c r="EG271" s="0" t="n">
        <v>1</v>
      </c>
      <c r="EK271" s="0" t="s">
        <v>118</v>
      </c>
      <c r="EL271" s="0" t="n">
        <v>5</v>
      </c>
      <c r="EM271" s="0" t="n">
        <v>5</v>
      </c>
      <c r="EN271" s="0" t="n">
        <v>4</v>
      </c>
      <c r="EO271" s="0" t="n">
        <v>4</v>
      </c>
      <c r="EP271" s="0" t="n">
        <v>4</v>
      </c>
      <c r="EQ271" s="0" t="n">
        <v>4</v>
      </c>
      <c r="ER271" s="0" t="n">
        <v>4</v>
      </c>
      <c r="ES271" s="0" t="n">
        <v>4</v>
      </c>
      <c r="ET271" s="0" t="n">
        <v>4</v>
      </c>
      <c r="EU271" s="0" t="n">
        <v>4</v>
      </c>
      <c r="EV271" s="0" t="n">
        <v>4</v>
      </c>
      <c r="EW271" s="0" t="n">
        <v>5</v>
      </c>
      <c r="EX271" s="0" t="n">
        <v>5</v>
      </c>
      <c r="EY271" s="0" t="n">
        <v>5</v>
      </c>
      <c r="EZ271" s="0" t="n">
        <f aca="false">STDEV(EL271:EY271)</f>
        <v>0.497245158098847</v>
      </c>
      <c r="FA271" s="0" t="s">
        <v>133</v>
      </c>
      <c r="FB271" s="0" t="n">
        <v>5</v>
      </c>
      <c r="FC271" s="0" t="n">
        <v>5</v>
      </c>
      <c r="FD271" s="0" t="s">
        <v>136</v>
      </c>
      <c r="FE271" s="0" t="n">
        <v>1</v>
      </c>
      <c r="FF271" s="0" t="n">
        <v>4</v>
      </c>
      <c r="FG271" s="0" t="n">
        <v>2</v>
      </c>
      <c r="FH271" s="0" t="n">
        <v>1</v>
      </c>
      <c r="FI271" s="0" t="n">
        <v>7</v>
      </c>
      <c r="FJ271" s="0" t="n">
        <v>3</v>
      </c>
      <c r="FK271" s="0" t="n">
        <v>7</v>
      </c>
      <c r="FM271" s="0" t="s">
        <v>149</v>
      </c>
      <c r="FN271" s="0" t="s">
        <v>150</v>
      </c>
      <c r="FO271" s="0" t="s">
        <v>151</v>
      </c>
    </row>
    <row r="272" customFormat="false" ht="19.4" hidden="false" customHeight="false" outlineLevel="0" collapsed="false">
      <c r="A272" s="0" t="n">
        <v>320</v>
      </c>
      <c r="B272" s="0" t="s">
        <v>1</v>
      </c>
      <c r="C272" s="0" t="n">
        <v>3</v>
      </c>
      <c r="D272" s="0" t="n">
        <v>3</v>
      </c>
      <c r="E272" s="0" t="n">
        <v>2</v>
      </c>
      <c r="F272" s="0" t="n">
        <v>3</v>
      </c>
      <c r="G272" s="0" t="n">
        <v>4</v>
      </c>
      <c r="H272" s="0" t="n">
        <v>3</v>
      </c>
      <c r="I272" s="0" t="n">
        <v>4</v>
      </c>
      <c r="J272" s="0" t="n">
        <v>3</v>
      </c>
      <c r="K272" s="0" t="n">
        <v>3</v>
      </c>
      <c r="L272" s="0" t="n">
        <v>4</v>
      </c>
      <c r="M272" s="0" t="n">
        <v>5</v>
      </c>
      <c r="N272" s="0" t="n">
        <v>5</v>
      </c>
      <c r="O272" s="0" t="n">
        <v>5</v>
      </c>
      <c r="P272" s="0" t="n">
        <v>3</v>
      </c>
      <c r="Q272" s="0" t="n">
        <v>5</v>
      </c>
      <c r="R272" s="0" t="n">
        <v>4</v>
      </c>
      <c r="S272" s="0" t="n">
        <v>3</v>
      </c>
      <c r="T272" s="0" t="n">
        <v>3</v>
      </c>
      <c r="U272" s="0" t="n">
        <v>3</v>
      </c>
      <c r="V272" s="0" t="n">
        <v>3</v>
      </c>
      <c r="W272" s="0" t="n">
        <f aca="false">STDEV(C272:V272)</f>
        <v>0.887041208323017</v>
      </c>
      <c r="Y272" s="0" t="n">
        <v>3</v>
      </c>
      <c r="Z272" s="0" t="n">
        <v>3</v>
      </c>
      <c r="AA272" s="0" t="n">
        <v>3</v>
      </c>
      <c r="AB272" s="0" t="n">
        <v>3</v>
      </c>
      <c r="AC272" s="0" t="n">
        <v>3</v>
      </c>
      <c r="AD272" s="0" t="n">
        <v>3</v>
      </c>
      <c r="AE272" s="0" t="n">
        <v>3</v>
      </c>
      <c r="AF272" s="0" t="n">
        <v>3</v>
      </c>
      <c r="AG272" s="0" t="n">
        <v>3</v>
      </c>
      <c r="AH272" s="0" t="n">
        <v>3</v>
      </c>
      <c r="AI272" s="0" t="n">
        <v>5</v>
      </c>
      <c r="AJ272" s="0" t="n">
        <v>4</v>
      </c>
      <c r="AK272" s="0" t="n">
        <v>3</v>
      </c>
      <c r="AL272" s="0" t="n">
        <v>3</v>
      </c>
      <c r="AM272" s="0" t="n">
        <v>4</v>
      </c>
      <c r="AN272" s="0" t="n">
        <v>3</v>
      </c>
      <c r="AO272" s="0" t="n">
        <v>3</v>
      </c>
      <c r="AP272" s="0" t="n">
        <v>3</v>
      </c>
      <c r="AQ272" s="0" t="n">
        <v>4</v>
      </c>
      <c r="AR272" s="0" t="n">
        <v>3</v>
      </c>
      <c r="AS272" s="0" t="n">
        <f aca="false">STDEV(Y272:AR272)</f>
        <v>0.550119604220181</v>
      </c>
      <c r="AZ272" s="0" t="n">
        <v>1</v>
      </c>
      <c r="BC272" s="0" t="n">
        <v>1</v>
      </c>
      <c r="BD272" s="0" t="n">
        <v>1</v>
      </c>
      <c r="BE272" s="0" t="n">
        <v>1</v>
      </c>
      <c r="BF272" s="0" t="n">
        <v>1</v>
      </c>
      <c r="BG272" s="0" t="n">
        <v>1</v>
      </c>
      <c r="BH272" s="0" t="n">
        <v>1</v>
      </c>
      <c r="BI272" s="0" t="n">
        <v>1</v>
      </c>
      <c r="BJ272" s="0" t="n">
        <v>1</v>
      </c>
      <c r="BK272" s="0" t="n">
        <v>1</v>
      </c>
      <c r="BL272" s="0" t="n">
        <v>1</v>
      </c>
      <c r="BM272" s="0" t="n">
        <v>1</v>
      </c>
      <c r="BN272" s="0" t="n">
        <v>1</v>
      </c>
      <c r="BQ272" s="0" t="n">
        <v>1</v>
      </c>
      <c r="CF272" s="0" t="n">
        <v>1</v>
      </c>
      <c r="CK272" s="0" t="n">
        <v>1</v>
      </c>
      <c r="CU272" s="0" t="n">
        <v>1</v>
      </c>
      <c r="CZ272" s="0" t="n">
        <v>1</v>
      </c>
      <c r="DB272" s="0" t="s">
        <v>86</v>
      </c>
      <c r="DF272" s="0" t="n">
        <v>1</v>
      </c>
      <c r="DL272" s="0" t="n">
        <v>1</v>
      </c>
      <c r="DV272" s="0" t="n">
        <v>1</v>
      </c>
      <c r="DX272" s="0" t="n">
        <v>1</v>
      </c>
      <c r="EE272" s="0" t="n">
        <v>1</v>
      </c>
      <c r="EH272" s="0" t="n">
        <v>1</v>
      </c>
      <c r="EK272" s="0" t="s">
        <v>118</v>
      </c>
      <c r="EL272" s="0" t="n">
        <v>1</v>
      </c>
      <c r="EM272" s="0" t="n">
        <v>1</v>
      </c>
      <c r="EN272" s="0" t="n">
        <v>4</v>
      </c>
      <c r="EO272" s="0" t="n">
        <v>3</v>
      </c>
      <c r="EP272" s="0" t="n">
        <v>3</v>
      </c>
      <c r="EQ272" s="0" t="n">
        <v>4</v>
      </c>
      <c r="ER272" s="0" t="n">
        <v>3</v>
      </c>
      <c r="ES272" s="0" t="n">
        <v>3</v>
      </c>
      <c r="ET272" s="0" t="n">
        <v>4</v>
      </c>
      <c r="EU272" s="0" t="n">
        <v>3</v>
      </c>
      <c r="EV272" s="0" t="n">
        <v>4</v>
      </c>
      <c r="EW272" s="0" t="n">
        <v>5</v>
      </c>
      <c r="EX272" s="0" t="n">
        <v>2</v>
      </c>
      <c r="EY272" s="0" t="n">
        <v>2</v>
      </c>
      <c r="EZ272" s="0" t="n">
        <f aca="false">STDEV(EL272:EY272)</f>
        <v>1.1766968108291</v>
      </c>
      <c r="FA272" s="0" t="s">
        <v>133</v>
      </c>
      <c r="FB272" s="0" t="n">
        <v>3</v>
      </c>
      <c r="FC272" s="0" t="n">
        <v>3</v>
      </c>
      <c r="FD272" s="0" t="s">
        <v>136</v>
      </c>
      <c r="FE272" s="0" t="n">
        <v>1</v>
      </c>
      <c r="FF272" s="0" t="n">
        <v>4</v>
      </c>
      <c r="FG272" s="0" t="n">
        <v>1</v>
      </c>
      <c r="FH272" s="0" t="n">
        <v>2</v>
      </c>
      <c r="FI272" s="0" t="n">
        <v>11</v>
      </c>
      <c r="FJ272" s="0" t="n">
        <v>3</v>
      </c>
      <c r="FK272" s="0" t="n">
        <v>8</v>
      </c>
      <c r="FM272" s="0" t="s">
        <v>149</v>
      </c>
      <c r="FN272" s="0" t="s">
        <v>150</v>
      </c>
      <c r="FO272" s="0" t="s">
        <v>151</v>
      </c>
    </row>
    <row r="273" customFormat="false" ht="19.4" hidden="false" customHeight="false" outlineLevel="0" collapsed="false">
      <c r="A273" s="0" t="n">
        <v>321</v>
      </c>
      <c r="B273" s="0" t="s">
        <v>1</v>
      </c>
      <c r="C273" s="0" t="n">
        <v>4</v>
      </c>
      <c r="D273" s="0" t="n">
        <v>3</v>
      </c>
      <c r="E273" s="0" t="n">
        <v>2</v>
      </c>
      <c r="F273" s="0" t="n">
        <v>3</v>
      </c>
      <c r="G273" s="0" t="n">
        <v>4</v>
      </c>
      <c r="H273" s="0" t="n">
        <v>3</v>
      </c>
      <c r="I273" s="0" t="n">
        <v>4</v>
      </c>
      <c r="J273" s="0" t="n">
        <v>4</v>
      </c>
      <c r="K273" s="0" t="n">
        <v>3</v>
      </c>
      <c r="L273" s="0" t="n">
        <v>4</v>
      </c>
      <c r="M273" s="0" t="n">
        <v>4</v>
      </c>
      <c r="N273" s="0" t="n">
        <v>3</v>
      </c>
      <c r="O273" s="0" t="n">
        <v>4</v>
      </c>
      <c r="P273" s="0" t="n">
        <v>4</v>
      </c>
      <c r="Q273" s="0" t="n">
        <v>4</v>
      </c>
      <c r="R273" s="0" t="n">
        <v>4</v>
      </c>
      <c r="S273" s="0" t="n">
        <v>2</v>
      </c>
      <c r="T273" s="0" t="n">
        <v>4</v>
      </c>
      <c r="U273" s="0" t="n">
        <v>3</v>
      </c>
      <c r="V273" s="0" t="n">
        <v>2</v>
      </c>
      <c r="W273" s="0" t="n">
        <f aca="false">STDEV(C273:V273)</f>
        <v>0.753937034925052</v>
      </c>
      <c r="Y273" s="0" t="n">
        <v>2</v>
      </c>
      <c r="Z273" s="0" t="n">
        <v>2</v>
      </c>
      <c r="AA273" s="0" t="n">
        <v>3</v>
      </c>
      <c r="AB273" s="0" t="n">
        <v>3</v>
      </c>
      <c r="AC273" s="0" t="n">
        <v>4</v>
      </c>
      <c r="AD273" s="0" t="n">
        <v>4</v>
      </c>
      <c r="AE273" s="0" t="n">
        <v>3</v>
      </c>
      <c r="AF273" s="0" t="n">
        <v>4</v>
      </c>
      <c r="AG273" s="0" t="n">
        <v>3</v>
      </c>
      <c r="AH273" s="0" t="n">
        <v>3</v>
      </c>
      <c r="AI273" s="0" t="n">
        <v>4</v>
      </c>
      <c r="AJ273" s="0" t="n">
        <v>2</v>
      </c>
      <c r="AK273" s="0" t="n">
        <v>4</v>
      </c>
      <c r="AL273" s="0" t="n">
        <v>3</v>
      </c>
      <c r="AM273" s="0" t="n">
        <v>3</v>
      </c>
      <c r="AN273" s="0" t="n">
        <v>3</v>
      </c>
      <c r="AO273" s="0" t="n">
        <v>3</v>
      </c>
      <c r="AP273" s="0" t="n">
        <v>3</v>
      </c>
      <c r="AQ273" s="0" t="n">
        <v>4</v>
      </c>
      <c r="AR273" s="0" t="n">
        <v>3</v>
      </c>
      <c r="AS273" s="0" t="n">
        <f aca="false">STDEV(Y273:AR273)</f>
        <v>0.670820393249937</v>
      </c>
      <c r="AZ273" s="0" t="n">
        <v>1</v>
      </c>
      <c r="BE273" s="0" t="n">
        <v>1</v>
      </c>
      <c r="BG273" s="0" t="n">
        <v>1</v>
      </c>
      <c r="BH273" s="0" t="n">
        <v>1</v>
      </c>
      <c r="BI273" s="0" t="n">
        <v>1</v>
      </c>
      <c r="BN273" s="0" t="n">
        <v>1</v>
      </c>
      <c r="BX273" s="0" t="n">
        <v>1</v>
      </c>
      <c r="CG273" s="0" t="n">
        <v>1</v>
      </c>
      <c r="CK273" s="0" t="n">
        <v>1</v>
      </c>
      <c r="CT273" s="0" t="n">
        <v>1</v>
      </c>
      <c r="CY273" s="0" t="n">
        <v>1</v>
      </c>
      <c r="DB273" s="0" t="s">
        <v>86</v>
      </c>
      <c r="DE273" s="0" t="n">
        <v>1</v>
      </c>
      <c r="DK273" s="0" t="n">
        <v>1</v>
      </c>
      <c r="DN273" s="0" t="n">
        <v>1</v>
      </c>
      <c r="DP273" s="0" t="n">
        <v>1</v>
      </c>
      <c r="DT273" s="0" t="n">
        <v>1</v>
      </c>
      <c r="DY273" s="0" t="n">
        <v>1</v>
      </c>
      <c r="ED273" s="0" t="n">
        <v>1</v>
      </c>
      <c r="EH273" s="0" t="n">
        <v>1</v>
      </c>
      <c r="EK273" s="0" t="s">
        <v>118</v>
      </c>
      <c r="EL273" s="0" t="n">
        <v>3</v>
      </c>
      <c r="EM273" s="0" t="n">
        <v>4</v>
      </c>
      <c r="EN273" s="0" t="n">
        <v>4</v>
      </c>
      <c r="EO273" s="0" t="n">
        <v>2</v>
      </c>
      <c r="EP273" s="0" t="n">
        <v>4</v>
      </c>
      <c r="EQ273" s="0" t="n">
        <v>3</v>
      </c>
      <c r="ER273" s="0" t="n">
        <v>3</v>
      </c>
      <c r="ES273" s="0" t="n">
        <v>3</v>
      </c>
      <c r="ET273" s="0" t="n">
        <v>3</v>
      </c>
      <c r="EU273" s="0" t="n">
        <v>2</v>
      </c>
      <c r="EV273" s="0" t="n">
        <v>3</v>
      </c>
      <c r="EW273" s="0" t="n">
        <v>2</v>
      </c>
      <c r="EX273" s="0" t="n">
        <v>3</v>
      </c>
      <c r="EY273" s="0" t="n">
        <v>4</v>
      </c>
      <c r="EZ273" s="0" t="n">
        <f aca="false">STDEV(EL273:EY273)</f>
        <v>0.730045911547372</v>
      </c>
      <c r="FA273" s="0" t="s">
        <v>133</v>
      </c>
      <c r="FB273" s="0" t="n">
        <v>4</v>
      </c>
      <c r="FC273" s="0" t="n">
        <v>3</v>
      </c>
      <c r="FD273" s="0" t="s">
        <v>136</v>
      </c>
      <c r="FE273" s="0" t="n">
        <v>2</v>
      </c>
      <c r="FF273" s="0" t="n">
        <v>2</v>
      </c>
      <c r="FG273" s="0" t="n">
        <v>2</v>
      </c>
      <c r="FH273" s="0" t="n">
        <v>1</v>
      </c>
      <c r="FI273" s="0" t="n">
        <v>6</v>
      </c>
      <c r="FJ273" s="0" t="n">
        <v>4</v>
      </c>
      <c r="FK273" s="0" t="n">
        <v>1</v>
      </c>
      <c r="FM273" s="0" t="s">
        <v>149</v>
      </c>
      <c r="FN273" s="0" t="s">
        <v>150</v>
      </c>
      <c r="FO273" s="0" t="s">
        <v>151</v>
      </c>
    </row>
    <row r="274" customFormat="false" ht="19.4" hidden="false" customHeight="false" outlineLevel="0" collapsed="false">
      <c r="A274" s="0" t="n">
        <v>322</v>
      </c>
      <c r="B274" s="0" t="s">
        <v>1</v>
      </c>
      <c r="C274" s="0" t="n">
        <v>5</v>
      </c>
      <c r="D274" s="0" t="n">
        <v>5</v>
      </c>
      <c r="E274" s="0" t="n">
        <v>4</v>
      </c>
      <c r="F274" s="0" t="n">
        <v>4</v>
      </c>
      <c r="G274" s="0" t="n">
        <v>5</v>
      </c>
      <c r="H274" s="0" t="n">
        <v>3</v>
      </c>
      <c r="I274" s="0" t="n">
        <v>4</v>
      </c>
      <c r="J274" s="0" t="n">
        <v>3</v>
      </c>
      <c r="K274" s="0" t="n">
        <v>4</v>
      </c>
      <c r="L274" s="0" t="n">
        <v>5</v>
      </c>
      <c r="M274" s="0" t="n">
        <v>4</v>
      </c>
      <c r="N274" s="0" t="n">
        <v>5</v>
      </c>
      <c r="O274" s="0" t="n">
        <v>5</v>
      </c>
      <c r="P274" s="0" t="n">
        <v>5</v>
      </c>
      <c r="Q274" s="0" t="n">
        <v>5</v>
      </c>
      <c r="R274" s="0" t="n">
        <v>5</v>
      </c>
      <c r="S274" s="0" t="n">
        <v>4</v>
      </c>
      <c r="T274" s="0" t="n">
        <v>5</v>
      </c>
      <c r="U274" s="0" t="n">
        <v>3</v>
      </c>
      <c r="V274" s="0" t="n">
        <v>4</v>
      </c>
      <c r="W274" s="0" t="n">
        <f aca="false">STDEV(C274:V274)</f>
        <v>0.745159820370595</v>
      </c>
      <c r="Y274" s="0" t="n">
        <v>4</v>
      </c>
      <c r="Z274" s="0" t="n">
        <v>3</v>
      </c>
      <c r="AA274" s="0" t="n">
        <v>4</v>
      </c>
      <c r="AB274" s="0" t="n">
        <v>5</v>
      </c>
      <c r="AC274" s="0" t="n">
        <v>4</v>
      </c>
      <c r="AD274" s="0" t="n">
        <v>5</v>
      </c>
      <c r="AE274" s="0" t="n">
        <v>4</v>
      </c>
      <c r="AF274" s="0" t="n">
        <v>5</v>
      </c>
      <c r="AG274" s="0" t="n">
        <v>5</v>
      </c>
      <c r="AH274" s="0" t="n">
        <v>4</v>
      </c>
      <c r="AI274" s="0" t="n">
        <v>4</v>
      </c>
      <c r="AJ274" s="0" t="n">
        <v>4</v>
      </c>
      <c r="AK274" s="0" t="n">
        <v>4</v>
      </c>
      <c r="AL274" s="0" t="n">
        <v>4</v>
      </c>
      <c r="AM274" s="0" t="n">
        <v>4</v>
      </c>
      <c r="AN274" s="0" t="n">
        <v>4</v>
      </c>
      <c r="AO274" s="0" t="n">
        <v>4</v>
      </c>
      <c r="AP274" s="0" t="n">
        <v>4</v>
      </c>
      <c r="AQ274" s="0" t="n">
        <v>4</v>
      </c>
      <c r="AR274" s="0" t="n">
        <v>4</v>
      </c>
      <c r="AS274" s="0" t="n">
        <f aca="false">STDEV(Y274:AR274)</f>
        <v>0.489360484929593</v>
      </c>
      <c r="AX274" s="0" t="n">
        <v>1</v>
      </c>
      <c r="BN274" s="0" t="n">
        <v>1</v>
      </c>
      <c r="BX274" s="0" t="n">
        <v>1</v>
      </c>
      <c r="CH274" s="0" t="n">
        <v>1</v>
      </c>
      <c r="CK274" s="0" t="n">
        <v>1</v>
      </c>
      <c r="CU274" s="0" t="n">
        <v>1</v>
      </c>
      <c r="CX274" s="0" t="n">
        <v>1</v>
      </c>
      <c r="DB274" s="0" t="s">
        <v>86</v>
      </c>
      <c r="DE274" s="0" t="n">
        <v>1</v>
      </c>
      <c r="DL274" s="0" t="n">
        <v>1</v>
      </c>
      <c r="DU274" s="0" t="n">
        <v>1</v>
      </c>
      <c r="DX274" s="0" t="n">
        <v>1</v>
      </c>
      <c r="ED274" s="0" t="n">
        <v>1</v>
      </c>
      <c r="EH274" s="0" t="n">
        <v>1</v>
      </c>
      <c r="EK274" s="0" t="s">
        <v>118</v>
      </c>
      <c r="EL274" s="0" t="n">
        <v>4</v>
      </c>
      <c r="EM274" s="0" t="n">
        <v>4</v>
      </c>
      <c r="EN274" s="0" t="n">
        <v>5</v>
      </c>
      <c r="EO274" s="0" t="n">
        <v>4</v>
      </c>
      <c r="EP274" s="0" t="n">
        <v>4</v>
      </c>
      <c r="EQ274" s="0" t="n">
        <v>5</v>
      </c>
      <c r="ER274" s="0" t="n">
        <v>4</v>
      </c>
      <c r="ES274" s="0" t="n">
        <v>4</v>
      </c>
      <c r="ET274" s="0" t="n">
        <v>4</v>
      </c>
      <c r="EU274" s="0" t="n">
        <v>3</v>
      </c>
      <c r="EV274" s="0" t="n">
        <v>4</v>
      </c>
      <c r="EW274" s="0" t="n">
        <v>4</v>
      </c>
      <c r="EX274" s="0" t="n">
        <v>5</v>
      </c>
      <c r="EY274" s="0" t="n">
        <v>5</v>
      </c>
      <c r="EZ274" s="0" t="n">
        <f aca="false">STDEV(EL274:EY274)</f>
        <v>0.578934223521839</v>
      </c>
      <c r="FA274" s="0" t="s">
        <v>133</v>
      </c>
      <c r="FB274" s="0" t="n">
        <v>5</v>
      </c>
      <c r="FC274" s="0" t="n">
        <v>5</v>
      </c>
      <c r="FD274" s="0" t="s">
        <v>136</v>
      </c>
      <c r="FE274" s="0" t="n">
        <v>2</v>
      </c>
      <c r="FF274" s="0" t="n">
        <v>2</v>
      </c>
      <c r="FG274" s="0" t="n">
        <v>2</v>
      </c>
      <c r="FH274" s="0" t="n">
        <v>2</v>
      </c>
      <c r="FI274" s="0" t="n">
        <v>2</v>
      </c>
      <c r="FJ274" s="0" t="n">
        <v>3</v>
      </c>
      <c r="FK274" s="0" t="n">
        <v>6</v>
      </c>
      <c r="FM274" s="0" t="s">
        <v>149</v>
      </c>
      <c r="FN274" s="0" t="s">
        <v>150</v>
      </c>
      <c r="FO274" s="0" t="s">
        <v>151</v>
      </c>
    </row>
    <row r="275" customFormat="false" ht="19.4" hidden="false" customHeight="false" outlineLevel="0" collapsed="false">
      <c r="A275" s="0" t="n">
        <v>323</v>
      </c>
      <c r="B275" s="0" t="s">
        <v>1</v>
      </c>
      <c r="C275" s="0" t="n">
        <v>4</v>
      </c>
      <c r="D275" s="0" t="n">
        <v>4</v>
      </c>
      <c r="E275" s="0" t="n">
        <v>3</v>
      </c>
      <c r="F275" s="0" t="n">
        <v>4</v>
      </c>
      <c r="G275" s="0" t="n">
        <v>4</v>
      </c>
      <c r="H275" s="0" t="n">
        <v>4</v>
      </c>
      <c r="I275" s="0" t="n">
        <v>3</v>
      </c>
      <c r="J275" s="0" t="n">
        <v>4</v>
      </c>
      <c r="K275" s="0" t="n">
        <v>4</v>
      </c>
      <c r="L275" s="0" t="n">
        <v>4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4</v>
      </c>
      <c r="U275" s="0" t="n">
        <v>4</v>
      </c>
      <c r="V275" s="0" t="n">
        <v>4</v>
      </c>
      <c r="W275" s="0" t="n">
        <f aca="false">STDEV(C275:V275)</f>
        <v>0.307793505625546</v>
      </c>
      <c r="Y275" s="0" t="n">
        <v>3</v>
      </c>
      <c r="Z275" s="0" t="n">
        <v>3</v>
      </c>
      <c r="AA275" s="0" t="n">
        <v>3</v>
      </c>
      <c r="AB275" s="0" t="n">
        <v>3</v>
      </c>
      <c r="AC275" s="0" t="n">
        <v>3</v>
      </c>
      <c r="AD275" s="0" t="n">
        <v>3</v>
      </c>
      <c r="AE275" s="0" t="n">
        <v>4</v>
      </c>
      <c r="AF275" s="0" t="n">
        <v>4</v>
      </c>
      <c r="AG275" s="0" t="n">
        <v>3</v>
      </c>
      <c r="AH275" s="0" t="n">
        <v>3</v>
      </c>
      <c r="AI275" s="0" t="n">
        <v>3</v>
      </c>
      <c r="AJ275" s="0" t="n">
        <v>3</v>
      </c>
      <c r="AK275" s="0" t="n">
        <v>3</v>
      </c>
      <c r="AL275" s="0" t="n">
        <v>3</v>
      </c>
      <c r="AM275" s="0" t="n">
        <v>3</v>
      </c>
      <c r="AN275" s="0" t="n">
        <v>3</v>
      </c>
      <c r="AO275" s="0" t="n">
        <v>3</v>
      </c>
      <c r="AP275" s="0" t="n">
        <v>3</v>
      </c>
      <c r="AQ275" s="0" t="n">
        <v>3</v>
      </c>
      <c r="AR275" s="0" t="n">
        <v>3</v>
      </c>
      <c r="AS275" s="0" t="n">
        <f aca="false">STDEV(Y275:AR275)</f>
        <v>0.307793505625546</v>
      </c>
      <c r="AZ275" s="0" t="n">
        <v>1</v>
      </c>
      <c r="BE275" s="0" t="n">
        <v>1</v>
      </c>
      <c r="BG275" s="0" t="n">
        <v>1</v>
      </c>
      <c r="BN275" s="0" t="n">
        <v>1</v>
      </c>
      <c r="BX275" s="0" t="n">
        <v>1</v>
      </c>
      <c r="CG275" s="0" t="n">
        <v>1</v>
      </c>
      <c r="CK275" s="0" t="n">
        <v>1</v>
      </c>
      <c r="CT275" s="0" t="n">
        <v>1</v>
      </c>
      <c r="CY275" s="0" t="n">
        <v>1</v>
      </c>
      <c r="DB275" s="0" t="s">
        <v>86</v>
      </c>
      <c r="DG275" s="0" t="n">
        <v>1</v>
      </c>
      <c r="DK275" s="0" t="n">
        <v>1</v>
      </c>
      <c r="DQ275" s="0" t="n">
        <v>1</v>
      </c>
      <c r="DY275" s="0" t="n">
        <v>1</v>
      </c>
      <c r="ED275" s="0" t="n">
        <v>1</v>
      </c>
      <c r="EH275" s="0" t="n">
        <v>1</v>
      </c>
      <c r="EK275" s="0" t="s">
        <v>118</v>
      </c>
      <c r="EL275" s="0" t="n">
        <v>4</v>
      </c>
      <c r="EM275" s="0" t="n">
        <v>4</v>
      </c>
      <c r="EN275" s="0" t="n">
        <v>4</v>
      </c>
      <c r="EO275" s="0" t="n">
        <v>3</v>
      </c>
      <c r="EP275" s="0" t="n">
        <v>4</v>
      </c>
      <c r="EQ275" s="0" t="n">
        <v>4</v>
      </c>
      <c r="ER275" s="0" t="n">
        <v>4</v>
      </c>
      <c r="ES275" s="0" t="n">
        <v>4</v>
      </c>
      <c r="ET275" s="0" t="n">
        <v>3</v>
      </c>
      <c r="EU275" s="0" t="n">
        <v>4</v>
      </c>
      <c r="EV275" s="0" t="n">
        <v>4</v>
      </c>
      <c r="EW275" s="0" t="n">
        <v>4</v>
      </c>
      <c r="EX275" s="0" t="n">
        <v>4</v>
      </c>
      <c r="EY275" s="0" t="n">
        <v>4</v>
      </c>
      <c r="EZ275" s="0" t="n">
        <f aca="false">STDEV(EL275:EY275)</f>
        <v>0.363136519601282</v>
      </c>
      <c r="FA275" s="0" t="s">
        <v>133</v>
      </c>
      <c r="FB275" s="0" t="n">
        <v>4</v>
      </c>
      <c r="FC275" s="0" t="n">
        <v>5</v>
      </c>
      <c r="FD275" s="0" t="s">
        <v>136</v>
      </c>
      <c r="FE275" s="0" t="n">
        <v>1</v>
      </c>
      <c r="FF275" s="0" t="n">
        <v>4</v>
      </c>
      <c r="FG275" s="0" t="n">
        <v>2</v>
      </c>
      <c r="FH275" s="0" t="n">
        <v>1</v>
      </c>
      <c r="FI275" s="0" t="n">
        <v>1</v>
      </c>
      <c r="FJ275" s="0" t="n">
        <v>6</v>
      </c>
      <c r="FK275" s="0" t="n">
        <v>6</v>
      </c>
      <c r="FM275" s="0" t="s">
        <v>149</v>
      </c>
      <c r="FN275" s="0" t="s">
        <v>150</v>
      </c>
      <c r="FO275" s="0" t="s">
        <v>151</v>
      </c>
    </row>
    <row r="276" customFormat="false" ht="19.4" hidden="false" customHeight="false" outlineLevel="0" collapsed="false">
      <c r="A276" s="0" t="n">
        <v>324</v>
      </c>
      <c r="B276" s="0" t="s">
        <v>1</v>
      </c>
      <c r="C276" s="0" t="n">
        <v>5</v>
      </c>
      <c r="D276" s="0" t="n">
        <v>5</v>
      </c>
      <c r="E276" s="0" t="n">
        <v>4</v>
      </c>
      <c r="F276" s="0" t="n">
        <v>5</v>
      </c>
      <c r="G276" s="0" t="n">
        <v>5</v>
      </c>
      <c r="H276" s="0" t="n">
        <v>5</v>
      </c>
      <c r="I276" s="0" t="n">
        <v>5</v>
      </c>
      <c r="J276" s="0" t="n">
        <v>5</v>
      </c>
      <c r="K276" s="0" t="n">
        <v>5</v>
      </c>
      <c r="L276" s="0" t="n">
        <v>5</v>
      </c>
      <c r="M276" s="0" t="n">
        <v>5</v>
      </c>
      <c r="N276" s="0" t="n">
        <v>5</v>
      </c>
      <c r="O276" s="0" t="n">
        <v>5</v>
      </c>
      <c r="P276" s="0" t="n">
        <v>5</v>
      </c>
      <c r="Q276" s="0" t="n">
        <v>4</v>
      </c>
      <c r="R276" s="0" t="n">
        <v>5</v>
      </c>
      <c r="S276" s="0" t="n">
        <v>5</v>
      </c>
      <c r="T276" s="0" t="n">
        <v>5</v>
      </c>
      <c r="U276" s="0" t="n">
        <v>5</v>
      </c>
      <c r="V276" s="0" t="n">
        <v>4</v>
      </c>
      <c r="W276" s="0" t="n">
        <f aca="false">STDEV(C276:V276)</f>
        <v>0.366347548532523</v>
      </c>
      <c r="Y276" s="0" t="n">
        <v>5</v>
      </c>
      <c r="Z276" s="0" t="n">
        <v>5</v>
      </c>
      <c r="AA276" s="0" t="n">
        <v>4</v>
      </c>
      <c r="AB276" s="0" t="n">
        <v>5</v>
      </c>
      <c r="AC276" s="0" t="n">
        <v>5</v>
      </c>
      <c r="AD276" s="0" t="n">
        <v>5</v>
      </c>
      <c r="AE276" s="0" t="n">
        <v>4</v>
      </c>
      <c r="AF276" s="0" t="n">
        <v>5</v>
      </c>
      <c r="AG276" s="0" t="n">
        <v>5</v>
      </c>
      <c r="AH276" s="0" t="n">
        <v>5</v>
      </c>
      <c r="AI276" s="0" t="n">
        <v>5</v>
      </c>
      <c r="AJ276" s="0" t="n">
        <v>5</v>
      </c>
      <c r="AK276" s="0" t="n">
        <v>5</v>
      </c>
      <c r="AL276" s="0" t="n">
        <v>5</v>
      </c>
      <c r="AM276" s="0" t="n">
        <v>5</v>
      </c>
      <c r="AN276" s="0" t="n">
        <v>5</v>
      </c>
      <c r="AO276" s="0" t="n">
        <v>4</v>
      </c>
      <c r="AP276" s="0" t="n">
        <v>4</v>
      </c>
      <c r="AQ276" s="0" t="n">
        <v>5</v>
      </c>
      <c r="AR276" s="0" t="n">
        <v>5</v>
      </c>
      <c r="AS276" s="0" t="n">
        <f aca="false">STDEV(Y276:AR276)</f>
        <v>0.410391340834062</v>
      </c>
      <c r="AX276" s="0" t="n">
        <v>1</v>
      </c>
      <c r="BH276" s="0" t="n">
        <v>1</v>
      </c>
      <c r="BI276" s="0" t="n">
        <v>1</v>
      </c>
      <c r="BU276" s="0" t="n">
        <v>1</v>
      </c>
      <c r="BV276" s="0" t="n">
        <v>1</v>
      </c>
      <c r="BX276" s="0" t="n">
        <v>1</v>
      </c>
      <c r="CF276" s="0" t="n">
        <v>1</v>
      </c>
      <c r="CK276" s="0" t="n">
        <v>1</v>
      </c>
      <c r="CS276" s="0" t="n">
        <v>1</v>
      </c>
      <c r="CX276" s="0" t="n">
        <v>1</v>
      </c>
      <c r="DB276" s="0" t="s">
        <v>86</v>
      </c>
      <c r="DF276" s="0" t="n">
        <v>1</v>
      </c>
      <c r="DL276" s="0" t="n">
        <v>1</v>
      </c>
      <c r="DN276" s="0" t="n">
        <v>1</v>
      </c>
      <c r="DU276" s="0" t="n">
        <v>1</v>
      </c>
      <c r="DY276" s="0" t="n">
        <v>1</v>
      </c>
      <c r="EB276" s="0" t="n">
        <v>1</v>
      </c>
      <c r="EH276" s="0" t="n">
        <v>1</v>
      </c>
      <c r="EK276" s="0" t="s">
        <v>118</v>
      </c>
      <c r="EL276" s="0" t="n">
        <v>4</v>
      </c>
      <c r="EM276" s="0" t="n">
        <v>4</v>
      </c>
      <c r="EN276" s="0" t="n">
        <v>5</v>
      </c>
      <c r="EO276" s="0" t="n">
        <v>5</v>
      </c>
      <c r="EP276" s="0" t="n">
        <v>4</v>
      </c>
      <c r="EQ276" s="0" t="n">
        <v>5</v>
      </c>
      <c r="ER276" s="0" t="n">
        <v>4</v>
      </c>
      <c r="ES276" s="0" t="n">
        <v>4</v>
      </c>
      <c r="ET276" s="0" t="n">
        <v>4</v>
      </c>
      <c r="EU276" s="0" t="n">
        <v>4</v>
      </c>
      <c r="EV276" s="0" t="n">
        <v>4</v>
      </c>
      <c r="EW276" s="0" t="n">
        <v>5</v>
      </c>
      <c r="EX276" s="0" t="n">
        <v>4</v>
      </c>
      <c r="EY276" s="0" t="n">
        <v>4</v>
      </c>
      <c r="EZ276" s="0" t="n">
        <f aca="false">STDEV(EL276:EY276)</f>
        <v>0.468807230938496</v>
      </c>
      <c r="FA276" s="0" t="s">
        <v>133</v>
      </c>
      <c r="FB276" s="0" t="n">
        <v>5</v>
      </c>
      <c r="FC276" s="0" t="n">
        <v>5</v>
      </c>
      <c r="FD276" s="0" t="s">
        <v>136</v>
      </c>
      <c r="FE276" s="0" t="n">
        <v>2</v>
      </c>
      <c r="FF276" s="0" t="n">
        <v>2</v>
      </c>
      <c r="FG276" s="0" t="n">
        <v>2</v>
      </c>
      <c r="FH276" s="0" t="n">
        <v>2</v>
      </c>
      <c r="FI276" s="0" t="n">
        <v>4</v>
      </c>
      <c r="FJ276" s="0" t="n">
        <v>2</v>
      </c>
      <c r="FK276" s="0" t="n">
        <v>6</v>
      </c>
      <c r="FM276" s="0" t="s">
        <v>149</v>
      </c>
      <c r="FN276" s="0" t="s">
        <v>150</v>
      </c>
      <c r="FO276" s="0" t="s">
        <v>151</v>
      </c>
    </row>
    <row r="277" customFormat="false" ht="19.4" hidden="false" customHeight="false" outlineLevel="0" collapsed="false">
      <c r="A277" s="0" t="n">
        <v>325</v>
      </c>
      <c r="B277" s="0" t="s">
        <v>1</v>
      </c>
      <c r="C277" s="0" t="n">
        <v>4</v>
      </c>
      <c r="D277" s="0" t="n">
        <v>4</v>
      </c>
      <c r="E277" s="0" t="n">
        <v>4</v>
      </c>
      <c r="F277" s="0" t="n">
        <v>4</v>
      </c>
      <c r="G277" s="0" t="n">
        <v>4</v>
      </c>
      <c r="H277" s="0" t="n">
        <v>4</v>
      </c>
      <c r="I277" s="0" t="n">
        <v>4</v>
      </c>
      <c r="J277" s="0" t="n">
        <v>3</v>
      </c>
      <c r="K277" s="0" t="n">
        <v>4</v>
      </c>
      <c r="L277" s="0" t="n">
        <v>4</v>
      </c>
      <c r="M277" s="0" t="n">
        <v>4</v>
      </c>
      <c r="N277" s="0" t="n">
        <v>4</v>
      </c>
      <c r="O277" s="0" t="n">
        <v>4</v>
      </c>
      <c r="P277" s="0" t="n">
        <v>4</v>
      </c>
      <c r="Q277" s="0" t="n">
        <v>4</v>
      </c>
      <c r="R277" s="0" t="n">
        <v>4</v>
      </c>
      <c r="S277" s="0" t="n">
        <v>4</v>
      </c>
      <c r="T277" s="0" t="n">
        <v>4</v>
      </c>
      <c r="U277" s="0" t="n">
        <v>4</v>
      </c>
      <c r="V277" s="0" t="n">
        <v>4</v>
      </c>
      <c r="W277" s="0" t="n">
        <f aca="false">STDEV(C277:V277)</f>
        <v>0.223606797749979</v>
      </c>
      <c r="Y277" s="0" t="n">
        <v>3</v>
      </c>
      <c r="Z277" s="0" t="n">
        <v>4</v>
      </c>
      <c r="AA277" s="0" t="n">
        <v>4</v>
      </c>
      <c r="AB277" s="0" t="n">
        <v>4</v>
      </c>
      <c r="AC277" s="0" t="n">
        <v>4</v>
      </c>
      <c r="AD277" s="0" t="n">
        <v>4</v>
      </c>
      <c r="AE277" s="0" t="n">
        <v>4</v>
      </c>
      <c r="AF277" s="0" t="n">
        <v>4</v>
      </c>
      <c r="AG277" s="0" t="n">
        <v>4</v>
      </c>
      <c r="AH277" s="0" t="n">
        <v>5</v>
      </c>
      <c r="AI277" s="0" t="n">
        <v>5</v>
      </c>
      <c r="AJ277" s="0" t="n">
        <v>4</v>
      </c>
      <c r="AK277" s="0" t="n">
        <v>4</v>
      </c>
      <c r="AL277" s="0" t="n">
        <v>4</v>
      </c>
      <c r="AM277" s="0" t="n">
        <v>4</v>
      </c>
      <c r="AN277" s="0" t="n">
        <v>4</v>
      </c>
      <c r="AO277" s="0" t="n">
        <v>4</v>
      </c>
      <c r="AP277" s="0" t="n">
        <v>4</v>
      </c>
      <c r="AQ277" s="0" t="n">
        <v>5</v>
      </c>
      <c r="AR277" s="0" t="n">
        <v>4</v>
      </c>
      <c r="AS277" s="0" t="n">
        <f aca="false">STDEV(Y277:AR277)</f>
        <v>0.447213595499958</v>
      </c>
      <c r="AZ277" s="0" t="n">
        <v>1</v>
      </c>
      <c r="BE277" s="0" t="n">
        <v>1</v>
      </c>
      <c r="BI277" s="0" t="n">
        <v>1</v>
      </c>
      <c r="BJ277" s="0" t="n">
        <v>1</v>
      </c>
      <c r="BK277" s="0" t="n">
        <v>1</v>
      </c>
      <c r="BL277" s="0" t="n">
        <v>1</v>
      </c>
      <c r="BM277" s="0" t="n">
        <v>1</v>
      </c>
      <c r="BN277" s="0" t="n">
        <v>1</v>
      </c>
      <c r="BX277" s="0" t="n">
        <v>1</v>
      </c>
      <c r="CH277" s="0" t="n">
        <v>1</v>
      </c>
      <c r="CK277" s="0" t="n">
        <v>1</v>
      </c>
      <c r="CU277" s="0" t="n">
        <v>1</v>
      </c>
      <c r="CY277" s="0" t="n">
        <v>1</v>
      </c>
      <c r="DB277" s="0" t="s">
        <v>86</v>
      </c>
      <c r="DF277" s="0" t="n">
        <v>1</v>
      </c>
      <c r="DK277" s="0" t="n">
        <v>1</v>
      </c>
      <c r="DO277" s="0" t="n">
        <v>1</v>
      </c>
      <c r="DT277" s="0" t="n">
        <v>1</v>
      </c>
      <c r="DX277" s="0" t="n">
        <v>1</v>
      </c>
      <c r="EA277" s="0" t="n">
        <v>1</v>
      </c>
      <c r="EB277" s="0" t="n">
        <v>1</v>
      </c>
      <c r="EC277" s="0" t="n">
        <v>1</v>
      </c>
      <c r="ED277" s="0" t="n">
        <v>1</v>
      </c>
      <c r="EG277" s="0" t="n">
        <v>1</v>
      </c>
      <c r="EK277" s="0" t="s">
        <v>118</v>
      </c>
      <c r="EL277" s="0" t="n">
        <v>4</v>
      </c>
      <c r="EM277" s="0" t="n">
        <v>3</v>
      </c>
      <c r="EN277" s="0" t="n">
        <v>4</v>
      </c>
      <c r="EO277" s="0" t="n">
        <v>4</v>
      </c>
      <c r="EP277" s="0" t="n">
        <v>3</v>
      </c>
      <c r="EQ277" s="0" t="n">
        <v>3</v>
      </c>
      <c r="ER277" s="0" t="n">
        <v>3</v>
      </c>
      <c r="ES277" s="0" t="n">
        <v>4</v>
      </c>
      <c r="ET277" s="0" t="n">
        <v>4</v>
      </c>
      <c r="EU277" s="0" t="n">
        <v>4</v>
      </c>
      <c r="EV277" s="0" t="n">
        <v>3</v>
      </c>
      <c r="EW277" s="0" t="n">
        <v>4</v>
      </c>
      <c r="EX277" s="0" t="n">
        <v>3</v>
      </c>
      <c r="EY277" s="0" t="n">
        <v>4</v>
      </c>
      <c r="EZ277" s="0" t="n">
        <f aca="false">STDEV(EL277:EY277)</f>
        <v>0.513552591013096</v>
      </c>
      <c r="FA277" s="0" t="s">
        <v>133</v>
      </c>
      <c r="FB277" s="0" t="n">
        <v>4</v>
      </c>
      <c r="FC277" s="0" t="n">
        <v>4</v>
      </c>
      <c r="FD277" s="0" t="s">
        <v>136</v>
      </c>
      <c r="FE277" s="0" t="n">
        <v>2</v>
      </c>
      <c r="FF277" s="0" t="n">
        <v>2</v>
      </c>
      <c r="FG277" s="0" t="n">
        <v>2</v>
      </c>
      <c r="FH277" s="0" t="n">
        <v>2</v>
      </c>
      <c r="FI277" s="0" t="n">
        <v>1</v>
      </c>
      <c r="FJ277" s="0" t="n">
        <v>3</v>
      </c>
      <c r="FK277" s="0" t="n">
        <v>6</v>
      </c>
      <c r="FM277" s="0" t="s">
        <v>149</v>
      </c>
      <c r="FN277" s="0" t="s">
        <v>150</v>
      </c>
      <c r="FO277" s="0" t="s">
        <v>151</v>
      </c>
    </row>
    <row r="278" customFormat="false" ht="19.4" hidden="false" customHeight="false" outlineLevel="0" collapsed="false">
      <c r="A278" s="0" t="n">
        <v>326</v>
      </c>
      <c r="B278" s="0" t="s">
        <v>1</v>
      </c>
      <c r="C278" s="0" t="n">
        <v>5</v>
      </c>
      <c r="D278" s="0" t="n">
        <v>5</v>
      </c>
      <c r="E278" s="0" t="n">
        <v>4</v>
      </c>
      <c r="F278" s="0" t="n">
        <v>4</v>
      </c>
      <c r="G278" s="0" t="n">
        <v>5</v>
      </c>
      <c r="H278" s="0" t="n">
        <v>5</v>
      </c>
      <c r="I278" s="0" t="n">
        <v>5</v>
      </c>
      <c r="J278" s="0" t="n">
        <v>5</v>
      </c>
      <c r="K278" s="0" t="n">
        <v>5</v>
      </c>
      <c r="L278" s="0" t="n">
        <v>5</v>
      </c>
      <c r="M278" s="0" t="n">
        <v>5</v>
      </c>
      <c r="N278" s="0" t="n">
        <v>5</v>
      </c>
      <c r="O278" s="0" t="n">
        <v>5</v>
      </c>
      <c r="P278" s="0" t="n">
        <v>5</v>
      </c>
      <c r="Q278" s="0" t="n">
        <v>5</v>
      </c>
      <c r="R278" s="0" t="n">
        <v>5</v>
      </c>
      <c r="S278" s="0" t="n">
        <v>5</v>
      </c>
      <c r="T278" s="0" t="n">
        <v>5</v>
      </c>
      <c r="U278" s="0" t="n">
        <v>5</v>
      </c>
      <c r="V278" s="0" t="n">
        <v>5</v>
      </c>
      <c r="W278" s="0" t="n">
        <f aca="false">STDEV(C278:V278)</f>
        <v>0.307793505625546</v>
      </c>
      <c r="Y278" s="0" t="n">
        <v>3</v>
      </c>
      <c r="Z278" s="0" t="n">
        <v>3</v>
      </c>
      <c r="AA278" s="0" t="n">
        <v>3</v>
      </c>
      <c r="AB278" s="0" t="n">
        <v>3</v>
      </c>
      <c r="AC278" s="0" t="n">
        <v>5</v>
      </c>
      <c r="AD278" s="0" t="n">
        <v>5</v>
      </c>
      <c r="AE278" s="0" t="n">
        <v>5</v>
      </c>
      <c r="AF278" s="0" t="n">
        <v>3</v>
      </c>
      <c r="AG278" s="0" t="n">
        <v>3</v>
      </c>
      <c r="AH278" s="0" t="n">
        <v>3</v>
      </c>
      <c r="AI278" s="0" t="n">
        <v>3</v>
      </c>
      <c r="AJ278" s="0" t="n">
        <v>3</v>
      </c>
      <c r="AK278" s="0" t="n">
        <v>5</v>
      </c>
      <c r="AL278" s="0" t="n">
        <v>5</v>
      </c>
      <c r="AM278" s="0" t="n">
        <v>5</v>
      </c>
      <c r="AN278" s="0" t="n">
        <v>5</v>
      </c>
      <c r="AO278" s="0" t="n">
        <v>5</v>
      </c>
      <c r="AP278" s="0" t="n">
        <v>5</v>
      </c>
      <c r="AQ278" s="0" t="n">
        <v>3</v>
      </c>
      <c r="AR278" s="0" t="n">
        <v>3</v>
      </c>
      <c r="AS278" s="0" t="n">
        <f aca="false">STDEV(Y278:AR278)</f>
        <v>1.02083557106808</v>
      </c>
      <c r="AZ278" s="0" t="n">
        <v>1</v>
      </c>
      <c r="BC278" s="0" t="n">
        <v>1</v>
      </c>
      <c r="BF278" s="0" t="n">
        <v>1</v>
      </c>
      <c r="BI278" s="0" t="n">
        <v>1</v>
      </c>
      <c r="BV278" s="0" t="n">
        <v>1</v>
      </c>
      <c r="CF278" s="0" t="n">
        <v>1</v>
      </c>
      <c r="CM278" s="0" t="n">
        <v>1</v>
      </c>
      <c r="CT278" s="0" t="n">
        <v>1</v>
      </c>
      <c r="CX278" s="0" t="n">
        <v>1</v>
      </c>
      <c r="DB278" s="0" t="s">
        <v>86</v>
      </c>
      <c r="DG278" s="0" t="n">
        <v>1</v>
      </c>
      <c r="DK278" s="0" t="n">
        <v>1</v>
      </c>
      <c r="DV278" s="0" t="n">
        <v>1</v>
      </c>
      <c r="DX278" s="0" t="n">
        <v>1</v>
      </c>
      <c r="ED278" s="0" t="n">
        <v>1</v>
      </c>
      <c r="EH278" s="0" t="n">
        <v>1</v>
      </c>
      <c r="EK278" s="0" t="s">
        <v>118</v>
      </c>
      <c r="EL278" s="0" t="n">
        <v>5</v>
      </c>
      <c r="EM278" s="0" t="n">
        <v>5</v>
      </c>
      <c r="EN278" s="0" t="n">
        <v>5</v>
      </c>
      <c r="EO278" s="0" t="n">
        <v>5</v>
      </c>
      <c r="EP278" s="0" t="n">
        <v>5</v>
      </c>
      <c r="EQ278" s="0" t="n">
        <v>5</v>
      </c>
      <c r="ER278" s="0" t="n">
        <v>5</v>
      </c>
      <c r="ES278" s="0" t="n">
        <v>5</v>
      </c>
      <c r="ET278" s="0" t="n">
        <v>5</v>
      </c>
      <c r="EU278" s="0" t="n">
        <v>2</v>
      </c>
      <c r="EV278" s="0" t="n">
        <v>5</v>
      </c>
      <c r="EW278" s="0" t="n">
        <v>5</v>
      </c>
      <c r="EX278" s="0" t="n">
        <v>5</v>
      </c>
      <c r="EY278" s="0" t="n">
        <v>5</v>
      </c>
      <c r="EZ278" s="0" t="n">
        <f aca="false">STDEV(EL278:EY278)</f>
        <v>0.801783725737273</v>
      </c>
      <c r="FA278" s="0" t="s">
        <v>133</v>
      </c>
      <c r="FB278" s="0" t="n">
        <v>5</v>
      </c>
      <c r="FC278" s="0" t="n">
        <v>5</v>
      </c>
      <c r="FD278" s="0" t="s">
        <v>136</v>
      </c>
      <c r="FE278" s="0" t="n">
        <v>2</v>
      </c>
      <c r="FF278" s="0" t="n">
        <v>5</v>
      </c>
      <c r="FG278" s="0" t="n">
        <v>1</v>
      </c>
      <c r="FH278" s="0" t="n">
        <v>1</v>
      </c>
      <c r="FI278" s="0" t="n">
        <v>10</v>
      </c>
      <c r="FJ278" s="0" t="n">
        <v>1</v>
      </c>
      <c r="FK278" s="0" t="n">
        <v>6</v>
      </c>
      <c r="FM278" s="0" t="s">
        <v>149</v>
      </c>
      <c r="FN278" s="0" t="s">
        <v>150</v>
      </c>
      <c r="FO278" s="0" t="s">
        <v>151</v>
      </c>
    </row>
    <row r="279" customFormat="false" ht="19.4" hidden="false" customHeight="false" outlineLevel="0" collapsed="false">
      <c r="A279" s="0" t="n">
        <v>327</v>
      </c>
      <c r="B279" s="0" t="s">
        <v>1</v>
      </c>
      <c r="C279" s="0" t="n">
        <v>5</v>
      </c>
      <c r="D279" s="0" t="n">
        <v>5</v>
      </c>
      <c r="E279" s="0" t="n">
        <v>4</v>
      </c>
      <c r="F279" s="0" t="n">
        <v>4</v>
      </c>
      <c r="G279" s="0" t="n">
        <v>5</v>
      </c>
      <c r="H279" s="0" t="n">
        <v>5</v>
      </c>
      <c r="I279" s="0" t="n">
        <v>5</v>
      </c>
      <c r="J279" s="0" t="n">
        <v>5</v>
      </c>
      <c r="K279" s="0" t="n">
        <v>5</v>
      </c>
      <c r="L279" s="0" t="n">
        <v>5</v>
      </c>
      <c r="M279" s="0" t="n">
        <v>5</v>
      </c>
      <c r="N279" s="0" t="n">
        <v>5</v>
      </c>
      <c r="O279" s="0" t="n">
        <v>5</v>
      </c>
      <c r="P279" s="0" t="n">
        <v>5</v>
      </c>
      <c r="Q279" s="0" t="n">
        <v>5</v>
      </c>
      <c r="R279" s="0" t="n">
        <v>5</v>
      </c>
      <c r="S279" s="0" t="n">
        <v>5</v>
      </c>
      <c r="T279" s="0" t="n">
        <v>5</v>
      </c>
      <c r="U279" s="0" t="n">
        <v>5</v>
      </c>
      <c r="V279" s="0" t="n">
        <v>5</v>
      </c>
      <c r="W279" s="0" t="n">
        <f aca="false">STDEV(C279:V279)</f>
        <v>0.307793505625546</v>
      </c>
      <c r="Y279" s="0" t="n">
        <v>5</v>
      </c>
      <c r="Z279" s="0" t="n">
        <v>4</v>
      </c>
      <c r="AA279" s="0" t="n">
        <v>4</v>
      </c>
      <c r="AB279" s="0" t="n">
        <v>4</v>
      </c>
      <c r="AC279" s="0" t="n">
        <v>4</v>
      </c>
      <c r="AD279" s="0" t="n">
        <v>5</v>
      </c>
      <c r="AE279" s="0" t="n">
        <v>5</v>
      </c>
      <c r="AF279" s="0" t="n">
        <v>5</v>
      </c>
      <c r="AG279" s="0" t="n">
        <v>5</v>
      </c>
      <c r="AH279" s="0" t="n">
        <v>5</v>
      </c>
      <c r="AI279" s="0" t="n">
        <v>5</v>
      </c>
      <c r="AJ279" s="0" t="n">
        <v>3</v>
      </c>
      <c r="AK279" s="0" t="n">
        <v>4</v>
      </c>
      <c r="AL279" s="0" t="n">
        <v>3</v>
      </c>
      <c r="AM279" s="0" t="n">
        <v>2</v>
      </c>
      <c r="AN279" s="0" t="n">
        <v>3</v>
      </c>
      <c r="AO279" s="0" t="n">
        <v>4</v>
      </c>
      <c r="AP279" s="0" t="n">
        <v>4</v>
      </c>
      <c r="AQ279" s="0" t="n">
        <v>4</v>
      </c>
      <c r="AR279" s="0" t="n">
        <v>4</v>
      </c>
      <c r="AS279" s="0" t="n">
        <f aca="false">STDEV(Y279:AR279)</f>
        <v>0.85224162622679</v>
      </c>
      <c r="AY279" s="0" t="n">
        <v>1</v>
      </c>
      <c r="BC279" s="0" t="n">
        <v>1</v>
      </c>
      <c r="BE279" s="0" t="n">
        <v>1</v>
      </c>
      <c r="BJ279" s="0" t="n">
        <v>1</v>
      </c>
      <c r="BL279" s="0" t="n">
        <v>1</v>
      </c>
      <c r="BN279" s="0" t="n">
        <v>1</v>
      </c>
      <c r="BV279" s="0" t="n">
        <v>1</v>
      </c>
      <c r="CG279" s="0" t="n">
        <v>1</v>
      </c>
      <c r="CK279" s="0" t="n">
        <v>1</v>
      </c>
      <c r="CU279" s="0" t="n">
        <v>1</v>
      </c>
      <c r="CY279" s="0" t="n">
        <v>1</v>
      </c>
      <c r="DB279" s="0" t="s">
        <v>86</v>
      </c>
      <c r="DD279" s="0" t="n">
        <v>1</v>
      </c>
      <c r="DK279" s="0" t="n">
        <v>1</v>
      </c>
      <c r="DV279" s="0" t="n">
        <v>1</v>
      </c>
      <c r="DX279" s="0" t="n">
        <v>1</v>
      </c>
      <c r="EB279" s="0" t="n">
        <v>1</v>
      </c>
      <c r="ED279" s="0" t="n">
        <v>1</v>
      </c>
      <c r="EG279" s="0" t="n">
        <v>1</v>
      </c>
      <c r="EK279" s="0" t="s">
        <v>118</v>
      </c>
      <c r="EL279" s="0" t="n">
        <v>5</v>
      </c>
      <c r="EM279" s="0" t="n">
        <v>5</v>
      </c>
      <c r="EN279" s="0" t="n">
        <v>5</v>
      </c>
      <c r="EO279" s="0" t="n">
        <v>5</v>
      </c>
      <c r="EP279" s="0" t="n">
        <v>5</v>
      </c>
      <c r="EQ279" s="0" t="n">
        <v>5</v>
      </c>
      <c r="ER279" s="0" t="n">
        <v>5</v>
      </c>
      <c r="ES279" s="0" t="n">
        <v>5</v>
      </c>
      <c r="ET279" s="0" t="n">
        <v>5</v>
      </c>
      <c r="EU279" s="0" t="n">
        <v>2</v>
      </c>
      <c r="EV279" s="0" t="n">
        <v>5</v>
      </c>
      <c r="EW279" s="0" t="n">
        <v>5</v>
      </c>
      <c r="EX279" s="0" t="n">
        <v>5</v>
      </c>
      <c r="EY279" s="0" t="n">
        <v>5</v>
      </c>
      <c r="EZ279" s="0" t="n">
        <f aca="false">STDEV(EL279:EY279)</f>
        <v>0.801783725737273</v>
      </c>
      <c r="FA279" s="0" t="s">
        <v>133</v>
      </c>
      <c r="FB279" s="0" t="n">
        <v>5</v>
      </c>
      <c r="FC279" s="0" t="n">
        <v>5</v>
      </c>
      <c r="FD279" s="0" t="s">
        <v>136</v>
      </c>
      <c r="FE279" s="0" t="n">
        <v>2</v>
      </c>
      <c r="FF279" s="0" t="n">
        <v>4</v>
      </c>
      <c r="FG279" s="0" t="n">
        <v>1</v>
      </c>
      <c r="FH279" s="0" t="n">
        <v>1</v>
      </c>
      <c r="FI279" s="0" t="n">
        <v>7</v>
      </c>
      <c r="FJ279" s="0" t="n">
        <v>5</v>
      </c>
      <c r="FK279" s="0" t="n">
        <v>6</v>
      </c>
      <c r="FM279" s="0" t="s">
        <v>149</v>
      </c>
      <c r="FN279" s="0" t="s">
        <v>150</v>
      </c>
      <c r="FO279" s="0" t="s">
        <v>151</v>
      </c>
    </row>
    <row r="280" customFormat="false" ht="19.4" hidden="false" customHeight="false" outlineLevel="0" collapsed="false">
      <c r="A280" s="0" t="n">
        <v>329</v>
      </c>
      <c r="B280" s="0" t="s">
        <v>1</v>
      </c>
      <c r="C280" s="0" t="n">
        <v>4</v>
      </c>
      <c r="D280" s="0" t="n">
        <v>4</v>
      </c>
      <c r="E280" s="0" t="n">
        <v>3</v>
      </c>
      <c r="F280" s="0" t="n">
        <v>4</v>
      </c>
      <c r="G280" s="0" t="n">
        <v>4</v>
      </c>
      <c r="H280" s="0" t="n">
        <v>3</v>
      </c>
      <c r="I280" s="0" t="n">
        <v>4</v>
      </c>
      <c r="J280" s="0" t="n">
        <v>3</v>
      </c>
      <c r="K280" s="0" t="n">
        <v>3</v>
      </c>
      <c r="L280" s="0" t="n">
        <v>4</v>
      </c>
      <c r="M280" s="0" t="n">
        <v>3</v>
      </c>
      <c r="N280" s="0" t="n">
        <v>4</v>
      </c>
      <c r="O280" s="0" t="n">
        <v>4</v>
      </c>
      <c r="P280" s="0" t="n">
        <v>3</v>
      </c>
      <c r="Q280" s="0" t="n">
        <v>4</v>
      </c>
      <c r="R280" s="0" t="n">
        <v>3</v>
      </c>
      <c r="S280" s="0" t="n">
        <v>3</v>
      </c>
      <c r="T280" s="0" t="n">
        <v>3</v>
      </c>
      <c r="U280" s="0" t="n">
        <v>4</v>
      </c>
      <c r="V280" s="0" t="n">
        <v>5</v>
      </c>
      <c r="W280" s="0" t="n">
        <f aca="false">STDEV(C280:V280)</f>
        <v>0.598243041616119</v>
      </c>
      <c r="Y280" s="0" t="n">
        <v>4</v>
      </c>
      <c r="Z280" s="0" t="n">
        <v>3</v>
      </c>
      <c r="AA280" s="0" t="n">
        <v>5</v>
      </c>
      <c r="AB280" s="0" t="n">
        <v>5</v>
      </c>
      <c r="AC280" s="0" t="n">
        <v>4</v>
      </c>
      <c r="AD280" s="0" t="n">
        <v>5</v>
      </c>
      <c r="AE280" s="0" t="n">
        <v>3</v>
      </c>
      <c r="AF280" s="0" t="n">
        <v>4</v>
      </c>
      <c r="AG280" s="0" t="n">
        <v>4</v>
      </c>
      <c r="AH280" s="0" t="n">
        <v>4</v>
      </c>
      <c r="AI280" s="0" t="n">
        <v>5</v>
      </c>
      <c r="AJ280" s="0" t="n">
        <v>4</v>
      </c>
      <c r="AK280" s="0" t="n">
        <v>4</v>
      </c>
      <c r="AL280" s="0" t="n">
        <v>5</v>
      </c>
      <c r="AM280" s="0" t="n">
        <v>4</v>
      </c>
      <c r="AN280" s="0" t="n">
        <v>4</v>
      </c>
      <c r="AO280" s="0" t="n">
        <v>4</v>
      </c>
      <c r="AP280" s="0" t="n">
        <v>5</v>
      </c>
      <c r="AQ280" s="0" t="n">
        <v>5</v>
      </c>
      <c r="AR280" s="0" t="n">
        <v>5</v>
      </c>
      <c r="AS280" s="0" t="n">
        <f aca="false">STDEV(Y280:AR280)</f>
        <v>0.656946685331786</v>
      </c>
      <c r="AW280" s="0" t="n">
        <v>1</v>
      </c>
      <c r="BL280" s="0" t="n">
        <v>1</v>
      </c>
      <c r="BN280" s="0" t="n">
        <v>1</v>
      </c>
      <c r="BV280" s="0" t="n">
        <v>1</v>
      </c>
      <c r="BX280" s="0" t="n">
        <v>1</v>
      </c>
      <c r="BY280" s="0" t="n">
        <v>1</v>
      </c>
      <c r="CG280" s="0" t="n">
        <v>1</v>
      </c>
      <c r="CH280" s="0" t="n">
        <v>1</v>
      </c>
      <c r="CM280" s="0" t="n">
        <v>1</v>
      </c>
      <c r="CT280" s="0" t="n">
        <v>1</v>
      </c>
      <c r="CY280" s="0" t="n">
        <v>1</v>
      </c>
      <c r="DB280" s="0" t="s">
        <v>86</v>
      </c>
      <c r="DF280" s="0" t="n">
        <v>1</v>
      </c>
      <c r="DK280" s="0" t="n">
        <v>1</v>
      </c>
      <c r="DN280" s="0" t="n">
        <v>1</v>
      </c>
      <c r="DU280" s="0" t="n">
        <v>1</v>
      </c>
      <c r="DX280" s="0" t="n">
        <v>1</v>
      </c>
      <c r="ED280" s="0" t="n">
        <v>1</v>
      </c>
      <c r="EH280" s="0" t="n">
        <v>1</v>
      </c>
      <c r="EK280" s="0" t="s">
        <v>118</v>
      </c>
      <c r="EL280" s="0" t="n">
        <v>3</v>
      </c>
      <c r="EM280" s="0" t="n">
        <v>3</v>
      </c>
      <c r="EN280" s="0" t="n">
        <v>4</v>
      </c>
      <c r="EO280" s="0" t="n">
        <v>4</v>
      </c>
      <c r="EP280" s="0" t="n">
        <v>4</v>
      </c>
      <c r="EQ280" s="0" t="n">
        <v>4</v>
      </c>
      <c r="ER280" s="0" t="n">
        <v>3</v>
      </c>
      <c r="ES280" s="0" t="n">
        <v>4</v>
      </c>
      <c r="ET280" s="0" t="n">
        <v>5</v>
      </c>
      <c r="EU280" s="0" t="n">
        <v>4</v>
      </c>
      <c r="EV280" s="0" t="n">
        <v>4</v>
      </c>
      <c r="EW280" s="0" t="n">
        <v>4</v>
      </c>
      <c r="EX280" s="0" t="n">
        <v>4</v>
      </c>
      <c r="EY280" s="0" t="n">
        <v>4</v>
      </c>
      <c r="EZ280" s="0" t="n">
        <f aca="false">STDEV(EL280:EY280)</f>
        <v>0.534522483824849</v>
      </c>
      <c r="FA280" s="0" t="s">
        <v>133</v>
      </c>
      <c r="FB280" s="0" t="n">
        <v>5</v>
      </c>
      <c r="FC280" s="0" t="n">
        <v>3</v>
      </c>
      <c r="FD280" s="0" t="s">
        <v>136</v>
      </c>
      <c r="FE280" s="0" t="n">
        <v>2</v>
      </c>
      <c r="FF280" s="0" t="n">
        <v>4</v>
      </c>
      <c r="FG280" s="0" t="n">
        <v>2</v>
      </c>
      <c r="FH280" s="0" t="n">
        <v>1</v>
      </c>
      <c r="FI280" s="0" t="n">
        <v>4</v>
      </c>
      <c r="FJ280" s="0" t="n">
        <v>3</v>
      </c>
      <c r="FK280" s="0" t="n">
        <v>6</v>
      </c>
      <c r="FM280" s="0" t="s">
        <v>149</v>
      </c>
      <c r="FN280" s="0" t="s">
        <v>150</v>
      </c>
      <c r="FO280" s="0" t="s">
        <v>151</v>
      </c>
    </row>
    <row r="281" customFormat="false" ht="19.4" hidden="false" customHeight="false" outlineLevel="0" collapsed="false">
      <c r="A281" s="0" t="n">
        <v>330</v>
      </c>
      <c r="B281" s="0" t="s">
        <v>1</v>
      </c>
      <c r="C281" s="0" t="n">
        <v>5</v>
      </c>
      <c r="D281" s="0" t="n">
        <v>4</v>
      </c>
      <c r="E281" s="0" t="n">
        <v>4</v>
      </c>
      <c r="F281" s="0" t="n">
        <v>4</v>
      </c>
      <c r="G281" s="0" t="n">
        <v>5</v>
      </c>
      <c r="H281" s="0" t="n">
        <v>4</v>
      </c>
      <c r="I281" s="0" t="n">
        <v>5</v>
      </c>
      <c r="J281" s="0" t="n">
        <v>3</v>
      </c>
      <c r="K281" s="0" t="n">
        <v>5</v>
      </c>
      <c r="L281" s="0" t="n">
        <v>5</v>
      </c>
      <c r="M281" s="0" t="n">
        <v>5</v>
      </c>
      <c r="N281" s="0" t="n">
        <v>4</v>
      </c>
      <c r="O281" s="0" t="n">
        <v>5</v>
      </c>
      <c r="P281" s="0" t="n">
        <v>5</v>
      </c>
      <c r="Q281" s="0" t="n">
        <v>5</v>
      </c>
      <c r="R281" s="0" t="n">
        <v>5</v>
      </c>
      <c r="S281" s="0" t="n">
        <v>4</v>
      </c>
      <c r="T281" s="0" t="n">
        <v>4</v>
      </c>
      <c r="U281" s="0" t="n">
        <v>5</v>
      </c>
      <c r="V281" s="0" t="n">
        <v>4</v>
      </c>
      <c r="W281" s="0" t="n">
        <f aca="false">STDEV(C281:V281)</f>
        <v>0.606976978666884</v>
      </c>
      <c r="Y281" s="0" t="n">
        <v>5</v>
      </c>
      <c r="Z281" s="0" t="n">
        <v>3</v>
      </c>
      <c r="AA281" s="0" t="n">
        <v>4</v>
      </c>
      <c r="AB281" s="0" t="n">
        <v>4</v>
      </c>
      <c r="AC281" s="0" t="n">
        <v>3</v>
      </c>
      <c r="AD281" s="0" t="n">
        <v>5</v>
      </c>
      <c r="AE281" s="0" t="n">
        <v>4</v>
      </c>
      <c r="AF281" s="0" t="n">
        <v>5</v>
      </c>
      <c r="AG281" s="0" t="n">
        <v>4</v>
      </c>
      <c r="AH281" s="0" t="n">
        <v>4</v>
      </c>
      <c r="AI281" s="0" t="n">
        <v>5</v>
      </c>
      <c r="AJ281" s="0" t="n">
        <v>4</v>
      </c>
      <c r="AK281" s="0" t="n">
        <v>5</v>
      </c>
      <c r="AL281" s="0" t="n">
        <v>4</v>
      </c>
      <c r="AM281" s="0" t="n">
        <v>5</v>
      </c>
      <c r="AN281" s="0" t="n">
        <v>4</v>
      </c>
      <c r="AO281" s="0" t="n">
        <v>4</v>
      </c>
      <c r="AP281" s="0" t="n">
        <v>4</v>
      </c>
      <c r="AQ281" s="0" t="n">
        <v>5</v>
      </c>
      <c r="AR281" s="0" t="n">
        <v>5</v>
      </c>
      <c r="AS281" s="0" t="n">
        <f aca="false">STDEV(Y281:AR281)</f>
        <v>0.656946685331786</v>
      </c>
      <c r="AY281" s="0" t="n">
        <v>1</v>
      </c>
      <c r="BC281" s="0" t="n">
        <v>1</v>
      </c>
      <c r="BE281" s="0" t="n">
        <v>1</v>
      </c>
      <c r="BG281" s="0" t="n">
        <v>1</v>
      </c>
      <c r="BH281" s="0" t="n">
        <v>1</v>
      </c>
      <c r="BN281" s="0" t="n">
        <v>1</v>
      </c>
      <c r="BV281" s="0" t="n">
        <v>1</v>
      </c>
      <c r="BX281" s="0" t="n">
        <v>1</v>
      </c>
      <c r="CI281" s="0" t="n">
        <v>1</v>
      </c>
      <c r="CK281" s="0" t="n">
        <v>1</v>
      </c>
      <c r="CT281" s="0" t="n">
        <v>1</v>
      </c>
      <c r="CY281" s="0" t="n">
        <v>1</v>
      </c>
      <c r="DB281" s="0" t="s">
        <v>86</v>
      </c>
      <c r="DF281" s="0" t="n">
        <v>1</v>
      </c>
      <c r="DK281" s="0" t="n">
        <v>1</v>
      </c>
      <c r="DR281" s="0" t="n">
        <v>1</v>
      </c>
      <c r="DS281" s="0" t="n">
        <v>1</v>
      </c>
      <c r="DT281" s="0" t="n">
        <v>1</v>
      </c>
      <c r="DY281" s="0" t="n">
        <v>1</v>
      </c>
      <c r="EC281" s="0" t="n">
        <v>1</v>
      </c>
      <c r="ED281" s="0" t="n">
        <v>1</v>
      </c>
      <c r="EH281" s="0" t="n">
        <v>1</v>
      </c>
      <c r="EK281" s="0" t="s">
        <v>118</v>
      </c>
      <c r="EL281" s="0" t="n">
        <v>5</v>
      </c>
      <c r="EM281" s="0" t="n">
        <v>5</v>
      </c>
      <c r="EN281" s="0" t="n">
        <v>5</v>
      </c>
      <c r="EO281" s="0" t="n">
        <v>4</v>
      </c>
      <c r="EP281" s="0" t="n">
        <v>5</v>
      </c>
      <c r="EQ281" s="0" t="n">
        <v>5</v>
      </c>
      <c r="ER281" s="0" t="n">
        <v>4</v>
      </c>
      <c r="ES281" s="0" t="n">
        <v>4</v>
      </c>
      <c r="ET281" s="0" t="n">
        <v>4</v>
      </c>
      <c r="EU281" s="0" t="n">
        <v>4</v>
      </c>
      <c r="EV281" s="0" t="n">
        <v>5</v>
      </c>
      <c r="EW281" s="0" t="n">
        <v>5</v>
      </c>
      <c r="EX281" s="0" t="n">
        <v>5</v>
      </c>
      <c r="EY281" s="0" t="n">
        <v>5</v>
      </c>
      <c r="EZ281" s="0" t="n">
        <f aca="false">STDEV(EL281:EY281)</f>
        <v>0.497245158098847</v>
      </c>
      <c r="FA281" s="0" t="s">
        <v>133</v>
      </c>
      <c r="FB281" s="0" t="n">
        <v>5</v>
      </c>
      <c r="FC281" s="0" t="n">
        <v>4</v>
      </c>
      <c r="FD281" s="0" t="s">
        <v>136</v>
      </c>
      <c r="FE281" s="0" t="n">
        <v>2</v>
      </c>
      <c r="FF281" s="0" t="n">
        <v>2</v>
      </c>
      <c r="FG281" s="0" t="n">
        <v>2</v>
      </c>
      <c r="FH281" s="0" t="n">
        <v>2</v>
      </c>
      <c r="FI281" s="0" t="n">
        <v>1</v>
      </c>
      <c r="FJ281" s="0" t="n">
        <v>2</v>
      </c>
      <c r="FK281" s="0" t="n">
        <v>6</v>
      </c>
      <c r="FM281" s="0" t="s">
        <v>149</v>
      </c>
      <c r="FN281" s="0" t="s">
        <v>150</v>
      </c>
      <c r="FO281" s="0" t="s">
        <v>151</v>
      </c>
    </row>
    <row r="282" customFormat="false" ht="19.4" hidden="false" customHeight="false" outlineLevel="0" collapsed="false">
      <c r="A282" s="0" t="n">
        <v>331</v>
      </c>
      <c r="B282" s="0" t="s">
        <v>1</v>
      </c>
      <c r="C282" s="0" t="n">
        <v>4</v>
      </c>
      <c r="D282" s="0" t="n">
        <v>2</v>
      </c>
      <c r="E282" s="0" t="n">
        <v>2</v>
      </c>
      <c r="F282" s="0" t="n">
        <v>3</v>
      </c>
      <c r="G282" s="0" t="n">
        <v>4</v>
      </c>
      <c r="H282" s="0" t="n">
        <v>4</v>
      </c>
      <c r="I282" s="0" t="n">
        <v>4</v>
      </c>
      <c r="J282" s="0" t="n">
        <v>3</v>
      </c>
      <c r="K282" s="0" t="n">
        <v>5</v>
      </c>
      <c r="L282" s="0" t="n">
        <v>4</v>
      </c>
      <c r="M282" s="0" t="n">
        <v>3</v>
      </c>
      <c r="N282" s="0" t="n">
        <v>5</v>
      </c>
      <c r="O282" s="0" t="n">
        <v>5</v>
      </c>
      <c r="P282" s="0" t="n">
        <v>4</v>
      </c>
      <c r="Q282" s="0" t="n">
        <v>3</v>
      </c>
      <c r="R282" s="0" t="n">
        <v>4</v>
      </c>
      <c r="S282" s="0" t="n">
        <v>4</v>
      </c>
      <c r="T282" s="0" t="n">
        <v>5</v>
      </c>
      <c r="U282" s="0" t="n">
        <v>4</v>
      </c>
      <c r="V282" s="0" t="n">
        <v>4</v>
      </c>
      <c r="W282" s="0" t="n">
        <f aca="false">STDEV(C282:V282)</f>
        <v>0.894427190999916</v>
      </c>
      <c r="Y282" s="0" t="n">
        <v>5</v>
      </c>
      <c r="Z282" s="0" t="n">
        <v>5</v>
      </c>
      <c r="AA282" s="0" t="n">
        <v>5</v>
      </c>
      <c r="AB282" s="0" t="n">
        <v>4</v>
      </c>
      <c r="AC282" s="0" t="n">
        <v>4</v>
      </c>
      <c r="AD282" s="0" t="n">
        <v>4</v>
      </c>
      <c r="AE282" s="0" t="n">
        <v>5</v>
      </c>
      <c r="AF282" s="0" t="n">
        <v>5</v>
      </c>
      <c r="AG282" s="0" t="n">
        <v>3</v>
      </c>
      <c r="AH282" s="0" t="n">
        <v>3</v>
      </c>
      <c r="AI282" s="0" t="n">
        <v>3</v>
      </c>
      <c r="AJ282" s="0" t="n">
        <v>4</v>
      </c>
      <c r="AK282" s="0" t="n">
        <v>3</v>
      </c>
      <c r="AL282" s="0" t="n">
        <v>3</v>
      </c>
      <c r="AM282" s="0" t="n">
        <v>3</v>
      </c>
      <c r="AN282" s="0" t="n">
        <v>4</v>
      </c>
      <c r="AO282" s="0" t="n">
        <v>4</v>
      </c>
      <c r="AP282" s="0" t="n">
        <v>3</v>
      </c>
      <c r="AQ282" s="0" t="n">
        <v>4</v>
      </c>
      <c r="AR282" s="0" t="n">
        <v>4</v>
      </c>
      <c r="AS282" s="0" t="n">
        <f aca="false">STDEV(Y282:AR282)</f>
        <v>0.788068925652412</v>
      </c>
      <c r="AX282" s="0" t="n">
        <v>1</v>
      </c>
      <c r="BI282" s="0" t="n">
        <v>1</v>
      </c>
      <c r="BJ282" s="0" t="n">
        <v>1</v>
      </c>
      <c r="BN282" s="0" t="n">
        <v>1</v>
      </c>
      <c r="BW282" s="0" t="n">
        <v>1</v>
      </c>
      <c r="CA282" s="0" t="n">
        <v>1</v>
      </c>
      <c r="CG282" s="0" t="n">
        <v>1</v>
      </c>
      <c r="CK282" s="0" t="n">
        <v>1</v>
      </c>
      <c r="CL282" s="0" t="n">
        <v>1</v>
      </c>
      <c r="CU282" s="0" t="n">
        <v>1</v>
      </c>
      <c r="CY282" s="0" t="n">
        <v>1</v>
      </c>
      <c r="DB282" s="0" t="s">
        <v>86</v>
      </c>
      <c r="DF282" s="0" t="n">
        <v>1</v>
      </c>
      <c r="DK282" s="0" t="n">
        <v>1</v>
      </c>
      <c r="DS282" s="0" t="n">
        <v>1</v>
      </c>
      <c r="DX282" s="0" t="n">
        <v>1</v>
      </c>
      <c r="EB282" s="0" t="n">
        <v>1</v>
      </c>
      <c r="EH282" s="0" t="n">
        <v>1</v>
      </c>
      <c r="EK282" s="0" t="s">
        <v>118</v>
      </c>
      <c r="EL282" s="0" t="n">
        <v>4</v>
      </c>
      <c r="EM282" s="0" t="n">
        <v>4</v>
      </c>
      <c r="EN282" s="0" t="n">
        <v>5</v>
      </c>
      <c r="EO282" s="0" t="n">
        <v>4</v>
      </c>
      <c r="EP282" s="0" t="n">
        <v>5</v>
      </c>
      <c r="EQ282" s="0" t="n">
        <v>3</v>
      </c>
      <c r="ER282" s="0" t="n">
        <v>3</v>
      </c>
      <c r="ES282" s="0" t="n">
        <v>4</v>
      </c>
      <c r="ET282" s="0" t="n">
        <v>4</v>
      </c>
      <c r="EU282" s="0" t="n">
        <v>3</v>
      </c>
      <c r="EV282" s="0" t="n">
        <v>3</v>
      </c>
      <c r="EW282" s="0" t="n">
        <v>3</v>
      </c>
      <c r="EX282" s="0" t="n">
        <v>4</v>
      </c>
      <c r="EY282" s="0" t="n">
        <v>4</v>
      </c>
      <c r="EZ282" s="0" t="n">
        <f aca="false">STDEV(EL282:EY282)</f>
        <v>0.699293206753068</v>
      </c>
      <c r="FA282" s="0" t="s">
        <v>133</v>
      </c>
      <c r="FB282" s="0" t="n">
        <v>4</v>
      </c>
      <c r="FC282" s="0" t="n">
        <v>4</v>
      </c>
      <c r="FD282" s="0" t="s">
        <v>136</v>
      </c>
      <c r="FE282" s="0" t="n">
        <v>2</v>
      </c>
      <c r="FF282" s="0" t="n">
        <v>2</v>
      </c>
      <c r="FG282" s="0" t="n">
        <v>2</v>
      </c>
      <c r="FH282" s="0" t="n">
        <v>2</v>
      </c>
      <c r="FI282" s="0" t="n">
        <v>1</v>
      </c>
      <c r="FJ282" s="0" t="n">
        <v>2</v>
      </c>
      <c r="FK282" s="0" t="n">
        <v>6</v>
      </c>
      <c r="FM282" s="0" t="s">
        <v>149</v>
      </c>
      <c r="FN282" s="0" t="s">
        <v>150</v>
      </c>
      <c r="FO282" s="0" t="s">
        <v>151</v>
      </c>
    </row>
    <row r="283" customFormat="false" ht="19.4" hidden="false" customHeight="false" outlineLevel="0" collapsed="false">
      <c r="A283" s="0" t="n">
        <v>333</v>
      </c>
      <c r="B283" s="0" t="s">
        <v>1</v>
      </c>
      <c r="C283" s="0" t="n">
        <v>5</v>
      </c>
      <c r="D283" s="0" t="n">
        <v>5</v>
      </c>
      <c r="E283" s="0" t="n">
        <v>4</v>
      </c>
      <c r="F283" s="0" t="n">
        <v>4</v>
      </c>
      <c r="G283" s="0" t="n">
        <v>5</v>
      </c>
      <c r="H283" s="0" t="n">
        <v>4</v>
      </c>
      <c r="I283" s="0" t="n">
        <v>4</v>
      </c>
      <c r="J283" s="0" t="n">
        <v>5</v>
      </c>
      <c r="K283" s="0" t="n">
        <v>5</v>
      </c>
      <c r="L283" s="0" t="n">
        <v>5</v>
      </c>
      <c r="M283" s="0" t="n">
        <v>4</v>
      </c>
      <c r="N283" s="0" t="n">
        <v>4</v>
      </c>
      <c r="O283" s="0" t="n">
        <v>4</v>
      </c>
      <c r="P283" s="0" t="n">
        <v>5</v>
      </c>
      <c r="Q283" s="0" t="n">
        <v>5</v>
      </c>
      <c r="R283" s="0" t="n">
        <v>5</v>
      </c>
      <c r="S283" s="0" t="n">
        <v>4</v>
      </c>
      <c r="T283" s="0" t="n">
        <v>5</v>
      </c>
      <c r="U283" s="0" t="n">
        <v>5</v>
      </c>
      <c r="V283" s="0" t="n">
        <v>5</v>
      </c>
      <c r="W283" s="0" t="n">
        <f aca="false">STDEV(C283:V283)</f>
        <v>0.502624689950035</v>
      </c>
      <c r="Y283" s="0" t="n">
        <v>5</v>
      </c>
      <c r="Z283" s="0" t="n">
        <v>3</v>
      </c>
      <c r="AA283" s="0" t="n">
        <v>5</v>
      </c>
      <c r="AB283" s="0" t="n">
        <v>5</v>
      </c>
      <c r="AC283" s="0" t="n">
        <v>5</v>
      </c>
      <c r="AD283" s="0" t="n">
        <v>5</v>
      </c>
      <c r="AE283" s="0" t="n">
        <v>5</v>
      </c>
      <c r="AF283" s="0" t="n">
        <v>5</v>
      </c>
      <c r="AG283" s="0" t="n">
        <v>4</v>
      </c>
      <c r="AH283" s="0" t="n">
        <v>5</v>
      </c>
      <c r="AI283" s="0" t="n">
        <v>5</v>
      </c>
      <c r="AJ283" s="0" t="n">
        <v>3</v>
      </c>
      <c r="AK283" s="0" t="n">
        <v>5</v>
      </c>
      <c r="AL283" s="0" t="n">
        <v>5</v>
      </c>
      <c r="AM283" s="0" t="n">
        <v>5</v>
      </c>
      <c r="AN283" s="0" t="n">
        <v>5</v>
      </c>
      <c r="AO283" s="0" t="n">
        <v>4</v>
      </c>
      <c r="AP283" s="0" t="n">
        <v>4</v>
      </c>
      <c r="AQ283" s="0" t="n">
        <v>5</v>
      </c>
      <c r="AR283" s="0" t="n">
        <v>5</v>
      </c>
      <c r="AS283" s="0" t="n">
        <f aca="false">STDEV(Y283:AR283)</f>
        <v>0.670820393249937</v>
      </c>
      <c r="AX283" s="0" t="n">
        <v>1</v>
      </c>
      <c r="BE283" s="0" t="n">
        <v>1</v>
      </c>
      <c r="BG283" s="0" t="n">
        <v>1</v>
      </c>
      <c r="BI283" s="0" t="n">
        <v>1</v>
      </c>
      <c r="BJ283" s="0" t="n">
        <v>1</v>
      </c>
      <c r="BL283" s="0" t="n">
        <v>1</v>
      </c>
      <c r="BN283" s="0" t="n">
        <v>1</v>
      </c>
      <c r="BV283" s="0" t="n">
        <v>1</v>
      </c>
      <c r="BX283" s="0" t="n">
        <v>1</v>
      </c>
      <c r="CD283" s="0" t="n">
        <v>1</v>
      </c>
      <c r="CG283" s="0" t="n">
        <v>1</v>
      </c>
      <c r="CH283" s="0" t="n">
        <v>1</v>
      </c>
      <c r="CK283" s="0" t="n">
        <v>1</v>
      </c>
      <c r="CU283" s="0" t="n">
        <v>1</v>
      </c>
      <c r="CY283" s="0" t="n">
        <v>1</v>
      </c>
      <c r="DB283" s="0" t="s">
        <v>86</v>
      </c>
      <c r="DF283" s="0" t="n">
        <v>1</v>
      </c>
      <c r="DK283" s="0" t="n">
        <v>1</v>
      </c>
      <c r="DN283" s="0" t="n">
        <v>1</v>
      </c>
      <c r="DT283" s="0" t="n">
        <v>1</v>
      </c>
      <c r="DX283" s="0" t="n">
        <v>1</v>
      </c>
      <c r="EA283" s="0" t="n">
        <v>1</v>
      </c>
      <c r="EB283" s="0" t="n">
        <v>1</v>
      </c>
      <c r="ED283" s="0" t="n">
        <v>1</v>
      </c>
      <c r="EH283" s="0" t="n">
        <v>1</v>
      </c>
      <c r="EK283" s="0" t="s">
        <v>118</v>
      </c>
      <c r="EL283" s="0" t="n">
        <v>4</v>
      </c>
      <c r="EM283" s="0" t="n">
        <v>4</v>
      </c>
      <c r="EN283" s="0" t="n">
        <v>5</v>
      </c>
      <c r="EO283" s="0" t="n">
        <v>4</v>
      </c>
      <c r="EP283" s="0" t="n">
        <v>5</v>
      </c>
      <c r="EQ283" s="0" t="n">
        <v>5</v>
      </c>
      <c r="ER283" s="0" t="n">
        <v>5</v>
      </c>
      <c r="ES283" s="0" t="n">
        <v>5</v>
      </c>
      <c r="ET283" s="0" t="n">
        <v>4</v>
      </c>
      <c r="EU283" s="0" t="n">
        <v>3</v>
      </c>
      <c r="EV283" s="0" t="n">
        <v>4</v>
      </c>
      <c r="EW283" s="0" t="n">
        <v>5</v>
      </c>
      <c r="EX283" s="0" t="n">
        <v>5</v>
      </c>
      <c r="EY283" s="0" t="n">
        <v>5</v>
      </c>
      <c r="EZ283" s="0" t="n">
        <f aca="false">STDEV(EL283:EY283)</f>
        <v>0.650443635587991</v>
      </c>
      <c r="FA283" s="0" t="s">
        <v>133</v>
      </c>
      <c r="FB283" s="0" t="n">
        <v>5</v>
      </c>
      <c r="FC283" s="0" t="n">
        <v>5</v>
      </c>
      <c r="FD283" s="0" t="s">
        <v>136</v>
      </c>
      <c r="FE283" s="0" t="n">
        <v>2</v>
      </c>
      <c r="FF283" s="0" t="n">
        <v>2</v>
      </c>
      <c r="FG283" s="0" t="n">
        <v>2</v>
      </c>
      <c r="FH283" s="0" t="n">
        <v>2</v>
      </c>
      <c r="FI283" s="0" t="n">
        <v>1</v>
      </c>
      <c r="FJ283" s="0" t="n">
        <v>3</v>
      </c>
      <c r="FK283" s="0" t="n">
        <v>6</v>
      </c>
      <c r="FM283" s="0" t="s">
        <v>149</v>
      </c>
      <c r="FN283" s="0" t="s">
        <v>150</v>
      </c>
      <c r="FO283" s="0" t="s">
        <v>151</v>
      </c>
    </row>
    <row r="284" customFormat="false" ht="19.4" hidden="false" customHeight="false" outlineLevel="0" collapsed="false">
      <c r="A284" s="0" t="n">
        <v>334</v>
      </c>
      <c r="B284" s="0" t="s">
        <v>1</v>
      </c>
      <c r="C284" s="0" t="n">
        <v>4</v>
      </c>
      <c r="D284" s="0" t="n">
        <v>4</v>
      </c>
      <c r="E284" s="0" t="n">
        <v>4</v>
      </c>
      <c r="F284" s="0" t="n">
        <v>4</v>
      </c>
      <c r="G284" s="0" t="n">
        <v>5</v>
      </c>
      <c r="H284" s="0" t="n">
        <v>3</v>
      </c>
      <c r="I284" s="0" t="n">
        <v>3</v>
      </c>
      <c r="J284" s="0" t="n">
        <v>4</v>
      </c>
      <c r="K284" s="0" t="n">
        <v>4</v>
      </c>
      <c r="L284" s="0" t="n">
        <v>4</v>
      </c>
      <c r="M284" s="0" t="n">
        <v>4</v>
      </c>
      <c r="N284" s="0" t="n">
        <v>4</v>
      </c>
      <c r="O284" s="0" t="n">
        <v>4</v>
      </c>
      <c r="P284" s="0" t="n">
        <v>3</v>
      </c>
      <c r="Q284" s="0" t="n">
        <v>4</v>
      </c>
      <c r="R284" s="0" t="n">
        <v>4</v>
      </c>
      <c r="S284" s="0" t="n">
        <v>4</v>
      </c>
      <c r="T284" s="0" t="n">
        <v>4</v>
      </c>
      <c r="U284" s="0" t="n">
        <v>4</v>
      </c>
      <c r="V284" s="0" t="n">
        <v>4</v>
      </c>
      <c r="W284" s="0" t="n">
        <f aca="false">STDEV(C284:V284)</f>
        <v>0.447213595499958</v>
      </c>
      <c r="Y284" s="0" t="n">
        <v>3</v>
      </c>
      <c r="Z284" s="0" t="n">
        <v>2</v>
      </c>
      <c r="AA284" s="0" t="n">
        <v>4</v>
      </c>
      <c r="AB284" s="0" t="n">
        <v>4</v>
      </c>
      <c r="AC284" s="0" t="n">
        <v>4</v>
      </c>
      <c r="AD284" s="0" t="n">
        <v>4</v>
      </c>
      <c r="AE284" s="0" t="n">
        <v>4</v>
      </c>
      <c r="AF284" s="0" t="n">
        <v>5</v>
      </c>
      <c r="AG284" s="0" t="n">
        <v>4</v>
      </c>
      <c r="AH284" s="0" t="n">
        <v>4</v>
      </c>
      <c r="AI284" s="0" t="n">
        <v>4</v>
      </c>
      <c r="AJ284" s="0" t="n">
        <v>3</v>
      </c>
      <c r="AK284" s="0" t="n">
        <v>3</v>
      </c>
      <c r="AL284" s="0" t="n">
        <v>4</v>
      </c>
      <c r="AM284" s="0" t="n">
        <v>4</v>
      </c>
      <c r="AN284" s="0" t="n">
        <v>4</v>
      </c>
      <c r="AO284" s="0" t="n">
        <v>3</v>
      </c>
      <c r="AP284" s="0" t="n">
        <v>3</v>
      </c>
      <c r="AQ284" s="0" t="n">
        <v>4</v>
      </c>
      <c r="AR284" s="0" t="n">
        <v>4</v>
      </c>
      <c r="AS284" s="0" t="n">
        <f aca="false">STDEV(Y284:AR284)</f>
        <v>0.656946685331786</v>
      </c>
      <c r="AY284" s="0" t="n">
        <v>1</v>
      </c>
      <c r="BC284" s="0" t="n">
        <v>1</v>
      </c>
      <c r="BF284" s="0" t="n">
        <v>1</v>
      </c>
      <c r="BK284" s="0" t="n">
        <v>1</v>
      </c>
      <c r="BL284" s="0" t="n">
        <v>1</v>
      </c>
      <c r="BN284" s="0" t="n">
        <v>1</v>
      </c>
      <c r="BR284" s="0" t="n">
        <v>1</v>
      </c>
      <c r="BW284" s="0" t="n">
        <v>1</v>
      </c>
      <c r="BX284" s="0" t="n">
        <v>1</v>
      </c>
      <c r="CG284" s="0" t="n">
        <v>1</v>
      </c>
      <c r="CK284" s="0" t="n">
        <v>1</v>
      </c>
      <c r="CL284" s="0" t="n">
        <v>1</v>
      </c>
      <c r="CS284" s="0" t="n">
        <v>1</v>
      </c>
      <c r="CZ284" s="0" t="n">
        <v>1</v>
      </c>
      <c r="DB284" s="0" t="s">
        <v>86</v>
      </c>
      <c r="DF284" s="0" t="n">
        <v>1</v>
      </c>
      <c r="DK284" s="0" t="n">
        <v>1</v>
      </c>
      <c r="DT284" s="0" t="n">
        <v>1</v>
      </c>
      <c r="DU284" s="0" t="n">
        <v>1</v>
      </c>
      <c r="DY284" s="0" t="n">
        <v>1</v>
      </c>
      <c r="EA284" s="0" t="n">
        <v>1</v>
      </c>
      <c r="ED284" s="0" t="n">
        <v>1</v>
      </c>
      <c r="EG284" s="0" t="n">
        <v>1</v>
      </c>
      <c r="EK284" s="0" t="s">
        <v>118</v>
      </c>
      <c r="EL284" s="0" t="n">
        <v>4</v>
      </c>
      <c r="EM284" s="0" t="n">
        <v>4</v>
      </c>
      <c r="EN284" s="0" t="n">
        <v>4</v>
      </c>
      <c r="EO284" s="0" t="n">
        <v>4</v>
      </c>
      <c r="EP284" s="0" t="n">
        <v>3</v>
      </c>
      <c r="EQ284" s="0" t="n">
        <v>4</v>
      </c>
      <c r="ER284" s="0" t="n">
        <v>4</v>
      </c>
      <c r="ES284" s="0" t="n">
        <v>4</v>
      </c>
      <c r="ET284" s="0" t="n">
        <v>4</v>
      </c>
      <c r="EU284" s="0" t="n">
        <v>4</v>
      </c>
      <c r="EV284" s="0" t="n">
        <v>4</v>
      </c>
      <c r="EW284" s="0" t="n">
        <v>3</v>
      </c>
      <c r="EX284" s="0" t="n">
        <v>4</v>
      </c>
      <c r="EY284" s="0" t="n">
        <v>4</v>
      </c>
      <c r="EZ284" s="0" t="n">
        <f aca="false">STDEV(EL284:EY284)</f>
        <v>0.363136519601282</v>
      </c>
      <c r="FA284" s="0" t="s">
        <v>133</v>
      </c>
      <c r="FB284" s="0" t="n">
        <v>4</v>
      </c>
      <c r="FC284" s="0" t="n">
        <v>5</v>
      </c>
      <c r="FD284" s="0" t="s">
        <v>136</v>
      </c>
      <c r="FE284" s="0" t="n">
        <v>1</v>
      </c>
      <c r="FF284" s="0" t="n">
        <v>3</v>
      </c>
      <c r="FG284" s="0" t="n">
        <v>3</v>
      </c>
      <c r="FH284" s="0" t="n">
        <v>1</v>
      </c>
      <c r="FI284" s="0" t="n">
        <v>1</v>
      </c>
      <c r="FJ284" s="0" t="n">
        <v>7</v>
      </c>
      <c r="FK284" s="0" t="n">
        <v>6</v>
      </c>
      <c r="FM284" s="0" t="s">
        <v>149</v>
      </c>
      <c r="FN284" s="0" t="s">
        <v>150</v>
      </c>
      <c r="FO284" s="0" t="s">
        <v>151</v>
      </c>
    </row>
    <row r="285" customFormat="false" ht="19.4" hidden="false" customHeight="false" outlineLevel="0" collapsed="false">
      <c r="A285" s="0" t="n">
        <v>335</v>
      </c>
      <c r="B285" s="0" t="s">
        <v>1</v>
      </c>
      <c r="C285" s="0" t="n">
        <v>4</v>
      </c>
      <c r="D285" s="0" t="n">
        <v>4</v>
      </c>
      <c r="E285" s="0" t="n">
        <v>2</v>
      </c>
      <c r="F285" s="0" t="n">
        <v>4</v>
      </c>
      <c r="G285" s="0" t="n">
        <v>4</v>
      </c>
      <c r="H285" s="0" t="n">
        <v>4</v>
      </c>
      <c r="I285" s="0" t="n">
        <v>2</v>
      </c>
      <c r="J285" s="0" t="n">
        <v>2</v>
      </c>
      <c r="K285" s="0" t="n">
        <v>4</v>
      </c>
      <c r="L285" s="0" t="n">
        <v>5</v>
      </c>
      <c r="M285" s="0" t="n">
        <v>5</v>
      </c>
      <c r="N285" s="0" t="n">
        <v>5</v>
      </c>
      <c r="O285" s="0" t="n">
        <v>5</v>
      </c>
      <c r="P285" s="0" t="n">
        <v>5</v>
      </c>
      <c r="Q285" s="0" t="n">
        <v>4</v>
      </c>
      <c r="R285" s="0" t="n">
        <v>3</v>
      </c>
      <c r="S285" s="0" t="n">
        <v>2</v>
      </c>
      <c r="T285" s="0" t="n">
        <v>4</v>
      </c>
      <c r="U285" s="0" t="n">
        <v>3</v>
      </c>
      <c r="V285" s="0" t="n">
        <v>2</v>
      </c>
      <c r="W285" s="0" t="n">
        <f aca="false">STDEV(C285:V285)</f>
        <v>1.13670808176853</v>
      </c>
      <c r="Y285" s="0" t="n">
        <v>5</v>
      </c>
      <c r="Z285" s="0" t="n">
        <v>3</v>
      </c>
      <c r="AA285" s="0" t="n">
        <v>4</v>
      </c>
      <c r="AB285" s="0" t="n">
        <v>3</v>
      </c>
      <c r="AC285" s="0" t="n">
        <v>4</v>
      </c>
      <c r="AD285" s="0" t="n">
        <v>5</v>
      </c>
      <c r="AE285" s="0" t="n">
        <v>5</v>
      </c>
      <c r="AF285" s="0" t="n">
        <v>3</v>
      </c>
      <c r="AG285" s="0" t="n">
        <v>2</v>
      </c>
      <c r="AH285" s="0" t="n">
        <v>3</v>
      </c>
      <c r="AI285" s="0" t="n">
        <v>2</v>
      </c>
      <c r="AJ285" s="0" t="n">
        <v>2</v>
      </c>
      <c r="AK285" s="0" t="n">
        <v>5</v>
      </c>
      <c r="AL285" s="0" t="n">
        <v>4</v>
      </c>
      <c r="AM285" s="0" t="n">
        <v>4</v>
      </c>
      <c r="AN285" s="0" t="n">
        <v>5</v>
      </c>
      <c r="AO285" s="0" t="n">
        <v>4</v>
      </c>
      <c r="AP285" s="0" t="n">
        <v>2</v>
      </c>
      <c r="AQ285" s="0" t="n">
        <v>4</v>
      </c>
      <c r="AR285" s="0" t="n">
        <v>4</v>
      </c>
      <c r="AS285" s="0" t="n">
        <f aca="false">STDEV(Y285:AR285)</f>
        <v>1.08942283125661</v>
      </c>
      <c r="AZ285" s="0" t="n">
        <v>1</v>
      </c>
      <c r="BC285" s="0" t="n">
        <v>1</v>
      </c>
      <c r="BE285" s="0" t="n">
        <v>1</v>
      </c>
      <c r="BG285" s="0" t="n">
        <v>1</v>
      </c>
      <c r="BH285" s="0" t="n">
        <v>1</v>
      </c>
      <c r="BI285" s="0" t="n">
        <v>1</v>
      </c>
      <c r="BJ285" s="0" t="n">
        <v>1</v>
      </c>
      <c r="BL285" s="0" t="n">
        <v>1</v>
      </c>
      <c r="BM285" s="0" t="n">
        <v>1</v>
      </c>
      <c r="BN285" s="0" t="n">
        <v>1</v>
      </c>
      <c r="BU285" s="0" t="n">
        <v>1</v>
      </c>
      <c r="BX285" s="0" t="n">
        <v>1</v>
      </c>
      <c r="CD285" s="0" t="n">
        <v>1</v>
      </c>
      <c r="CG285" s="0" t="n">
        <v>1</v>
      </c>
      <c r="CH285" s="0" t="n">
        <v>1</v>
      </c>
      <c r="CK285" s="0" t="n">
        <v>1</v>
      </c>
      <c r="CT285" s="0" t="n">
        <v>1</v>
      </c>
      <c r="CY285" s="0" t="n">
        <v>1</v>
      </c>
      <c r="DB285" s="0" t="s">
        <v>86</v>
      </c>
      <c r="DE285" s="0" t="n">
        <v>1</v>
      </c>
      <c r="DK285" s="0" t="n">
        <v>1</v>
      </c>
      <c r="DV285" s="0" t="n">
        <v>1</v>
      </c>
      <c r="DX285" s="0" t="n">
        <v>1</v>
      </c>
      <c r="EE285" s="0" t="n">
        <v>1</v>
      </c>
      <c r="EH285" s="0" t="n">
        <v>1</v>
      </c>
      <c r="EK285" s="0" t="s">
        <v>118</v>
      </c>
      <c r="EL285" s="0" t="n">
        <v>4</v>
      </c>
      <c r="EM285" s="0" t="n">
        <v>3</v>
      </c>
      <c r="EN285" s="0" t="n">
        <v>2</v>
      </c>
      <c r="EO285" s="0" t="n">
        <v>3</v>
      </c>
      <c r="EP285" s="0" t="n">
        <v>3</v>
      </c>
      <c r="EQ285" s="0" t="n">
        <v>2</v>
      </c>
      <c r="ER285" s="0" t="n">
        <v>2</v>
      </c>
      <c r="ES285" s="0" t="n">
        <v>3</v>
      </c>
      <c r="ET285" s="0" t="n">
        <v>2</v>
      </c>
      <c r="EU285" s="0" t="n">
        <v>2</v>
      </c>
      <c r="EV285" s="0" t="n">
        <v>2</v>
      </c>
      <c r="EW285" s="0" t="n">
        <v>2</v>
      </c>
      <c r="EX285" s="0" t="n">
        <v>4</v>
      </c>
      <c r="EY285" s="0" t="n">
        <v>4</v>
      </c>
      <c r="EZ285" s="0" t="n">
        <f aca="false">STDEV(EL285:EY285)</f>
        <v>0.825420305855557</v>
      </c>
      <c r="FA285" s="0" t="s">
        <v>133</v>
      </c>
      <c r="FB285" s="0" t="n">
        <v>4</v>
      </c>
      <c r="FC285" s="0" t="n">
        <v>4</v>
      </c>
      <c r="FD285" s="0" t="s">
        <v>136</v>
      </c>
      <c r="FE285" s="0" t="n">
        <v>2</v>
      </c>
      <c r="FF285" s="0" t="n">
        <v>3</v>
      </c>
      <c r="FG285" s="0" t="n">
        <v>3</v>
      </c>
      <c r="FH285" s="0" t="n">
        <v>2</v>
      </c>
      <c r="FI285" s="0" t="n">
        <v>1</v>
      </c>
      <c r="FJ285" s="0" t="n">
        <v>3</v>
      </c>
      <c r="FK285" s="0" t="n">
        <v>8</v>
      </c>
      <c r="FM285" s="0" t="s">
        <v>149</v>
      </c>
      <c r="FN285" s="0" t="s">
        <v>150</v>
      </c>
      <c r="FO285" s="0" t="s">
        <v>151</v>
      </c>
    </row>
    <row r="286" customFormat="false" ht="19.4" hidden="false" customHeight="false" outlineLevel="0" collapsed="false">
      <c r="A286" s="0" t="n">
        <v>336</v>
      </c>
      <c r="B286" s="0" t="s">
        <v>1</v>
      </c>
      <c r="C286" s="0" t="n">
        <v>1</v>
      </c>
      <c r="D286" s="0" t="n">
        <v>1</v>
      </c>
      <c r="E286" s="0" t="n">
        <v>3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3</v>
      </c>
      <c r="T286" s="0" t="n">
        <v>1</v>
      </c>
      <c r="U286" s="0" t="n">
        <v>1</v>
      </c>
      <c r="V286" s="0" t="n">
        <v>1</v>
      </c>
      <c r="W286" s="0" t="n">
        <f aca="false">STDEV(C286:V286)</f>
        <v>0.615587011251093</v>
      </c>
      <c r="Y286" s="0" t="n">
        <v>2</v>
      </c>
      <c r="Z286" s="0" t="n">
        <v>3</v>
      </c>
      <c r="AA286" s="0" t="n">
        <v>4</v>
      </c>
      <c r="AB286" s="0" t="n">
        <v>4</v>
      </c>
      <c r="AC286" s="0" t="n">
        <v>4</v>
      </c>
      <c r="AD286" s="0" t="n">
        <v>5</v>
      </c>
      <c r="AE286" s="0" t="n">
        <v>4</v>
      </c>
      <c r="AF286" s="0" t="n">
        <v>5</v>
      </c>
      <c r="AG286" s="0" t="n">
        <v>5</v>
      </c>
      <c r="AH286" s="0" t="n">
        <v>5</v>
      </c>
      <c r="AI286" s="0" t="n">
        <v>5</v>
      </c>
      <c r="AJ286" s="0" t="n">
        <v>2</v>
      </c>
      <c r="AK286" s="0" t="n">
        <v>4</v>
      </c>
      <c r="AL286" s="0" t="n">
        <v>5</v>
      </c>
      <c r="AM286" s="0" t="n">
        <v>5</v>
      </c>
      <c r="AN286" s="0" t="n">
        <v>4</v>
      </c>
      <c r="AO286" s="0" t="n">
        <v>3</v>
      </c>
      <c r="AP286" s="0" t="n">
        <v>4</v>
      </c>
      <c r="AQ286" s="0" t="n">
        <v>4</v>
      </c>
      <c r="AR286" s="0" t="n">
        <v>4</v>
      </c>
      <c r="AS286" s="0" t="n">
        <f aca="false">STDEV(Y286:AR286)</f>
        <v>0.944513241388333</v>
      </c>
      <c r="AX286" s="0" t="n">
        <v>1</v>
      </c>
      <c r="BC286" s="0" t="n">
        <v>1</v>
      </c>
      <c r="BE286" s="0" t="n">
        <v>1</v>
      </c>
      <c r="BF286" s="0" t="n">
        <v>1</v>
      </c>
      <c r="BG286" s="0" t="n">
        <v>1</v>
      </c>
      <c r="BH286" s="0" t="n">
        <v>1</v>
      </c>
      <c r="BL286" s="0" t="n">
        <v>1</v>
      </c>
      <c r="BN286" s="0" t="n">
        <v>1</v>
      </c>
      <c r="BV286" s="0" t="n">
        <v>1</v>
      </c>
      <c r="BX286" s="0" t="n">
        <v>1</v>
      </c>
      <c r="CG286" s="0" t="n">
        <v>1</v>
      </c>
      <c r="CK286" s="0" t="n">
        <v>1</v>
      </c>
      <c r="CT286" s="0" t="n">
        <v>1</v>
      </c>
      <c r="CY286" s="0" t="n">
        <v>1</v>
      </c>
      <c r="DB286" s="0" t="s">
        <v>86</v>
      </c>
      <c r="DF286" s="0" t="n">
        <v>1</v>
      </c>
      <c r="DK286" s="0" t="n">
        <v>1</v>
      </c>
      <c r="DN286" s="0" t="n">
        <v>1</v>
      </c>
      <c r="DS286" s="0" t="n">
        <v>1</v>
      </c>
      <c r="DT286" s="0" t="n">
        <v>1</v>
      </c>
      <c r="DX286" s="0" t="n">
        <v>1</v>
      </c>
      <c r="ED286" s="0" t="n">
        <v>1</v>
      </c>
      <c r="EG286" s="0" t="n">
        <v>1</v>
      </c>
      <c r="EK286" s="0" t="s">
        <v>118</v>
      </c>
      <c r="EL286" s="0" t="n">
        <v>5</v>
      </c>
      <c r="EM286" s="0" t="n">
        <v>4</v>
      </c>
      <c r="EN286" s="0" t="n">
        <v>4</v>
      </c>
      <c r="EO286" s="0" t="n">
        <v>5</v>
      </c>
      <c r="EP286" s="0" t="n">
        <v>4</v>
      </c>
      <c r="EQ286" s="0" t="n">
        <v>4</v>
      </c>
      <c r="ER286" s="0" t="n">
        <v>4</v>
      </c>
      <c r="ES286" s="0" t="n">
        <v>5</v>
      </c>
      <c r="ET286" s="0" t="n">
        <v>4</v>
      </c>
      <c r="EU286" s="0" t="n">
        <v>4</v>
      </c>
      <c r="EV286" s="0" t="n">
        <v>4</v>
      </c>
      <c r="EW286" s="0" t="n">
        <v>5</v>
      </c>
      <c r="EX286" s="0" t="n">
        <v>4</v>
      </c>
      <c r="EY286" s="0" t="n">
        <v>5</v>
      </c>
      <c r="EZ286" s="0" t="n">
        <f aca="false">STDEV(EL286:EY286)</f>
        <v>0.497245158098847</v>
      </c>
      <c r="FA286" s="0" t="s">
        <v>133</v>
      </c>
      <c r="FB286" s="0" t="n">
        <v>5</v>
      </c>
      <c r="FC286" s="0" t="n">
        <v>5</v>
      </c>
      <c r="FD286" s="0" t="s">
        <v>136</v>
      </c>
      <c r="FE286" s="0" t="n">
        <v>2</v>
      </c>
      <c r="FF286" s="0" t="n">
        <v>4</v>
      </c>
      <c r="FG286" s="0" t="n">
        <v>2</v>
      </c>
      <c r="FH286" s="0" t="n">
        <v>1</v>
      </c>
      <c r="FI286" s="0" t="n">
        <v>4</v>
      </c>
      <c r="FJ286" s="0" t="n">
        <v>7</v>
      </c>
      <c r="FK286" s="0" t="n">
        <v>6</v>
      </c>
      <c r="FM286" s="0" t="s">
        <v>149</v>
      </c>
      <c r="FN286" s="0" t="s">
        <v>150</v>
      </c>
      <c r="FO286" s="0" t="s">
        <v>151</v>
      </c>
    </row>
    <row r="287" customFormat="false" ht="19.4" hidden="false" customHeight="false" outlineLevel="0" collapsed="false">
      <c r="A287" s="0" t="n">
        <v>337</v>
      </c>
      <c r="B287" s="0" t="s">
        <v>1</v>
      </c>
      <c r="C287" s="0" t="n">
        <v>4</v>
      </c>
      <c r="D287" s="0" t="n">
        <v>4</v>
      </c>
      <c r="E287" s="0" t="n">
        <v>3</v>
      </c>
      <c r="F287" s="0" t="n">
        <v>4</v>
      </c>
      <c r="G287" s="0" t="n">
        <v>3</v>
      </c>
      <c r="H287" s="0" t="n">
        <v>3</v>
      </c>
      <c r="I287" s="0" t="n">
        <v>4</v>
      </c>
      <c r="J287" s="0" t="n">
        <v>4</v>
      </c>
      <c r="K287" s="0" t="n">
        <v>4</v>
      </c>
      <c r="L287" s="0" t="n">
        <v>5</v>
      </c>
      <c r="M287" s="0" t="n">
        <v>4</v>
      </c>
      <c r="N287" s="0" t="n">
        <v>5</v>
      </c>
      <c r="O287" s="0" t="n">
        <v>5</v>
      </c>
      <c r="P287" s="0" t="n">
        <v>5</v>
      </c>
      <c r="Q287" s="0" t="n">
        <v>4</v>
      </c>
      <c r="R287" s="0" t="n">
        <v>4</v>
      </c>
      <c r="S287" s="0" t="n">
        <v>3</v>
      </c>
      <c r="T287" s="0" t="n">
        <v>4</v>
      </c>
      <c r="U287" s="0" t="n">
        <v>4</v>
      </c>
      <c r="V287" s="0" t="n">
        <v>4</v>
      </c>
      <c r="W287" s="0" t="n">
        <f aca="false">STDEV(C287:V287)</f>
        <v>0.64888568452305</v>
      </c>
      <c r="Y287" s="0" t="n">
        <v>3</v>
      </c>
      <c r="Z287" s="0" t="n">
        <v>2</v>
      </c>
      <c r="AA287" s="0" t="n">
        <v>2</v>
      </c>
      <c r="AB287" s="0" t="n">
        <v>3</v>
      </c>
      <c r="AC287" s="0" t="n">
        <v>3</v>
      </c>
      <c r="AD287" s="0" t="n">
        <v>2</v>
      </c>
      <c r="AE287" s="0" t="n">
        <v>4</v>
      </c>
      <c r="AF287" s="0" t="n">
        <v>4</v>
      </c>
      <c r="AG287" s="0" t="n">
        <v>4</v>
      </c>
      <c r="AH287" s="0" t="n">
        <v>4</v>
      </c>
      <c r="AI287" s="0" t="n">
        <v>4</v>
      </c>
      <c r="AJ287" s="0" t="n">
        <v>4</v>
      </c>
      <c r="AK287" s="0" t="n">
        <v>2</v>
      </c>
      <c r="AL287" s="0" t="n">
        <v>3</v>
      </c>
      <c r="AM287" s="0" t="n">
        <v>3</v>
      </c>
      <c r="AN287" s="0" t="n">
        <v>4</v>
      </c>
      <c r="AO287" s="0" t="n">
        <v>2</v>
      </c>
      <c r="AP287" s="0" t="n">
        <v>2</v>
      </c>
      <c r="AQ287" s="0" t="n">
        <v>3</v>
      </c>
      <c r="AR287" s="0" t="n">
        <v>3</v>
      </c>
      <c r="AS287" s="0" t="n">
        <f aca="false">STDEV(Y287:AR287)</f>
        <v>0.825577947481896</v>
      </c>
      <c r="AX287" s="0" t="n">
        <v>1</v>
      </c>
      <c r="BC287" s="0" t="n">
        <v>1</v>
      </c>
      <c r="BF287" s="0" t="n">
        <v>1</v>
      </c>
      <c r="BG287" s="0" t="n">
        <v>1</v>
      </c>
      <c r="BI287" s="0" t="n">
        <v>1</v>
      </c>
      <c r="BJ287" s="0" t="n">
        <v>1</v>
      </c>
      <c r="BN287" s="0" t="n">
        <v>1</v>
      </c>
      <c r="BX287" s="0" t="n">
        <v>1</v>
      </c>
      <c r="CG287" s="0" t="n">
        <v>1</v>
      </c>
      <c r="CH287" s="0" t="n">
        <v>1</v>
      </c>
      <c r="CI287" s="0" t="n">
        <v>1</v>
      </c>
      <c r="CK287" s="0" t="n">
        <v>1</v>
      </c>
      <c r="CT287" s="0" t="n">
        <v>1</v>
      </c>
      <c r="CY287" s="0" t="n">
        <v>1</v>
      </c>
      <c r="DB287" s="0" t="s">
        <v>86</v>
      </c>
      <c r="DF287" s="0" t="n">
        <v>1</v>
      </c>
      <c r="DK287" s="0" t="n">
        <v>1</v>
      </c>
      <c r="DN287" s="0" t="n">
        <v>1</v>
      </c>
      <c r="DY287" s="0" t="n">
        <v>1</v>
      </c>
      <c r="EA287" s="0" t="n">
        <v>1</v>
      </c>
      <c r="EB287" s="0" t="n">
        <v>1</v>
      </c>
      <c r="EH287" s="0" t="n">
        <v>1</v>
      </c>
      <c r="EK287" s="0" t="s">
        <v>118</v>
      </c>
      <c r="EL287" s="0" t="n">
        <v>4</v>
      </c>
      <c r="EM287" s="0" t="n">
        <v>4</v>
      </c>
      <c r="EN287" s="0" t="n">
        <v>3</v>
      </c>
      <c r="EO287" s="0" t="n">
        <v>3</v>
      </c>
      <c r="EP287" s="0" t="n">
        <v>3</v>
      </c>
      <c r="EQ287" s="0" t="n">
        <v>3</v>
      </c>
      <c r="ER287" s="0" t="n">
        <v>3</v>
      </c>
      <c r="ES287" s="0" t="n">
        <v>4</v>
      </c>
      <c r="ET287" s="0" t="n">
        <v>2</v>
      </c>
      <c r="EU287" s="0" t="n">
        <v>3</v>
      </c>
      <c r="EV287" s="0" t="n">
        <v>2</v>
      </c>
      <c r="EW287" s="0" t="n">
        <v>2</v>
      </c>
      <c r="EX287" s="0" t="n">
        <v>2</v>
      </c>
      <c r="EY287" s="0" t="n">
        <v>4</v>
      </c>
      <c r="EZ287" s="0" t="n">
        <f aca="false">STDEV(EL287:EY287)</f>
        <v>0.784464540552736</v>
      </c>
      <c r="FA287" s="0" t="s">
        <v>133</v>
      </c>
      <c r="FB287" s="0" t="n">
        <v>4</v>
      </c>
      <c r="FC287" s="0" t="n">
        <v>4</v>
      </c>
      <c r="FD287" s="0" t="s">
        <v>136</v>
      </c>
      <c r="FE287" s="0" t="n">
        <v>2</v>
      </c>
      <c r="FF287" s="0" t="n">
        <v>2</v>
      </c>
      <c r="FG287" s="0" t="n">
        <v>2</v>
      </c>
      <c r="FH287" s="0" t="n">
        <v>1</v>
      </c>
      <c r="FI287" s="0" t="n">
        <v>1</v>
      </c>
      <c r="FJ287" s="0" t="n">
        <v>3</v>
      </c>
      <c r="FK287" s="0" t="n">
        <v>1</v>
      </c>
      <c r="FM287" s="0" t="s">
        <v>149</v>
      </c>
      <c r="FN287" s="0" t="s">
        <v>150</v>
      </c>
      <c r="FO287" s="0" t="s">
        <v>151</v>
      </c>
    </row>
    <row r="288" customFormat="false" ht="19.4" hidden="false" customHeight="false" outlineLevel="0" collapsed="false">
      <c r="A288" s="0" t="n">
        <v>338</v>
      </c>
      <c r="B288" s="0" t="s">
        <v>1</v>
      </c>
      <c r="C288" s="0" t="n">
        <v>4</v>
      </c>
      <c r="D288" s="0" t="n">
        <v>4</v>
      </c>
      <c r="E288" s="0" t="n">
        <v>3</v>
      </c>
      <c r="F288" s="0" t="n">
        <v>4</v>
      </c>
      <c r="G288" s="0" t="n">
        <v>4</v>
      </c>
      <c r="H288" s="0" t="n">
        <v>4</v>
      </c>
      <c r="I288" s="0" t="n">
        <v>3</v>
      </c>
      <c r="J288" s="0" t="n">
        <v>2</v>
      </c>
      <c r="K288" s="0" t="n">
        <v>4</v>
      </c>
      <c r="L288" s="0" t="n">
        <v>3</v>
      </c>
      <c r="M288" s="0" t="n">
        <v>2</v>
      </c>
      <c r="N288" s="0" t="n">
        <v>4</v>
      </c>
      <c r="O288" s="0" t="n">
        <v>3</v>
      </c>
      <c r="P288" s="0" t="n">
        <v>5</v>
      </c>
      <c r="Q288" s="0" t="n">
        <v>4</v>
      </c>
      <c r="R288" s="0" t="n">
        <v>3</v>
      </c>
      <c r="S288" s="0" t="n">
        <v>2</v>
      </c>
      <c r="T288" s="0" t="n">
        <v>3</v>
      </c>
      <c r="U288" s="0" t="n">
        <v>2</v>
      </c>
      <c r="V288" s="0" t="n">
        <v>3</v>
      </c>
      <c r="W288" s="0" t="n">
        <f aca="false">STDEV(C288:V288)</f>
        <v>0.864504725870618</v>
      </c>
      <c r="Y288" s="0" t="n">
        <v>3</v>
      </c>
      <c r="Z288" s="0" t="n">
        <v>2</v>
      </c>
      <c r="AA288" s="0" t="n">
        <v>3</v>
      </c>
      <c r="AB288" s="0" t="n">
        <v>3</v>
      </c>
      <c r="AC288" s="0" t="n">
        <v>4</v>
      </c>
      <c r="AD288" s="0" t="n">
        <v>4</v>
      </c>
      <c r="AE288" s="0" t="n">
        <v>4</v>
      </c>
      <c r="AF288" s="0" t="n">
        <v>4</v>
      </c>
      <c r="AG288" s="0" t="n">
        <v>3</v>
      </c>
      <c r="AH288" s="0" t="n">
        <v>4</v>
      </c>
      <c r="AI288" s="0" t="n">
        <v>4</v>
      </c>
      <c r="AJ288" s="0" t="n">
        <v>2</v>
      </c>
      <c r="AK288" s="0" t="n">
        <v>3</v>
      </c>
      <c r="AL288" s="0" t="n">
        <v>3</v>
      </c>
      <c r="AM288" s="0" t="n">
        <v>4</v>
      </c>
      <c r="AN288" s="0" t="n">
        <v>3</v>
      </c>
      <c r="AO288" s="0" t="n">
        <v>2</v>
      </c>
      <c r="AP288" s="0" t="n">
        <v>2</v>
      </c>
      <c r="AQ288" s="0" t="n">
        <v>3</v>
      </c>
      <c r="AR288" s="0" t="n">
        <v>3</v>
      </c>
      <c r="AS288" s="0" t="n">
        <f aca="false">STDEV(Y288:AR288)</f>
        <v>0.745159820370595</v>
      </c>
      <c r="AY288" s="0" t="n">
        <v>1</v>
      </c>
      <c r="BC288" s="0" t="n">
        <v>1</v>
      </c>
      <c r="BF288" s="0" t="n">
        <v>1</v>
      </c>
      <c r="BH288" s="0" t="n">
        <v>1</v>
      </c>
      <c r="BN288" s="0" t="n">
        <v>1</v>
      </c>
      <c r="BV288" s="0" t="n">
        <v>1</v>
      </c>
      <c r="BX288" s="0" t="n">
        <v>1</v>
      </c>
      <c r="CH288" s="0" t="n">
        <v>1</v>
      </c>
      <c r="CK288" s="0" t="n">
        <v>1</v>
      </c>
      <c r="CU288" s="0" t="n">
        <v>1</v>
      </c>
      <c r="CX288" s="0" t="n">
        <v>1</v>
      </c>
      <c r="DB288" s="0" t="s">
        <v>86</v>
      </c>
      <c r="DF288" s="0" t="n">
        <v>1</v>
      </c>
      <c r="DK288" s="0" t="n">
        <v>1</v>
      </c>
      <c r="DS288" s="0" t="n">
        <v>1</v>
      </c>
      <c r="DX288" s="0" t="n">
        <v>1</v>
      </c>
      <c r="EC288" s="0" t="n">
        <v>1</v>
      </c>
      <c r="EH288" s="0" t="n">
        <v>1</v>
      </c>
      <c r="EK288" s="0" t="s">
        <v>118</v>
      </c>
      <c r="EL288" s="0" t="n">
        <v>4</v>
      </c>
      <c r="EM288" s="0" t="n">
        <v>4</v>
      </c>
      <c r="EN288" s="0" t="n">
        <v>4</v>
      </c>
      <c r="EO288" s="0" t="n">
        <v>3</v>
      </c>
      <c r="EP288" s="0" t="n">
        <v>4</v>
      </c>
      <c r="EQ288" s="0" t="n">
        <v>4</v>
      </c>
      <c r="ER288" s="0" t="n">
        <v>3</v>
      </c>
      <c r="ES288" s="0" t="n">
        <v>3</v>
      </c>
      <c r="ET288" s="0" t="n">
        <v>3</v>
      </c>
      <c r="EU288" s="0" t="n">
        <v>2</v>
      </c>
      <c r="EV288" s="0" t="n">
        <v>3</v>
      </c>
      <c r="EW288" s="0" t="n">
        <v>2</v>
      </c>
      <c r="EX288" s="0" t="n">
        <v>3</v>
      </c>
      <c r="EY288" s="0" t="n">
        <v>4</v>
      </c>
      <c r="EZ288" s="0" t="n">
        <f aca="false">STDEV(EL288:EY288)</f>
        <v>0.726273039202563</v>
      </c>
      <c r="FA288" s="0" t="s">
        <v>133</v>
      </c>
      <c r="FB288" s="0" t="n">
        <v>4</v>
      </c>
      <c r="FC288" s="0" t="n">
        <v>5</v>
      </c>
      <c r="FD288" s="0" t="s">
        <v>136</v>
      </c>
      <c r="FE288" s="0" t="n">
        <v>2</v>
      </c>
      <c r="FF288" s="0" t="n">
        <v>3</v>
      </c>
      <c r="FG288" s="0" t="n">
        <v>1</v>
      </c>
      <c r="FH288" s="0" t="n">
        <v>2</v>
      </c>
      <c r="FI288" s="0" t="n">
        <v>1</v>
      </c>
      <c r="FJ288" s="0" t="n">
        <v>4</v>
      </c>
      <c r="FK288" s="0" t="n">
        <v>6</v>
      </c>
      <c r="FM288" s="0" t="s">
        <v>149</v>
      </c>
      <c r="FN288" s="0" t="s">
        <v>150</v>
      </c>
      <c r="FO288" s="0" t="s">
        <v>151</v>
      </c>
    </row>
    <row r="289" customFormat="false" ht="19.4" hidden="false" customHeight="false" outlineLevel="0" collapsed="false">
      <c r="A289" s="0" t="n">
        <v>339</v>
      </c>
      <c r="B289" s="0" t="s">
        <v>1</v>
      </c>
      <c r="C289" s="0" t="n">
        <v>5</v>
      </c>
      <c r="D289" s="0" t="n">
        <v>5</v>
      </c>
      <c r="E289" s="0" t="n">
        <v>3</v>
      </c>
      <c r="F289" s="0" t="n">
        <v>3</v>
      </c>
      <c r="G289" s="0" t="n">
        <v>4</v>
      </c>
      <c r="H289" s="0" t="n">
        <v>3</v>
      </c>
      <c r="I289" s="0" t="n">
        <v>3</v>
      </c>
      <c r="J289" s="0" t="n">
        <v>4</v>
      </c>
      <c r="K289" s="0" t="n">
        <v>4</v>
      </c>
      <c r="L289" s="0" t="n">
        <v>5</v>
      </c>
      <c r="M289" s="0" t="n">
        <v>4</v>
      </c>
      <c r="N289" s="0" t="n">
        <v>4</v>
      </c>
      <c r="O289" s="0" t="n">
        <v>3</v>
      </c>
      <c r="P289" s="0" t="n">
        <v>3</v>
      </c>
      <c r="Q289" s="0" t="n">
        <v>3</v>
      </c>
      <c r="R289" s="0" t="n">
        <v>3</v>
      </c>
      <c r="S289" s="0" t="n">
        <v>3</v>
      </c>
      <c r="T289" s="0" t="n">
        <v>3</v>
      </c>
      <c r="U289" s="0" t="n">
        <v>3</v>
      </c>
      <c r="V289" s="0" t="n">
        <v>3</v>
      </c>
      <c r="W289" s="0" t="n">
        <f aca="false">STDEV(C289:V289)</f>
        <v>0.759154654516248</v>
      </c>
      <c r="Y289" s="0" t="n">
        <v>4</v>
      </c>
      <c r="Z289" s="0" t="n">
        <v>3</v>
      </c>
      <c r="AA289" s="0" t="n">
        <v>4</v>
      </c>
      <c r="AB289" s="0" t="n">
        <v>4</v>
      </c>
      <c r="AC289" s="0" t="n">
        <v>4</v>
      </c>
      <c r="AD289" s="0" t="n">
        <v>3</v>
      </c>
      <c r="AE289" s="0" t="n">
        <v>3</v>
      </c>
      <c r="AF289" s="0" t="n">
        <v>4</v>
      </c>
      <c r="AG289" s="0" t="n">
        <v>2</v>
      </c>
      <c r="AH289" s="0" t="n">
        <v>3</v>
      </c>
      <c r="AI289" s="0" t="n">
        <v>2</v>
      </c>
      <c r="AJ289" s="0" t="n">
        <v>3</v>
      </c>
      <c r="AK289" s="0" t="n">
        <v>4</v>
      </c>
      <c r="AL289" s="0" t="n">
        <v>3</v>
      </c>
      <c r="AM289" s="0" t="n">
        <v>5</v>
      </c>
      <c r="AN289" s="0" t="n">
        <v>4</v>
      </c>
      <c r="AO289" s="0" t="n">
        <v>3</v>
      </c>
      <c r="AP289" s="0" t="n">
        <v>3</v>
      </c>
      <c r="AQ289" s="0" t="n">
        <v>4</v>
      </c>
      <c r="AR289" s="0" t="n">
        <v>3</v>
      </c>
      <c r="AS289" s="0" t="n">
        <f aca="false">STDEV(Y289:AR289)</f>
        <v>0.753937034925052</v>
      </c>
      <c r="AY289" s="0" t="n">
        <v>1</v>
      </c>
      <c r="BC289" s="0" t="n">
        <v>1</v>
      </c>
      <c r="BI289" s="0" t="n">
        <v>1</v>
      </c>
      <c r="BL289" s="0" t="n">
        <v>1</v>
      </c>
      <c r="BN289" s="0" t="n">
        <v>1</v>
      </c>
      <c r="BR289" s="0" t="n">
        <v>1</v>
      </c>
      <c r="BV289" s="0" t="n">
        <v>1</v>
      </c>
      <c r="BW289" s="0" t="n">
        <v>1</v>
      </c>
      <c r="BX289" s="0" t="n">
        <v>1</v>
      </c>
      <c r="BY289" s="0" t="n">
        <v>1</v>
      </c>
      <c r="CG289" s="0" t="n">
        <v>1</v>
      </c>
      <c r="CK289" s="0" t="n">
        <v>1</v>
      </c>
      <c r="CU289" s="0" t="n">
        <v>1</v>
      </c>
      <c r="CY289" s="0" t="n">
        <v>1</v>
      </c>
      <c r="DB289" s="0" t="s">
        <v>86</v>
      </c>
      <c r="DF289" s="0" t="n">
        <v>1</v>
      </c>
      <c r="DK289" s="0" t="n">
        <v>1</v>
      </c>
      <c r="DQ289" s="0" t="n">
        <v>1</v>
      </c>
      <c r="DT289" s="0" t="n">
        <v>1</v>
      </c>
      <c r="DX289" s="0" t="n">
        <v>1</v>
      </c>
      <c r="EB289" s="0" t="n">
        <v>1</v>
      </c>
      <c r="ED289" s="0" t="n">
        <v>1</v>
      </c>
      <c r="EG289" s="0" t="n">
        <v>1</v>
      </c>
      <c r="EK289" s="0" t="s">
        <v>118</v>
      </c>
      <c r="EL289" s="0" t="n">
        <v>5</v>
      </c>
      <c r="EM289" s="0" t="n">
        <v>5</v>
      </c>
      <c r="EN289" s="0" t="n">
        <v>3</v>
      </c>
      <c r="EO289" s="0" t="n">
        <v>3</v>
      </c>
      <c r="EP289" s="0" t="n">
        <v>3</v>
      </c>
      <c r="EQ289" s="0" t="n">
        <v>3</v>
      </c>
      <c r="ER289" s="0" t="n">
        <v>3</v>
      </c>
      <c r="ES289" s="0" t="n">
        <v>3</v>
      </c>
      <c r="ET289" s="0" t="n">
        <v>3</v>
      </c>
      <c r="EU289" s="0" t="n">
        <v>3</v>
      </c>
      <c r="EV289" s="0" t="n">
        <v>3</v>
      </c>
      <c r="EW289" s="0" t="n">
        <v>3</v>
      </c>
      <c r="EX289" s="0" t="n">
        <v>3</v>
      </c>
      <c r="EY289" s="0" t="n">
        <v>3</v>
      </c>
      <c r="EZ289" s="0" t="n">
        <f aca="false">STDEV(EL289:EY289)</f>
        <v>0.726273039202563</v>
      </c>
      <c r="FA289" s="0" t="s">
        <v>133</v>
      </c>
      <c r="FB289" s="0" t="n">
        <v>5</v>
      </c>
      <c r="FC289" s="0" t="n">
        <v>5</v>
      </c>
      <c r="FD289" s="0" t="s">
        <v>136</v>
      </c>
      <c r="FE289" s="0" t="n">
        <v>2</v>
      </c>
      <c r="FF289" s="0" t="n">
        <v>2</v>
      </c>
      <c r="FG289" s="0" t="n">
        <v>2</v>
      </c>
      <c r="FH289" s="0" t="n">
        <v>2</v>
      </c>
      <c r="FI289" s="0" t="n">
        <v>6</v>
      </c>
      <c r="FJ289" s="0" t="n">
        <v>3</v>
      </c>
      <c r="FK289" s="0" t="n">
        <v>6</v>
      </c>
      <c r="FM289" s="0" t="s">
        <v>149</v>
      </c>
      <c r="FN289" s="0" t="s">
        <v>150</v>
      </c>
      <c r="FO289" s="0" t="s">
        <v>151</v>
      </c>
    </row>
    <row r="290" customFormat="false" ht="19.4" hidden="false" customHeight="false" outlineLevel="0" collapsed="false">
      <c r="A290" s="0" t="n">
        <v>340</v>
      </c>
      <c r="B290" s="0" t="s">
        <v>1</v>
      </c>
      <c r="C290" s="0" t="n">
        <v>5</v>
      </c>
      <c r="D290" s="0" t="n">
        <v>3</v>
      </c>
      <c r="E290" s="0" t="n">
        <v>3</v>
      </c>
      <c r="F290" s="0" t="n">
        <v>5</v>
      </c>
      <c r="G290" s="0" t="n">
        <v>4</v>
      </c>
      <c r="H290" s="0" t="n">
        <v>4</v>
      </c>
      <c r="I290" s="0" t="n">
        <v>4</v>
      </c>
      <c r="J290" s="0" t="n">
        <v>4</v>
      </c>
      <c r="K290" s="0" t="n">
        <v>5</v>
      </c>
      <c r="L290" s="0" t="n">
        <v>5</v>
      </c>
      <c r="M290" s="0" t="n">
        <v>4</v>
      </c>
      <c r="N290" s="0" t="n">
        <v>4</v>
      </c>
      <c r="O290" s="0" t="n">
        <v>4</v>
      </c>
      <c r="P290" s="0" t="n">
        <v>4</v>
      </c>
      <c r="Q290" s="0" t="n">
        <v>5</v>
      </c>
      <c r="R290" s="0" t="n">
        <v>4</v>
      </c>
      <c r="S290" s="0" t="n">
        <v>4</v>
      </c>
      <c r="T290" s="0" t="n">
        <v>4</v>
      </c>
      <c r="U290" s="0" t="n">
        <v>4</v>
      </c>
      <c r="V290" s="0" t="n">
        <v>4</v>
      </c>
      <c r="W290" s="0" t="n">
        <f aca="false">STDEV(C290:V290)</f>
        <v>0.5871429486124</v>
      </c>
      <c r="Y290" s="0" t="n">
        <v>4</v>
      </c>
      <c r="Z290" s="0" t="n">
        <v>1</v>
      </c>
      <c r="AA290" s="0" t="n">
        <v>2</v>
      </c>
      <c r="AB290" s="0" t="n">
        <v>2</v>
      </c>
      <c r="AC290" s="0" t="n">
        <v>2</v>
      </c>
      <c r="AD290" s="0" t="n">
        <v>1</v>
      </c>
      <c r="AE290" s="0" t="n">
        <v>4</v>
      </c>
      <c r="AF290" s="0" t="n">
        <v>2</v>
      </c>
      <c r="AG290" s="0" t="n">
        <v>2</v>
      </c>
      <c r="AH290" s="0" t="n">
        <v>2</v>
      </c>
      <c r="AI290" s="0" t="n">
        <v>2</v>
      </c>
      <c r="AJ290" s="0" t="n">
        <v>4</v>
      </c>
      <c r="AK290" s="0" t="n">
        <v>3</v>
      </c>
      <c r="AL290" s="0" t="n">
        <v>4</v>
      </c>
      <c r="AM290" s="0" t="n">
        <v>4</v>
      </c>
      <c r="AN290" s="0" t="n">
        <v>3</v>
      </c>
      <c r="AO290" s="0" t="n">
        <v>3</v>
      </c>
      <c r="AP290" s="0" t="n">
        <v>4</v>
      </c>
      <c r="AQ290" s="0" t="n">
        <v>3</v>
      </c>
      <c r="AR290" s="0" t="n">
        <v>5</v>
      </c>
      <c r="AS290" s="0" t="n">
        <f aca="false">STDEV(Y290:AR290)</f>
        <v>1.13670808176853</v>
      </c>
      <c r="AY290" s="0" t="n">
        <v>1</v>
      </c>
      <c r="BC290" s="0" t="n">
        <v>1</v>
      </c>
      <c r="BG290" s="0" t="n">
        <v>1</v>
      </c>
      <c r="BI290" s="0" t="n">
        <v>1</v>
      </c>
      <c r="BN290" s="0" t="n">
        <v>1</v>
      </c>
      <c r="BR290" s="0" t="n">
        <v>1</v>
      </c>
      <c r="BX290" s="0" t="n">
        <v>1</v>
      </c>
      <c r="CF290" s="0" t="n">
        <v>1</v>
      </c>
      <c r="CK290" s="0" t="n">
        <v>1</v>
      </c>
      <c r="CL290" s="0" t="n">
        <v>1</v>
      </c>
      <c r="CT290" s="0" t="n">
        <v>1</v>
      </c>
      <c r="CY290" s="0" t="n">
        <v>1</v>
      </c>
      <c r="DB290" s="0" t="s">
        <v>86</v>
      </c>
      <c r="DF290" s="0" t="n">
        <v>1</v>
      </c>
      <c r="DK290" s="0" t="n">
        <v>1</v>
      </c>
      <c r="DT290" s="0" t="n">
        <v>1</v>
      </c>
      <c r="DX290" s="0" t="n">
        <v>1</v>
      </c>
      <c r="EB290" s="0" t="n">
        <v>1</v>
      </c>
      <c r="EH290" s="0" t="n">
        <v>1</v>
      </c>
      <c r="EK290" s="0" t="s">
        <v>118</v>
      </c>
      <c r="EL290" s="0" t="n">
        <v>5</v>
      </c>
      <c r="EM290" s="0" t="n">
        <v>5</v>
      </c>
      <c r="EN290" s="0" t="n">
        <v>5</v>
      </c>
      <c r="EO290" s="0" t="n">
        <v>3</v>
      </c>
      <c r="EP290" s="0" t="n">
        <v>3</v>
      </c>
      <c r="EQ290" s="0" t="n">
        <v>2</v>
      </c>
      <c r="ER290" s="0" t="n">
        <v>2</v>
      </c>
      <c r="ES290" s="0" t="n">
        <v>2</v>
      </c>
      <c r="ET290" s="0" t="n">
        <v>2</v>
      </c>
      <c r="EU290" s="0" t="n">
        <v>2</v>
      </c>
      <c r="EV290" s="0" t="n">
        <v>3</v>
      </c>
      <c r="EW290" s="0" t="n">
        <v>2</v>
      </c>
      <c r="EX290" s="0" t="n">
        <v>2</v>
      </c>
      <c r="EY290" s="0" t="n">
        <v>5</v>
      </c>
      <c r="EZ290" s="0" t="n">
        <f aca="false">STDEV(EL290:EY290)</f>
        <v>1.32805732697661</v>
      </c>
      <c r="FA290" s="0" t="s">
        <v>133</v>
      </c>
      <c r="FB290" s="0" t="n">
        <v>5</v>
      </c>
      <c r="FC290" s="0" t="n">
        <v>5</v>
      </c>
      <c r="FD290" s="0" t="s">
        <v>136</v>
      </c>
      <c r="FE290" s="0" t="n">
        <v>2</v>
      </c>
      <c r="FF290" s="0" t="n">
        <v>2</v>
      </c>
      <c r="FG290" s="0" t="n">
        <v>2</v>
      </c>
      <c r="FH290" s="0" t="n">
        <v>2</v>
      </c>
      <c r="FI290" s="0" t="n">
        <v>2</v>
      </c>
      <c r="FJ290" s="0" t="n">
        <v>3</v>
      </c>
      <c r="FK290" s="0" t="n">
        <v>6</v>
      </c>
      <c r="FM290" s="0" t="s">
        <v>149</v>
      </c>
      <c r="FN290" s="0" t="s">
        <v>150</v>
      </c>
      <c r="FO290" s="0" t="s">
        <v>151</v>
      </c>
    </row>
    <row r="291" customFormat="false" ht="19.4" hidden="false" customHeight="false" outlineLevel="0" collapsed="false">
      <c r="A291" s="0" t="n">
        <v>341</v>
      </c>
      <c r="B291" s="0" t="s">
        <v>1</v>
      </c>
      <c r="C291" s="0" t="n">
        <v>3</v>
      </c>
      <c r="D291" s="0" t="n">
        <v>3</v>
      </c>
      <c r="E291" s="0" t="n">
        <v>3</v>
      </c>
      <c r="F291" s="0" t="n">
        <v>1</v>
      </c>
      <c r="G291" s="0" t="n">
        <v>1</v>
      </c>
      <c r="H291" s="0" t="n">
        <v>2</v>
      </c>
      <c r="I291" s="0" t="n">
        <v>2</v>
      </c>
      <c r="J291" s="0" t="n">
        <v>1</v>
      </c>
      <c r="K291" s="0" t="n">
        <v>1</v>
      </c>
      <c r="L291" s="0" t="n">
        <v>1</v>
      </c>
      <c r="M291" s="0" t="n">
        <v>1</v>
      </c>
      <c r="N291" s="0" t="n">
        <v>1</v>
      </c>
      <c r="O291" s="0" t="n">
        <v>1</v>
      </c>
      <c r="P291" s="0" t="n">
        <v>1</v>
      </c>
      <c r="Q291" s="0" t="n">
        <v>2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</v>
      </c>
      <c r="W291" s="0" t="n">
        <f aca="false">STDEV(C291:V291)</f>
        <v>0.759154654516249</v>
      </c>
      <c r="Y291" s="0" t="n">
        <v>2</v>
      </c>
      <c r="Z291" s="0" t="n">
        <v>2</v>
      </c>
      <c r="AA291" s="0" t="n">
        <v>2</v>
      </c>
      <c r="AB291" s="0" t="n">
        <v>1</v>
      </c>
      <c r="AC291" s="0" t="n">
        <v>1</v>
      </c>
      <c r="AD291" s="0" t="n">
        <v>1</v>
      </c>
      <c r="AE291" s="0" t="n">
        <v>3</v>
      </c>
      <c r="AF291" s="0" t="n">
        <v>2</v>
      </c>
      <c r="AG291" s="0" t="n">
        <v>1</v>
      </c>
      <c r="AH291" s="0" t="n">
        <v>1</v>
      </c>
      <c r="AI291" s="0" t="n">
        <v>1</v>
      </c>
      <c r="AJ291" s="0" t="n">
        <v>2</v>
      </c>
      <c r="AK291" s="0" t="n">
        <v>2</v>
      </c>
      <c r="AL291" s="0" t="n">
        <v>2</v>
      </c>
      <c r="AM291" s="0" t="n">
        <v>2</v>
      </c>
      <c r="AN291" s="0" t="n">
        <v>2</v>
      </c>
      <c r="AO291" s="0" t="n">
        <v>2</v>
      </c>
      <c r="AP291" s="0" t="n">
        <v>2</v>
      </c>
      <c r="AQ291" s="0" t="n">
        <v>2</v>
      </c>
      <c r="AR291" s="0" t="n">
        <v>2</v>
      </c>
      <c r="AS291" s="0" t="n">
        <f aca="false">STDEV(Y291:AR291)</f>
        <v>0.550119604220181</v>
      </c>
      <c r="AX291" s="0" t="n">
        <v>1</v>
      </c>
      <c r="BH291" s="0" t="n">
        <v>1</v>
      </c>
      <c r="BJ291" s="0" t="n">
        <v>1</v>
      </c>
      <c r="BL291" s="0" t="n">
        <v>1</v>
      </c>
      <c r="BN291" s="0" t="n">
        <v>1</v>
      </c>
      <c r="BR291" s="0" t="n">
        <v>1</v>
      </c>
      <c r="BV291" s="0" t="n">
        <v>1</v>
      </c>
      <c r="BX291" s="0" t="n">
        <v>1</v>
      </c>
      <c r="CG291" s="0" t="n">
        <v>1</v>
      </c>
      <c r="CK291" s="0" t="n">
        <v>1</v>
      </c>
      <c r="CT291" s="0" t="n">
        <v>1</v>
      </c>
      <c r="CY291" s="0" t="n">
        <v>1</v>
      </c>
      <c r="DB291" s="0" t="s">
        <v>86</v>
      </c>
      <c r="DF291" s="0" t="n">
        <v>1</v>
      </c>
      <c r="DK291" s="0" t="n">
        <v>1</v>
      </c>
      <c r="DQ291" s="0" t="n">
        <v>1</v>
      </c>
      <c r="DT291" s="0" t="n">
        <v>1</v>
      </c>
      <c r="DX291" s="0" t="n">
        <v>1</v>
      </c>
      <c r="EA291" s="0" t="n">
        <v>1</v>
      </c>
      <c r="EB291" s="0" t="n">
        <v>1</v>
      </c>
      <c r="ED291" s="0" t="n">
        <v>1</v>
      </c>
      <c r="EG291" s="0" t="n">
        <v>1</v>
      </c>
      <c r="EK291" s="0" t="s">
        <v>118</v>
      </c>
      <c r="EL291" s="0" t="n">
        <v>1</v>
      </c>
      <c r="EM291" s="0" t="n">
        <v>1</v>
      </c>
      <c r="EN291" s="0" t="n">
        <v>1</v>
      </c>
      <c r="EO291" s="0" t="n">
        <v>2</v>
      </c>
      <c r="EP291" s="0" t="n">
        <v>2</v>
      </c>
      <c r="EQ291" s="0" t="n">
        <v>2</v>
      </c>
      <c r="ER291" s="0" t="n">
        <v>2</v>
      </c>
      <c r="ES291" s="0" t="n">
        <v>2</v>
      </c>
      <c r="ET291" s="0" t="n">
        <v>2</v>
      </c>
      <c r="EU291" s="0" t="n">
        <v>2</v>
      </c>
      <c r="EV291" s="0" t="n">
        <v>2</v>
      </c>
      <c r="EW291" s="0" t="n">
        <v>2</v>
      </c>
      <c r="EX291" s="0" t="n">
        <v>2</v>
      </c>
      <c r="EY291" s="0" t="n">
        <v>2</v>
      </c>
      <c r="EZ291" s="0" t="n">
        <f aca="false">STDEV(EL291:EY291)</f>
        <v>0.42581531362632</v>
      </c>
      <c r="FA291" s="0" t="s">
        <v>133</v>
      </c>
      <c r="FB291" s="0" t="n">
        <v>1</v>
      </c>
      <c r="FC291" s="0" t="n">
        <v>1</v>
      </c>
      <c r="FD291" s="0" t="s">
        <v>136</v>
      </c>
      <c r="FE291" s="0" t="n">
        <v>2</v>
      </c>
      <c r="FF291" s="0" t="n">
        <v>3</v>
      </c>
      <c r="FG291" s="0" t="n">
        <v>2</v>
      </c>
      <c r="FH291" s="0" t="n">
        <v>2</v>
      </c>
      <c r="FI291" s="0" t="n">
        <v>6</v>
      </c>
      <c r="FJ291" s="0" t="n">
        <v>3</v>
      </c>
      <c r="FK291" s="0" t="n">
        <v>1</v>
      </c>
      <c r="FM291" s="0" t="s">
        <v>149</v>
      </c>
      <c r="FN291" s="0" t="s">
        <v>150</v>
      </c>
      <c r="FO291" s="0" t="s">
        <v>151</v>
      </c>
    </row>
    <row r="292" customFormat="false" ht="19.4" hidden="false" customHeight="false" outlineLevel="0" collapsed="false">
      <c r="A292" s="0" t="n">
        <v>342</v>
      </c>
      <c r="B292" s="0" t="s">
        <v>1</v>
      </c>
      <c r="C292" s="0" t="n">
        <v>4</v>
      </c>
      <c r="D292" s="0" t="n">
        <v>3</v>
      </c>
      <c r="E292" s="0" t="n">
        <v>3</v>
      </c>
      <c r="F292" s="0" t="n">
        <v>4</v>
      </c>
      <c r="G292" s="0" t="n">
        <v>3</v>
      </c>
      <c r="H292" s="0" t="n">
        <v>4</v>
      </c>
      <c r="I292" s="0" t="n">
        <v>3</v>
      </c>
      <c r="J292" s="0" t="n">
        <v>3</v>
      </c>
      <c r="K292" s="0" t="n">
        <v>3</v>
      </c>
      <c r="L292" s="0" t="n">
        <v>4</v>
      </c>
      <c r="M292" s="0" t="n">
        <v>4</v>
      </c>
      <c r="N292" s="0" t="n">
        <v>4</v>
      </c>
      <c r="O292" s="0" t="n">
        <v>4</v>
      </c>
      <c r="P292" s="0" t="n">
        <v>3</v>
      </c>
      <c r="Q292" s="0" t="n">
        <v>3</v>
      </c>
      <c r="R292" s="0" t="n">
        <v>3</v>
      </c>
      <c r="S292" s="0" t="n">
        <v>4</v>
      </c>
      <c r="T292" s="0" t="n">
        <v>4</v>
      </c>
      <c r="U292" s="0" t="n">
        <v>4</v>
      </c>
      <c r="V292" s="0" t="n">
        <v>3</v>
      </c>
      <c r="W292" s="0" t="n">
        <f aca="false">STDEV(C292:V292)</f>
        <v>0.512989176042577</v>
      </c>
      <c r="Y292" s="0" t="n">
        <v>3</v>
      </c>
      <c r="Z292" s="0" t="n">
        <v>3</v>
      </c>
      <c r="AA292" s="0" t="n">
        <v>3</v>
      </c>
      <c r="AB292" s="0" t="n">
        <v>3</v>
      </c>
      <c r="AC292" s="0" t="n">
        <v>4</v>
      </c>
      <c r="AD292" s="0" t="n">
        <v>4</v>
      </c>
      <c r="AE292" s="0" t="n">
        <v>3</v>
      </c>
      <c r="AF292" s="0" t="n">
        <v>4</v>
      </c>
      <c r="AG292" s="0" t="n">
        <v>4</v>
      </c>
      <c r="AH292" s="0" t="n">
        <v>3</v>
      </c>
      <c r="AI292" s="0" t="n">
        <v>2</v>
      </c>
      <c r="AJ292" s="0" t="n">
        <v>1</v>
      </c>
      <c r="AK292" s="0" t="n">
        <v>3</v>
      </c>
      <c r="AL292" s="0" t="n">
        <v>4</v>
      </c>
      <c r="AM292" s="0" t="n">
        <v>4</v>
      </c>
      <c r="AN292" s="0" t="n">
        <v>2</v>
      </c>
      <c r="AO292" s="0" t="n">
        <v>2</v>
      </c>
      <c r="AP292" s="0" t="n">
        <v>2</v>
      </c>
      <c r="AQ292" s="0" t="n">
        <v>3</v>
      </c>
      <c r="AR292" s="0" t="n">
        <v>3</v>
      </c>
      <c r="AS292" s="0" t="n">
        <f aca="false">STDEV(Y292:AR292)</f>
        <v>0.858395075278952</v>
      </c>
      <c r="AX292" s="0" t="n">
        <v>1</v>
      </c>
      <c r="BL292" s="0" t="n">
        <v>1</v>
      </c>
      <c r="BN292" s="0" t="n">
        <v>1</v>
      </c>
      <c r="BV292" s="0" t="n">
        <v>1</v>
      </c>
      <c r="BX292" s="0" t="n">
        <v>1</v>
      </c>
      <c r="CG292" s="0" t="n">
        <v>1</v>
      </c>
      <c r="CK292" s="0" t="n">
        <v>1</v>
      </c>
      <c r="CP292" s="0" t="n">
        <v>1</v>
      </c>
      <c r="CY292" s="0" t="n">
        <v>1</v>
      </c>
      <c r="DB292" s="0" t="s">
        <v>86</v>
      </c>
      <c r="DF292" s="0" t="n">
        <v>1</v>
      </c>
      <c r="DK292" s="0" t="n">
        <v>1</v>
      </c>
      <c r="DO292" s="0" t="n">
        <v>1</v>
      </c>
      <c r="DY292" s="0" t="n">
        <v>1</v>
      </c>
      <c r="EA292" s="0" t="n">
        <v>1</v>
      </c>
      <c r="EH292" s="0" t="n">
        <v>1</v>
      </c>
      <c r="EK292" s="0" t="s">
        <v>118</v>
      </c>
      <c r="EL292" s="0" t="n">
        <v>4</v>
      </c>
      <c r="EM292" s="0" t="n">
        <v>4</v>
      </c>
      <c r="EN292" s="0" t="n">
        <v>3</v>
      </c>
      <c r="EO292" s="0" t="n">
        <v>4</v>
      </c>
      <c r="EP292" s="0" t="n">
        <v>3</v>
      </c>
      <c r="EQ292" s="0" t="n">
        <v>3</v>
      </c>
      <c r="ER292" s="0" t="n">
        <v>3</v>
      </c>
      <c r="ES292" s="0" t="n">
        <v>4</v>
      </c>
      <c r="ET292" s="0" t="n">
        <v>4</v>
      </c>
      <c r="EU292" s="0" t="n">
        <v>2</v>
      </c>
      <c r="EV292" s="0" t="n">
        <v>2</v>
      </c>
      <c r="EW292" s="0" t="n">
        <v>4</v>
      </c>
      <c r="EX292" s="0" t="n">
        <v>4</v>
      </c>
      <c r="EY292" s="0" t="n">
        <v>4</v>
      </c>
      <c r="EZ292" s="0" t="n">
        <f aca="false">STDEV(EL292:EY292)</f>
        <v>0.755928946018454</v>
      </c>
      <c r="FA292" s="0" t="s">
        <v>133</v>
      </c>
      <c r="FB292" s="0" t="n">
        <v>4</v>
      </c>
      <c r="FC292" s="0" t="n">
        <v>4</v>
      </c>
      <c r="FD292" s="0" t="s">
        <v>136</v>
      </c>
      <c r="FE292" s="0" t="n">
        <v>1</v>
      </c>
      <c r="FF292" s="0" t="n">
        <v>2</v>
      </c>
      <c r="FG292" s="0" t="n">
        <v>2</v>
      </c>
      <c r="FH292" s="0" t="n">
        <v>1</v>
      </c>
      <c r="FI292" s="0" t="n">
        <v>12</v>
      </c>
      <c r="FJ292" s="0" t="n">
        <v>4</v>
      </c>
      <c r="FK292" s="0" t="n">
        <v>1</v>
      </c>
      <c r="FM292" s="0" t="s">
        <v>149</v>
      </c>
      <c r="FN292" s="0" t="s">
        <v>150</v>
      </c>
      <c r="FO292" s="0" t="s">
        <v>151</v>
      </c>
    </row>
    <row r="293" customFormat="false" ht="19.4" hidden="false" customHeight="false" outlineLevel="0" collapsed="false">
      <c r="A293" s="0" t="n">
        <v>343</v>
      </c>
      <c r="B293" s="0" t="s">
        <v>1</v>
      </c>
      <c r="C293" s="0" t="n">
        <v>5</v>
      </c>
      <c r="D293" s="0" t="n">
        <v>5</v>
      </c>
      <c r="E293" s="0" t="n">
        <v>3</v>
      </c>
      <c r="F293" s="0" t="n">
        <v>5</v>
      </c>
      <c r="G293" s="0" t="n">
        <v>5</v>
      </c>
      <c r="H293" s="0" t="n">
        <v>5</v>
      </c>
      <c r="I293" s="0" t="n">
        <v>4</v>
      </c>
      <c r="J293" s="0" t="n">
        <v>3</v>
      </c>
      <c r="K293" s="0" t="n">
        <v>5</v>
      </c>
      <c r="L293" s="0" t="n">
        <v>5</v>
      </c>
      <c r="M293" s="0" t="n">
        <v>3</v>
      </c>
      <c r="N293" s="0" t="n">
        <v>3</v>
      </c>
      <c r="O293" s="0" t="n">
        <v>5</v>
      </c>
      <c r="P293" s="0" t="n">
        <v>5</v>
      </c>
      <c r="Q293" s="0" t="n">
        <v>4</v>
      </c>
      <c r="R293" s="0" t="n">
        <v>4</v>
      </c>
      <c r="S293" s="0" t="n">
        <v>3</v>
      </c>
      <c r="T293" s="0" t="n">
        <v>5</v>
      </c>
      <c r="U293" s="0" t="n">
        <v>5</v>
      </c>
      <c r="V293" s="0" t="n">
        <v>5</v>
      </c>
      <c r="W293" s="0" t="n">
        <f aca="false">STDEV(C293:V293)</f>
        <v>0.875093979915421</v>
      </c>
      <c r="Y293" s="0" t="n">
        <v>2</v>
      </c>
      <c r="Z293" s="0" t="n">
        <v>2</v>
      </c>
      <c r="AA293" s="0" t="n">
        <v>2</v>
      </c>
      <c r="AB293" s="0" t="n">
        <v>4</v>
      </c>
      <c r="AC293" s="0" t="n">
        <v>2</v>
      </c>
      <c r="AD293" s="0" t="n">
        <v>2</v>
      </c>
      <c r="AE293" s="0" t="n">
        <v>4</v>
      </c>
      <c r="AF293" s="0" t="n">
        <v>4</v>
      </c>
      <c r="AG293" s="0" t="n">
        <v>3</v>
      </c>
      <c r="AH293" s="0" t="n">
        <v>4</v>
      </c>
      <c r="AI293" s="0" t="n">
        <v>4</v>
      </c>
      <c r="AJ293" s="0" t="n">
        <v>4</v>
      </c>
      <c r="AK293" s="0" t="n">
        <v>4</v>
      </c>
      <c r="AL293" s="0" t="n">
        <v>4</v>
      </c>
      <c r="AM293" s="0" t="n">
        <v>3</v>
      </c>
      <c r="AN293" s="0" t="n">
        <v>5</v>
      </c>
      <c r="AO293" s="0" t="n">
        <v>3</v>
      </c>
      <c r="AP293" s="0" t="n">
        <v>4</v>
      </c>
      <c r="AQ293" s="0" t="n">
        <v>4</v>
      </c>
      <c r="AR293" s="0" t="n">
        <v>4</v>
      </c>
      <c r="AS293" s="0" t="n">
        <f aca="false">STDEV(Y293:AR293)</f>
        <v>0.940324691963254</v>
      </c>
      <c r="AW293" s="0" t="n">
        <v>1</v>
      </c>
      <c r="BH293" s="0" t="n">
        <v>1</v>
      </c>
      <c r="BL293" s="0" t="n">
        <v>1</v>
      </c>
      <c r="BN293" s="0" t="n">
        <v>1</v>
      </c>
      <c r="BV293" s="0" t="n">
        <v>1</v>
      </c>
      <c r="BX293" s="0" t="n">
        <v>1</v>
      </c>
      <c r="CG293" s="0" t="n">
        <v>1</v>
      </c>
      <c r="CH293" s="0" t="n">
        <v>1</v>
      </c>
      <c r="CK293" s="0" t="n">
        <v>1</v>
      </c>
      <c r="CT293" s="0" t="n">
        <v>1</v>
      </c>
      <c r="CY293" s="0" t="n">
        <v>1</v>
      </c>
      <c r="DB293" s="0" t="s">
        <v>86</v>
      </c>
      <c r="DF293" s="0" t="n">
        <v>1</v>
      </c>
      <c r="DL293" s="0" t="n">
        <v>1</v>
      </c>
      <c r="DO293" s="0" t="n">
        <v>1</v>
      </c>
      <c r="DR293" s="0" t="n">
        <v>1</v>
      </c>
      <c r="DT293" s="0" t="n">
        <v>1</v>
      </c>
      <c r="DX293" s="0" t="n">
        <v>1</v>
      </c>
      <c r="EA293" s="0" t="n">
        <v>1</v>
      </c>
      <c r="EB293" s="0" t="n">
        <v>1</v>
      </c>
      <c r="ED293" s="0" t="n">
        <v>1</v>
      </c>
      <c r="EH293" s="0" t="n">
        <v>1</v>
      </c>
      <c r="EK293" s="0" t="s">
        <v>118</v>
      </c>
      <c r="EL293" s="0" t="n">
        <v>5</v>
      </c>
      <c r="EM293" s="0" t="n">
        <v>5</v>
      </c>
      <c r="EN293" s="0" t="n">
        <v>5</v>
      </c>
      <c r="EO293" s="0" t="n">
        <v>5</v>
      </c>
      <c r="EP293" s="0" t="n">
        <v>5</v>
      </c>
      <c r="EQ293" s="0" t="n">
        <v>5</v>
      </c>
      <c r="ER293" s="0" t="n">
        <v>4</v>
      </c>
      <c r="ES293" s="0" t="n">
        <v>3</v>
      </c>
      <c r="ET293" s="0" t="n">
        <v>5</v>
      </c>
      <c r="EU293" s="0" t="n">
        <v>3</v>
      </c>
      <c r="EV293" s="0" t="n">
        <v>3</v>
      </c>
      <c r="EW293" s="0" t="n">
        <v>3</v>
      </c>
      <c r="EX293" s="0" t="n">
        <v>3</v>
      </c>
      <c r="EY293" s="0" t="n">
        <v>3</v>
      </c>
      <c r="EZ293" s="0" t="n">
        <f aca="false">STDEV(EL293:EY293)</f>
        <v>0.997248963150875</v>
      </c>
      <c r="FA293" s="0" t="s">
        <v>133</v>
      </c>
      <c r="FB293" s="0" t="n">
        <v>4</v>
      </c>
      <c r="FC293" s="0" t="n">
        <v>4</v>
      </c>
      <c r="FD293" s="0" t="s">
        <v>136</v>
      </c>
      <c r="FE293" s="0" t="n">
        <v>2</v>
      </c>
      <c r="FF293" s="0" t="n">
        <v>2</v>
      </c>
      <c r="FG293" s="0" t="n">
        <v>2</v>
      </c>
      <c r="FH293" s="0" t="n">
        <v>1</v>
      </c>
      <c r="FI293" s="0" t="n">
        <v>1</v>
      </c>
      <c r="FJ293" s="0" t="n">
        <v>3</v>
      </c>
      <c r="FK293" s="0" t="n">
        <v>1</v>
      </c>
      <c r="FM293" s="0" t="s">
        <v>149</v>
      </c>
      <c r="FN293" s="0" t="s">
        <v>150</v>
      </c>
      <c r="FO293" s="0" t="s">
        <v>151</v>
      </c>
    </row>
    <row r="294" customFormat="false" ht="19.4" hidden="false" customHeight="false" outlineLevel="0" collapsed="false">
      <c r="A294" s="0" t="n">
        <v>344</v>
      </c>
      <c r="B294" s="0" t="s">
        <v>1</v>
      </c>
      <c r="C294" s="0" t="n">
        <v>5</v>
      </c>
      <c r="D294" s="0" t="n">
        <v>4</v>
      </c>
      <c r="E294" s="0" t="n">
        <v>5</v>
      </c>
      <c r="F294" s="0" t="n">
        <v>5</v>
      </c>
      <c r="G294" s="0" t="n">
        <v>4</v>
      </c>
      <c r="H294" s="0" t="n">
        <v>5</v>
      </c>
      <c r="I294" s="0" t="n">
        <v>5</v>
      </c>
      <c r="J294" s="0" t="n">
        <v>4</v>
      </c>
      <c r="K294" s="0" t="n">
        <v>4</v>
      </c>
      <c r="L294" s="0" t="n">
        <v>5</v>
      </c>
      <c r="M294" s="0" t="n">
        <v>5</v>
      </c>
      <c r="N294" s="0" t="n">
        <v>5</v>
      </c>
      <c r="O294" s="0" t="n">
        <v>5</v>
      </c>
      <c r="P294" s="0" t="n">
        <v>5</v>
      </c>
      <c r="Q294" s="0" t="n">
        <v>5</v>
      </c>
      <c r="R294" s="0" t="n">
        <v>4</v>
      </c>
      <c r="S294" s="0" t="n">
        <v>4</v>
      </c>
      <c r="T294" s="0" t="n">
        <v>5</v>
      </c>
      <c r="U294" s="0" t="n">
        <v>5</v>
      </c>
      <c r="V294" s="0" t="n">
        <v>5</v>
      </c>
      <c r="W294" s="0" t="n">
        <f aca="false">STDEV(C294:V294)</f>
        <v>0.470162345981627</v>
      </c>
      <c r="Y294" s="0" t="n">
        <v>5</v>
      </c>
      <c r="Z294" s="0" t="n">
        <v>3</v>
      </c>
      <c r="AA294" s="0" t="n">
        <v>4</v>
      </c>
      <c r="AB294" s="0" t="n">
        <v>4</v>
      </c>
      <c r="AC294" s="0" t="n">
        <v>4</v>
      </c>
      <c r="AD294" s="0" t="n">
        <v>4</v>
      </c>
      <c r="AE294" s="0" t="n">
        <v>4</v>
      </c>
      <c r="AF294" s="0" t="n">
        <v>4</v>
      </c>
      <c r="AG294" s="0" t="n">
        <v>5</v>
      </c>
      <c r="AH294" s="0" t="n">
        <v>5</v>
      </c>
      <c r="AI294" s="0" t="n">
        <v>4</v>
      </c>
      <c r="AJ294" s="0" t="n">
        <v>4</v>
      </c>
      <c r="AK294" s="0" t="n">
        <v>4</v>
      </c>
      <c r="AL294" s="0" t="n">
        <v>4</v>
      </c>
      <c r="AM294" s="0" t="n">
        <v>4</v>
      </c>
      <c r="AN294" s="0" t="n">
        <v>4</v>
      </c>
      <c r="AO294" s="0" t="n">
        <v>4</v>
      </c>
      <c r="AP294" s="0" t="n">
        <v>4</v>
      </c>
      <c r="AQ294" s="0" t="n">
        <v>5</v>
      </c>
      <c r="AR294" s="0" t="n">
        <v>5</v>
      </c>
      <c r="AS294" s="0" t="n">
        <f aca="false">STDEV(Y294:AR294)</f>
        <v>0.523148363780597</v>
      </c>
      <c r="AZ294" s="0" t="n">
        <v>1</v>
      </c>
      <c r="BC294" s="0" t="n">
        <v>1</v>
      </c>
      <c r="BE294" s="0" t="n">
        <v>1</v>
      </c>
      <c r="BG294" s="0" t="n">
        <v>1</v>
      </c>
      <c r="BI294" s="0" t="n">
        <v>1</v>
      </c>
      <c r="BJ294" s="0" t="n">
        <v>1</v>
      </c>
      <c r="BL294" s="0" t="n">
        <v>1</v>
      </c>
      <c r="BM294" s="0" t="n">
        <v>1</v>
      </c>
      <c r="BX294" s="0" t="n">
        <v>1</v>
      </c>
      <c r="CI294" s="0" t="n">
        <v>1</v>
      </c>
      <c r="CK294" s="0" t="n">
        <v>1</v>
      </c>
      <c r="CP294" s="0" t="n">
        <v>1</v>
      </c>
      <c r="CY294" s="0" t="n">
        <v>1</v>
      </c>
      <c r="DB294" s="0" t="s">
        <v>86</v>
      </c>
      <c r="DF294" s="0" t="n">
        <v>1</v>
      </c>
      <c r="DK294" s="0" t="n">
        <v>1</v>
      </c>
      <c r="DS294" s="0" t="n">
        <v>1</v>
      </c>
      <c r="DY294" s="0" t="n">
        <v>1</v>
      </c>
      <c r="EA294" s="0" t="n">
        <v>1</v>
      </c>
      <c r="EB294" s="0" t="n">
        <v>1</v>
      </c>
      <c r="EG294" s="0" t="n">
        <v>1</v>
      </c>
      <c r="EK294" s="0" t="s">
        <v>118</v>
      </c>
      <c r="EL294" s="0" t="n">
        <v>5</v>
      </c>
      <c r="EM294" s="0" t="n">
        <v>5</v>
      </c>
      <c r="EN294" s="0" t="n">
        <v>5</v>
      </c>
      <c r="EO294" s="0" t="n">
        <v>4</v>
      </c>
      <c r="EP294" s="0" t="n">
        <v>4</v>
      </c>
      <c r="EQ294" s="0" t="n">
        <v>5</v>
      </c>
      <c r="ER294" s="0" t="n">
        <v>3</v>
      </c>
      <c r="ES294" s="0" t="n">
        <v>4</v>
      </c>
      <c r="ET294" s="0" t="n">
        <v>4</v>
      </c>
      <c r="EU294" s="0" t="n">
        <v>3</v>
      </c>
      <c r="EV294" s="0" t="n">
        <v>4</v>
      </c>
      <c r="EW294" s="0" t="n">
        <v>4</v>
      </c>
      <c r="EX294" s="0" t="n">
        <v>5</v>
      </c>
      <c r="EY294" s="0" t="n">
        <v>5</v>
      </c>
      <c r="EZ294" s="0" t="n">
        <f aca="false">STDEV(EL294:EY294)</f>
        <v>0.726273039202563</v>
      </c>
      <c r="FA294" s="0" t="s">
        <v>133</v>
      </c>
      <c r="FB294" s="0" t="n">
        <v>5</v>
      </c>
      <c r="FC294" s="0" t="n">
        <v>5</v>
      </c>
      <c r="FD294" s="0" t="s">
        <v>136</v>
      </c>
      <c r="FE294" s="0" t="n">
        <v>1</v>
      </c>
      <c r="FF294" s="0" t="n">
        <v>5</v>
      </c>
      <c r="FG294" s="0" t="n">
        <v>1</v>
      </c>
      <c r="FH294" s="0" t="n">
        <v>1</v>
      </c>
      <c r="FI294" s="0" t="n">
        <v>11</v>
      </c>
      <c r="FJ294" s="0" t="n">
        <v>4</v>
      </c>
      <c r="FK294" s="0" t="n">
        <v>6</v>
      </c>
      <c r="FM294" s="0" t="s">
        <v>149</v>
      </c>
      <c r="FN294" s="0" t="s">
        <v>150</v>
      </c>
      <c r="FO294" s="0" t="s">
        <v>151</v>
      </c>
    </row>
    <row r="295" customFormat="false" ht="19.4" hidden="false" customHeight="false" outlineLevel="0" collapsed="false">
      <c r="A295" s="0" t="n">
        <v>345</v>
      </c>
      <c r="B295" s="0" t="s">
        <v>1</v>
      </c>
      <c r="C295" s="0" t="n">
        <v>5</v>
      </c>
      <c r="D295" s="0" t="n">
        <v>5</v>
      </c>
      <c r="E295" s="0" t="n">
        <v>5</v>
      </c>
      <c r="F295" s="0" t="n">
        <v>5</v>
      </c>
      <c r="G295" s="0" t="n">
        <v>5</v>
      </c>
      <c r="H295" s="0" t="n">
        <v>5</v>
      </c>
      <c r="I295" s="0" t="n">
        <v>5</v>
      </c>
      <c r="J295" s="0" t="n">
        <v>4</v>
      </c>
      <c r="K295" s="0" t="n">
        <v>5</v>
      </c>
      <c r="L295" s="0" t="n">
        <v>5</v>
      </c>
      <c r="M295" s="0" t="n">
        <v>5</v>
      </c>
      <c r="N295" s="0" t="n">
        <v>4</v>
      </c>
      <c r="O295" s="0" t="n">
        <v>4</v>
      </c>
      <c r="P295" s="0" t="n">
        <v>4</v>
      </c>
      <c r="Q295" s="0" t="n">
        <v>5</v>
      </c>
      <c r="R295" s="0" t="n">
        <v>5</v>
      </c>
      <c r="S295" s="0" t="n">
        <v>5</v>
      </c>
      <c r="T295" s="0" t="n">
        <v>5</v>
      </c>
      <c r="U295" s="0" t="n">
        <v>5</v>
      </c>
      <c r="V295" s="0" t="n">
        <v>5</v>
      </c>
      <c r="W295" s="0" t="n">
        <f aca="false">STDEV(C295:V295)</f>
        <v>0.410391340834062</v>
      </c>
      <c r="Y295" s="0" t="n">
        <v>5</v>
      </c>
      <c r="Z295" s="0" t="n">
        <v>3</v>
      </c>
      <c r="AA295" s="0" t="n">
        <v>2</v>
      </c>
      <c r="AB295" s="0" t="n">
        <v>5</v>
      </c>
      <c r="AC295" s="0" t="n">
        <v>5</v>
      </c>
      <c r="AD295" s="0" t="n">
        <v>4</v>
      </c>
      <c r="AE295" s="0" t="n">
        <v>4</v>
      </c>
      <c r="AF295" s="0" t="n">
        <v>4</v>
      </c>
      <c r="AG295" s="0" t="n">
        <v>3</v>
      </c>
      <c r="AH295" s="0" t="n">
        <v>5</v>
      </c>
      <c r="AI295" s="0" t="n">
        <v>3</v>
      </c>
      <c r="AJ295" s="0" t="n">
        <v>5</v>
      </c>
      <c r="AK295" s="0" t="n">
        <v>5</v>
      </c>
      <c r="AL295" s="0" t="n">
        <v>5</v>
      </c>
      <c r="AM295" s="0" t="n">
        <v>5</v>
      </c>
      <c r="AN295" s="0" t="n">
        <v>5</v>
      </c>
      <c r="AO295" s="0" t="n">
        <v>5</v>
      </c>
      <c r="AP295" s="0" t="n">
        <v>5</v>
      </c>
      <c r="AQ295" s="0" t="n">
        <v>5</v>
      </c>
      <c r="AR295" s="0" t="n">
        <v>5</v>
      </c>
      <c r="AS295" s="0" t="n">
        <f aca="false">STDEV(Y295:AR295)</f>
        <v>0.940324691963254</v>
      </c>
      <c r="AY295" s="0" t="n">
        <v>1</v>
      </c>
      <c r="BC295" s="0" t="n">
        <v>1</v>
      </c>
      <c r="BR295" s="0" t="n">
        <v>1</v>
      </c>
      <c r="CG295" s="0" t="n">
        <v>1</v>
      </c>
      <c r="CK295" s="0" t="n">
        <v>1</v>
      </c>
      <c r="CS295" s="0" t="n">
        <v>1</v>
      </c>
      <c r="DA295" s="0" t="n">
        <v>1</v>
      </c>
      <c r="DB295" s="0" t="s">
        <v>86</v>
      </c>
      <c r="DG295" s="0" t="n">
        <v>1</v>
      </c>
      <c r="DK295" s="0" t="n">
        <v>1</v>
      </c>
      <c r="DT295" s="0" t="n">
        <v>1</v>
      </c>
      <c r="DX295" s="0" t="n">
        <v>1</v>
      </c>
      <c r="ED295" s="0" t="n">
        <v>1</v>
      </c>
      <c r="EH295" s="0" t="n">
        <v>1</v>
      </c>
      <c r="EK295" s="0" t="s">
        <v>118</v>
      </c>
      <c r="EL295" s="0" t="n">
        <v>4</v>
      </c>
      <c r="EM295" s="0" t="n">
        <v>4</v>
      </c>
      <c r="EN295" s="0" t="n">
        <v>5</v>
      </c>
      <c r="EO295" s="0" t="n">
        <v>5</v>
      </c>
      <c r="EP295" s="0" t="n">
        <v>5</v>
      </c>
      <c r="EQ295" s="0" t="n">
        <v>5</v>
      </c>
      <c r="ER295" s="0" t="n">
        <v>5</v>
      </c>
      <c r="ES295" s="0" t="n">
        <v>5</v>
      </c>
      <c r="ET295" s="0" t="n">
        <v>5</v>
      </c>
      <c r="EU295" s="0" t="n">
        <v>2</v>
      </c>
      <c r="EV295" s="0" t="n">
        <v>5</v>
      </c>
      <c r="EW295" s="0" t="n">
        <v>5</v>
      </c>
      <c r="EX295" s="0" t="n">
        <v>5</v>
      </c>
      <c r="EY295" s="0" t="n">
        <v>5</v>
      </c>
      <c r="EZ295" s="0" t="n">
        <f aca="false">STDEV(EL295:EY295)</f>
        <v>0.841897386141095</v>
      </c>
      <c r="FA295" s="0" t="s">
        <v>133</v>
      </c>
      <c r="FB295" s="0" t="n">
        <v>5</v>
      </c>
      <c r="FC295" s="0" t="n">
        <v>5</v>
      </c>
      <c r="FD295" s="0" t="s">
        <v>136</v>
      </c>
      <c r="FE295" s="0" t="n">
        <v>2</v>
      </c>
      <c r="FF295" s="0" t="n">
        <v>4</v>
      </c>
      <c r="FG295" s="0" t="n">
        <v>2</v>
      </c>
      <c r="FH295" s="0" t="n">
        <v>1</v>
      </c>
      <c r="FI295" s="0" t="n">
        <v>7</v>
      </c>
      <c r="FJ295" s="0" t="n">
        <v>3</v>
      </c>
      <c r="FK295" s="0" t="n">
        <v>3</v>
      </c>
      <c r="FM295" s="0" t="s">
        <v>149</v>
      </c>
      <c r="FN295" s="0" t="s">
        <v>150</v>
      </c>
      <c r="FO295" s="0" t="s">
        <v>151</v>
      </c>
    </row>
    <row r="296" customFormat="false" ht="19.4" hidden="false" customHeight="false" outlineLevel="0" collapsed="false">
      <c r="A296" s="0" t="n">
        <v>346</v>
      </c>
      <c r="B296" s="0" t="s">
        <v>1</v>
      </c>
      <c r="C296" s="0" t="n">
        <v>5</v>
      </c>
      <c r="D296" s="0" t="n">
        <v>5</v>
      </c>
      <c r="E296" s="0" t="n">
        <v>3</v>
      </c>
      <c r="F296" s="0" t="n">
        <v>5</v>
      </c>
      <c r="G296" s="0" t="n">
        <v>5</v>
      </c>
      <c r="H296" s="0" t="n">
        <v>4</v>
      </c>
      <c r="I296" s="0" t="n">
        <v>5</v>
      </c>
      <c r="J296" s="0" t="n">
        <v>5</v>
      </c>
      <c r="K296" s="0" t="n">
        <v>4</v>
      </c>
      <c r="L296" s="0" t="n">
        <v>5</v>
      </c>
      <c r="M296" s="0" t="n">
        <v>5</v>
      </c>
      <c r="N296" s="0" t="n">
        <v>5</v>
      </c>
      <c r="O296" s="0" t="n">
        <v>5</v>
      </c>
      <c r="P296" s="0" t="n">
        <v>5</v>
      </c>
      <c r="Q296" s="0" t="n">
        <v>5</v>
      </c>
      <c r="R296" s="0" t="n">
        <v>5</v>
      </c>
      <c r="S296" s="0" t="n">
        <v>4</v>
      </c>
      <c r="T296" s="0" t="n">
        <v>5</v>
      </c>
      <c r="U296" s="0" t="n">
        <v>4</v>
      </c>
      <c r="V296" s="0" t="n">
        <v>4</v>
      </c>
      <c r="W296" s="0" t="n">
        <f aca="false">STDEV(C296:V296)</f>
        <v>0.5871429486124</v>
      </c>
      <c r="Y296" s="0" t="n">
        <v>2</v>
      </c>
      <c r="Z296" s="0" t="n">
        <v>4</v>
      </c>
      <c r="AA296" s="0" t="n">
        <v>4</v>
      </c>
      <c r="AB296" s="0" t="n">
        <v>5</v>
      </c>
      <c r="AC296" s="0" t="n">
        <v>1</v>
      </c>
      <c r="AD296" s="0" t="n">
        <v>4</v>
      </c>
      <c r="AE296" s="0" t="n">
        <v>5</v>
      </c>
      <c r="AF296" s="0" t="n">
        <v>5</v>
      </c>
      <c r="AG296" s="0" t="n">
        <v>4</v>
      </c>
      <c r="AH296" s="0" t="n">
        <v>4</v>
      </c>
      <c r="AI296" s="0" t="n">
        <v>4</v>
      </c>
      <c r="AJ296" s="0" t="n">
        <v>4</v>
      </c>
      <c r="AK296" s="0" t="n">
        <v>4</v>
      </c>
      <c r="AL296" s="0" t="n">
        <v>4</v>
      </c>
      <c r="AM296" s="0" t="n">
        <v>4</v>
      </c>
      <c r="AN296" s="0" t="n">
        <v>4</v>
      </c>
      <c r="AO296" s="0" t="n">
        <v>4</v>
      </c>
      <c r="AP296" s="0" t="n">
        <v>4</v>
      </c>
      <c r="AQ296" s="0" t="n">
        <v>4</v>
      </c>
      <c r="AR296" s="0" t="n">
        <v>4</v>
      </c>
      <c r="AS296" s="0" t="n">
        <f aca="false">STDEV(Y296:AR296)</f>
        <v>0.911909506128991</v>
      </c>
      <c r="AY296" s="0" t="n">
        <v>1</v>
      </c>
      <c r="BC296" s="0" t="n">
        <v>1</v>
      </c>
      <c r="BE296" s="0" t="n">
        <v>1</v>
      </c>
      <c r="BL296" s="0" t="n">
        <v>1</v>
      </c>
      <c r="BN296" s="0" t="n">
        <v>1</v>
      </c>
      <c r="BO296" s="0" t="n">
        <v>1</v>
      </c>
      <c r="BW296" s="0" t="n">
        <v>1</v>
      </c>
      <c r="BX296" s="0" t="n">
        <v>1</v>
      </c>
      <c r="BY296" s="0" t="n">
        <v>1</v>
      </c>
      <c r="CH296" s="0" t="n">
        <v>1</v>
      </c>
      <c r="CK296" s="0" t="n">
        <v>1</v>
      </c>
      <c r="CU296" s="0" t="n">
        <v>1</v>
      </c>
      <c r="CX296" s="0" t="n">
        <v>1</v>
      </c>
      <c r="DB296" s="0" t="s">
        <v>86</v>
      </c>
      <c r="DF296" s="0" t="n">
        <v>1</v>
      </c>
      <c r="DK296" s="0" t="n">
        <v>1</v>
      </c>
      <c r="DT296" s="0" t="n">
        <v>1</v>
      </c>
      <c r="DU296" s="0" t="n">
        <v>1</v>
      </c>
      <c r="DX296" s="0" t="n">
        <v>1</v>
      </c>
      <c r="EB296" s="0" t="n">
        <v>1</v>
      </c>
      <c r="EH296" s="0" t="n">
        <v>1</v>
      </c>
      <c r="EK296" s="0" t="s">
        <v>118</v>
      </c>
      <c r="EL296" s="0" t="n">
        <v>4</v>
      </c>
      <c r="EM296" s="0" t="n">
        <v>4</v>
      </c>
      <c r="EN296" s="0" t="n">
        <v>4</v>
      </c>
      <c r="EO296" s="0" t="n">
        <v>4</v>
      </c>
      <c r="EP296" s="0" t="n">
        <v>4</v>
      </c>
      <c r="EQ296" s="0" t="n">
        <v>4</v>
      </c>
      <c r="ER296" s="0" t="n">
        <v>4</v>
      </c>
      <c r="ES296" s="0" t="n">
        <v>4</v>
      </c>
      <c r="ET296" s="0" t="n">
        <v>4</v>
      </c>
      <c r="EU296" s="0" t="n">
        <v>3</v>
      </c>
      <c r="EV296" s="0" t="n">
        <v>5</v>
      </c>
      <c r="EW296" s="0" t="n">
        <v>4</v>
      </c>
      <c r="EX296" s="0" t="n">
        <v>5</v>
      </c>
      <c r="EY296" s="0" t="n">
        <v>5</v>
      </c>
      <c r="EZ296" s="0" t="n">
        <f aca="false">STDEV(EL296:EY296)</f>
        <v>0.534522483824849</v>
      </c>
      <c r="FA296" s="0" t="s">
        <v>133</v>
      </c>
      <c r="FB296" s="0" t="n">
        <v>5</v>
      </c>
      <c r="FC296" s="0" t="n">
        <v>4</v>
      </c>
      <c r="FD296" s="0" t="s">
        <v>136</v>
      </c>
      <c r="FE296" s="0" t="n">
        <v>1</v>
      </c>
      <c r="FF296" s="0" t="n">
        <v>2</v>
      </c>
      <c r="FG296" s="0" t="n">
        <v>2</v>
      </c>
      <c r="FH296" s="0" t="n">
        <v>2</v>
      </c>
      <c r="FI296" s="0" t="n">
        <v>2</v>
      </c>
      <c r="FJ296" s="0" t="n">
        <v>3</v>
      </c>
      <c r="FK296" s="0" t="n">
        <v>1</v>
      </c>
      <c r="FM296" s="0" t="s">
        <v>149</v>
      </c>
      <c r="FN296" s="0" t="s">
        <v>150</v>
      </c>
      <c r="FO296" s="0" t="s">
        <v>151</v>
      </c>
    </row>
    <row r="297" customFormat="false" ht="19.4" hidden="false" customHeight="false" outlineLevel="0" collapsed="false">
      <c r="A297" s="0" t="n">
        <v>347</v>
      </c>
      <c r="B297" s="0" t="s">
        <v>1</v>
      </c>
      <c r="C297" s="0" t="n">
        <v>5</v>
      </c>
      <c r="D297" s="0" t="n">
        <v>5</v>
      </c>
      <c r="E297" s="0" t="n">
        <v>5</v>
      </c>
      <c r="F297" s="0" t="n">
        <v>5</v>
      </c>
      <c r="G297" s="0" t="n">
        <v>5</v>
      </c>
      <c r="H297" s="0" t="n">
        <v>5</v>
      </c>
      <c r="I297" s="0" t="n">
        <v>4</v>
      </c>
      <c r="J297" s="0" t="n">
        <v>4</v>
      </c>
      <c r="K297" s="0" t="n">
        <v>4</v>
      </c>
      <c r="L297" s="0" t="n">
        <v>5</v>
      </c>
      <c r="M297" s="0" t="n">
        <v>5</v>
      </c>
      <c r="N297" s="0" t="n">
        <v>4</v>
      </c>
      <c r="O297" s="0" t="n">
        <v>5</v>
      </c>
      <c r="P297" s="0" t="n">
        <v>4</v>
      </c>
      <c r="Q297" s="0" t="n">
        <v>5</v>
      </c>
      <c r="R297" s="0" t="n">
        <v>4</v>
      </c>
      <c r="S297" s="0" t="n">
        <v>5</v>
      </c>
      <c r="T297" s="0" t="n">
        <v>4</v>
      </c>
      <c r="U297" s="0" t="n">
        <v>4</v>
      </c>
      <c r="V297" s="0" t="n">
        <v>4</v>
      </c>
      <c r="W297" s="0" t="n">
        <f aca="false">STDEV(C297:V297)</f>
        <v>0.510417785534041</v>
      </c>
      <c r="Y297" s="0" t="n">
        <v>3</v>
      </c>
      <c r="Z297" s="0" t="n">
        <v>3</v>
      </c>
      <c r="AA297" s="0" t="n">
        <v>4</v>
      </c>
      <c r="AB297" s="0" t="n">
        <v>3</v>
      </c>
      <c r="AC297" s="0" t="n">
        <v>5</v>
      </c>
      <c r="AD297" s="0" t="n">
        <v>5</v>
      </c>
      <c r="AE297" s="0" t="n">
        <v>3</v>
      </c>
      <c r="AF297" s="0" t="n">
        <v>4</v>
      </c>
      <c r="AG297" s="0" t="n">
        <v>3</v>
      </c>
      <c r="AH297" s="0" t="n">
        <v>3</v>
      </c>
      <c r="AI297" s="0" t="n">
        <v>3</v>
      </c>
      <c r="AJ297" s="0" t="n">
        <v>3</v>
      </c>
      <c r="AK297" s="0" t="n">
        <v>4</v>
      </c>
      <c r="AL297" s="0" t="n">
        <v>4</v>
      </c>
      <c r="AM297" s="0" t="n">
        <v>5</v>
      </c>
      <c r="AN297" s="0" t="n">
        <v>4</v>
      </c>
      <c r="AO297" s="0" t="n">
        <v>3</v>
      </c>
      <c r="AP297" s="0" t="n">
        <v>3</v>
      </c>
      <c r="AQ297" s="0" t="n">
        <v>3</v>
      </c>
      <c r="AR297" s="0" t="n">
        <v>3</v>
      </c>
      <c r="AS297" s="0" t="n">
        <f aca="false">STDEV(Y297:AR297)</f>
        <v>0.759154654516248</v>
      </c>
      <c r="AX297" s="0" t="n">
        <v>1</v>
      </c>
      <c r="BC297" s="0" t="n">
        <v>1</v>
      </c>
      <c r="BE297" s="0" t="n">
        <v>1</v>
      </c>
      <c r="BG297" s="0" t="n">
        <v>1</v>
      </c>
      <c r="BL297" s="0" t="n">
        <v>1</v>
      </c>
      <c r="BM297" s="0" t="n">
        <v>1</v>
      </c>
      <c r="BX297" s="0" t="n">
        <v>1</v>
      </c>
      <c r="BY297" s="0" t="n">
        <v>1</v>
      </c>
      <c r="CH297" s="0" t="n">
        <v>1</v>
      </c>
      <c r="CL297" s="0" t="n">
        <v>1</v>
      </c>
      <c r="CP297" s="0" t="n">
        <v>1</v>
      </c>
      <c r="CX297" s="0" t="n">
        <v>1</v>
      </c>
      <c r="DB297" s="0" t="s">
        <v>86</v>
      </c>
      <c r="DF297" s="0" t="n">
        <v>1</v>
      </c>
      <c r="DK297" s="0" t="n">
        <v>1</v>
      </c>
      <c r="DN297" s="0" t="n">
        <v>1</v>
      </c>
      <c r="DP297" s="0" t="n">
        <v>1</v>
      </c>
      <c r="DQ297" s="0" t="n">
        <v>1</v>
      </c>
      <c r="DS297" s="0" t="n">
        <v>1</v>
      </c>
      <c r="DU297" s="0" t="n">
        <v>1</v>
      </c>
      <c r="DY297" s="0" t="n">
        <v>1</v>
      </c>
      <c r="EB297" s="0" t="n">
        <v>1</v>
      </c>
      <c r="ED297" s="0" t="n">
        <v>1</v>
      </c>
      <c r="EH297" s="0" t="n">
        <v>1</v>
      </c>
      <c r="EK297" s="0" t="s">
        <v>118</v>
      </c>
      <c r="EL297" s="0" t="n">
        <v>4</v>
      </c>
      <c r="EM297" s="0" t="n">
        <v>3</v>
      </c>
      <c r="EN297" s="0" t="n">
        <v>5</v>
      </c>
      <c r="EO297" s="0" t="n">
        <v>5</v>
      </c>
      <c r="EP297" s="0" t="n">
        <v>5</v>
      </c>
      <c r="EQ297" s="0" t="n">
        <v>5</v>
      </c>
      <c r="ER297" s="0" t="n">
        <v>5</v>
      </c>
      <c r="ES297" s="0" t="n">
        <v>5</v>
      </c>
      <c r="ET297" s="0" t="n">
        <v>5</v>
      </c>
      <c r="EU297" s="0" t="n">
        <v>5</v>
      </c>
      <c r="EV297" s="0" t="n">
        <v>5</v>
      </c>
      <c r="EW297" s="0" t="n">
        <v>5</v>
      </c>
      <c r="EX297" s="0" t="n">
        <v>5</v>
      </c>
      <c r="EY297" s="0" t="n">
        <v>5</v>
      </c>
      <c r="EZ297" s="0" t="n">
        <f aca="false">STDEV(EL297:EY297)</f>
        <v>0.57893422352184</v>
      </c>
      <c r="FA297" s="0" t="s">
        <v>133</v>
      </c>
      <c r="FB297" s="0" t="n">
        <v>5</v>
      </c>
      <c r="FC297" s="0" t="n">
        <v>5</v>
      </c>
      <c r="FD297" s="0" t="s">
        <v>136</v>
      </c>
      <c r="FE297" s="0" t="n">
        <v>2</v>
      </c>
      <c r="FF297" s="0" t="n">
        <v>2</v>
      </c>
      <c r="FG297" s="0" t="n">
        <v>2</v>
      </c>
      <c r="FH297" s="0" t="n">
        <v>2</v>
      </c>
      <c r="FI297" s="0" t="n">
        <v>7</v>
      </c>
      <c r="FJ297" s="0" t="n">
        <v>3</v>
      </c>
      <c r="FK297" s="0" t="n">
        <v>6</v>
      </c>
      <c r="FM297" s="0" t="s">
        <v>149</v>
      </c>
      <c r="FN297" s="0" t="s">
        <v>150</v>
      </c>
      <c r="FO297" s="0" t="s">
        <v>151</v>
      </c>
    </row>
    <row r="298" customFormat="false" ht="19.4" hidden="false" customHeight="false" outlineLevel="0" collapsed="false">
      <c r="A298" s="0" t="n">
        <v>348</v>
      </c>
      <c r="B298" s="0" t="s">
        <v>1</v>
      </c>
      <c r="C298" s="0" t="n">
        <v>5</v>
      </c>
      <c r="D298" s="0" t="n">
        <v>5</v>
      </c>
      <c r="E298" s="0" t="n">
        <v>5</v>
      </c>
      <c r="F298" s="0" t="n">
        <v>4</v>
      </c>
      <c r="G298" s="0" t="n">
        <v>4</v>
      </c>
      <c r="H298" s="0" t="n">
        <v>4</v>
      </c>
      <c r="I298" s="0" t="n">
        <v>5</v>
      </c>
      <c r="J298" s="0" t="n">
        <v>5</v>
      </c>
      <c r="K298" s="0" t="n">
        <v>5</v>
      </c>
      <c r="L298" s="0" t="n">
        <v>5</v>
      </c>
      <c r="M298" s="0" t="n">
        <v>4</v>
      </c>
      <c r="N298" s="0" t="n">
        <v>5</v>
      </c>
      <c r="O298" s="0" t="n">
        <v>5</v>
      </c>
      <c r="P298" s="0" t="n">
        <v>5</v>
      </c>
      <c r="Q298" s="0" t="n">
        <v>5</v>
      </c>
      <c r="R298" s="0" t="n">
        <v>5</v>
      </c>
      <c r="S298" s="0" t="n">
        <v>5</v>
      </c>
      <c r="T298" s="0" t="n">
        <v>5</v>
      </c>
      <c r="U298" s="0" t="n">
        <v>5</v>
      </c>
      <c r="V298" s="0" t="n">
        <v>5</v>
      </c>
      <c r="W298" s="0" t="n">
        <f aca="false">STDEV(C298:V298)</f>
        <v>0.410391340834062</v>
      </c>
      <c r="Y298" s="0" t="n">
        <v>3</v>
      </c>
      <c r="Z298" s="0" t="n">
        <v>3</v>
      </c>
      <c r="AA298" s="0" t="n">
        <v>5</v>
      </c>
      <c r="AB298" s="0" t="n">
        <v>5</v>
      </c>
      <c r="AC298" s="0" t="n">
        <v>4</v>
      </c>
      <c r="AD298" s="0" t="n">
        <v>4</v>
      </c>
      <c r="AE298" s="0" t="n">
        <v>3</v>
      </c>
      <c r="AF298" s="0" t="n">
        <v>5</v>
      </c>
      <c r="AG298" s="0" t="n">
        <v>5</v>
      </c>
      <c r="AH298" s="0" t="n">
        <v>5</v>
      </c>
      <c r="AI298" s="0" t="n">
        <v>5</v>
      </c>
      <c r="AJ298" s="0" t="n">
        <v>5</v>
      </c>
      <c r="AK298" s="0" t="n">
        <v>4</v>
      </c>
      <c r="AL298" s="0" t="n">
        <v>4</v>
      </c>
      <c r="AM298" s="0" t="n">
        <v>3</v>
      </c>
      <c r="AN298" s="0" t="n">
        <v>3</v>
      </c>
      <c r="AO298" s="0" t="n">
        <v>3</v>
      </c>
      <c r="AP298" s="0" t="n">
        <v>3</v>
      </c>
      <c r="AQ298" s="0" t="n">
        <v>4</v>
      </c>
      <c r="AR298" s="0" t="n">
        <v>4</v>
      </c>
      <c r="AS298" s="0" t="n">
        <f aca="false">STDEV(Y298:AR298)</f>
        <v>0.858395075278952</v>
      </c>
      <c r="AX298" s="0" t="n">
        <v>1</v>
      </c>
      <c r="BN298" s="0" t="n">
        <v>1</v>
      </c>
      <c r="CD298" s="0" t="n">
        <v>1</v>
      </c>
      <c r="CG298" s="0" t="n">
        <v>1</v>
      </c>
      <c r="CK298" s="0" t="n">
        <v>1</v>
      </c>
      <c r="CU298" s="0" t="n">
        <v>1</v>
      </c>
      <c r="CX298" s="0" t="n">
        <v>1</v>
      </c>
      <c r="DB298" s="0" t="s">
        <v>86</v>
      </c>
      <c r="DF298" s="0" t="n">
        <v>1</v>
      </c>
      <c r="DL298" s="0" t="n">
        <v>1</v>
      </c>
      <c r="DT298" s="0" t="n">
        <v>1</v>
      </c>
      <c r="DY298" s="0" t="n">
        <v>1</v>
      </c>
      <c r="EB298" s="0" t="n">
        <v>1</v>
      </c>
      <c r="ED298" s="0" t="n">
        <v>1</v>
      </c>
      <c r="EH298" s="0" t="n">
        <v>1</v>
      </c>
      <c r="EK298" s="0" t="s">
        <v>118</v>
      </c>
      <c r="EL298" s="0" t="n">
        <v>3</v>
      </c>
      <c r="EM298" s="0" t="n">
        <v>4</v>
      </c>
      <c r="EN298" s="0" t="n">
        <v>3</v>
      </c>
      <c r="EO298" s="0" t="n">
        <v>3</v>
      </c>
      <c r="EP298" s="0" t="n">
        <v>4</v>
      </c>
      <c r="EQ298" s="0" t="n">
        <v>4</v>
      </c>
      <c r="ER298" s="0" t="n">
        <v>4</v>
      </c>
      <c r="ES298" s="0" t="n">
        <v>4</v>
      </c>
      <c r="ET298" s="0" t="n">
        <v>4</v>
      </c>
      <c r="EU298" s="0" t="n">
        <v>4</v>
      </c>
      <c r="EV298" s="0" t="n">
        <v>4</v>
      </c>
      <c r="EW298" s="0" t="n">
        <v>4</v>
      </c>
      <c r="EX298" s="0" t="n">
        <v>4</v>
      </c>
      <c r="EY298" s="0" t="n">
        <v>4</v>
      </c>
      <c r="EZ298" s="0" t="n">
        <f aca="false">STDEV(EL298:EY298)</f>
        <v>0.42581531362632</v>
      </c>
      <c r="FA298" s="0" t="s">
        <v>133</v>
      </c>
      <c r="FB298" s="0" t="n">
        <v>5</v>
      </c>
      <c r="FC298" s="0" t="n">
        <v>5</v>
      </c>
      <c r="FD298" s="0" t="s">
        <v>136</v>
      </c>
      <c r="FE298" s="0" t="n">
        <v>2</v>
      </c>
      <c r="FF298" s="0" t="n">
        <v>2</v>
      </c>
      <c r="FG298" s="0" t="n">
        <v>2</v>
      </c>
      <c r="FH298" s="0" t="n">
        <v>1</v>
      </c>
      <c r="FI298" s="0" t="n">
        <v>1</v>
      </c>
      <c r="FJ298" s="0" t="n">
        <v>3</v>
      </c>
      <c r="FK298" s="0" t="n">
        <v>6</v>
      </c>
      <c r="FM298" s="0" t="s">
        <v>149</v>
      </c>
      <c r="FN298" s="0" t="s">
        <v>150</v>
      </c>
      <c r="FO298" s="0" t="s">
        <v>151</v>
      </c>
    </row>
    <row r="299" customFormat="false" ht="19.4" hidden="false" customHeight="false" outlineLevel="0" collapsed="false">
      <c r="A299" s="0" t="n">
        <v>349</v>
      </c>
      <c r="B299" s="0" t="s">
        <v>1</v>
      </c>
      <c r="C299" s="0" t="n">
        <v>5</v>
      </c>
      <c r="D299" s="0" t="n">
        <v>5</v>
      </c>
      <c r="E299" s="0" t="n">
        <v>5</v>
      </c>
      <c r="F299" s="0" t="n">
        <v>5</v>
      </c>
      <c r="G299" s="0" t="n">
        <v>5</v>
      </c>
      <c r="H299" s="0" t="n">
        <v>4</v>
      </c>
      <c r="I299" s="0" t="n">
        <v>4</v>
      </c>
      <c r="J299" s="0" t="n">
        <v>5</v>
      </c>
      <c r="K299" s="0" t="n">
        <v>5</v>
      </c>
      <c r="L299" s="0" t="n">
        <v>5</v>
      </c>
      <c r="M299" s="0" t="n">
        <v>4</v>
      </c>
      <c r="N299" s="0" t="n">
        <v>5</v>
      </c>
      <c r="O299" s="0" t="n">
        <v>5</v>
      </c>
      <c r="P299" s="0" t="n">
        <v>5</v>
      </c>
      <c r="Q299" s="0" t="n">
        <v>5</v>
      </c>
      <c r="R299" s="0" t="n">
        <v>5</v>
      </c>
      <c r="S299" s="0" t="n">
        <v>5</v>
      </c>
      <c r="T299" s="0" t="n">
        <v>5</v>
      </c>
      <c r="U299" s="0" t="n">
        <v>5</v>
      </c>
      <c r="V299" s="0" t="n">
        <v>5</v>
      </c>
      <c r="W299" s="0" t="n">
        <f aca="false">STDEV(C299:V299)</f>
        <v>0.366347548532523</v>
      </c>
      <c r="Y299" s="0" t="n">
        <v>5</v>
      </c>
      <c r="Z299" s="0" t="n">
        <v>5</v>
      </c>
      <c r="AA299" s="0" t="n">
        <v>5</v>
      </c>
      <c r="AB299" s="0" t="n">
        <v>5</v>
      </c>
      <c r="AC299" s="0" t="n">
        <v>5</v>
      </c>
      <c r="AD299" s="0" t="n">
        <v>5</v>
      </c>
      <c r="AE299" s="0" t="n">
        <v>5</v>
      </c>
      <c r="AF299" s="0" t="n">
        <v>5</v>
      </c>
      <c r="AG299" s="0" t="n">
        <v>5</v>
      </c>
      <c r="AH299" s="0" t="n">
        <v>4</v>
      </c>
      <c r="AI299" s="0" t="n">
        <v>5</v>
      </c>
      <c r="AJ299" s="0" t="n">
        <v>5</v>
      </c>
      <c r="AK299" s="0" t="n">
        <v>5</v>
      </c>
      <c r="AL299" s="0" t="n">
        <v>5</v>
      </c>
      <c r="AM299" s="0" t="n">
        <v>5</v>
      </c>
      <c r="AN299" s="0" t="n">
        <v>5</v>
      </c>
      <c r="AO299" s="0" t="n">
        <v>5</v>
      </c>
      <c r="AP299" s="0" t="n">
        <v>4</v>
      </c>
      <c r="AQ299" s="0" t="n">
        <v>5</v>
      </c>
      <c r="AR299" s="0" t="n">
        <v>5</v>
      </c>
      <c r="AS299" s="0" t="n">
        <f aca="false">STDEV(Y299:AR299)</f>
        <v>0.307793505625546</v>
      </c>
      <c r="AZ299" s="0" t="n">
        <v>1</v>
      </c>
      <c r="BC299" s="0" t="n">
        <v>1</v>
      </c>
      <c r="BF299" s="0" t="n">
        <v>1</v>
      </c>
      <c r="BG299" s="0" t="n">
        <v>1</v>
      </c>
      <c r="BH299" s="0" t="n">
        <v>1</v>
      </c>
      <c r="BJ299" s="0" t="n">
        <v>1</v>
      </c>
      <c r="BL299" s="0" t="n">
        <v>1</v>
      </c>
      <c r="BN299" s="0" t="n">
        <v>1</v>
      </c>
      <c r="BX299" s="0" t="n">
        <v>1</v>
      </c>
      <c r="CB299" s="0" t="n">
        <v>1</v>
      </c>
      <c r="CH299" s="0" t="n">
        <v>1</v>
      </c>
      <c r="CK299" s="0" t="n">
        <v>1</v>
      </c>
      <c r="CU299" s="0" t="n">
        <v>1</v>
      </c>
      <c r="CY299" s="0" t="n">
        <v>1</v>
      </c>
      <c r="DB299" s="0" t="s">
        <v>86</v>
      </c>
      <c r="DF299" s="0" t="n">
        <v>1</v>
      </c>
      <c r="DK299" s="0" t="n">
        <v>1</v>
      </c>
      <c r="DN299" s="0" t="n">
        <v>1</v>
      </c>
      <c r="DT299" s="0" t="n">
        <v>1</v>
      </c>
      <c r="DY299" s="0" t="n">
        <v>1</v>
      </c>
      <c r="EA299" s="0" t="n">
        <v>1</v>
      </c>
      <c r="EB299" s="0" t="n">
        <v>1</v>
      </c>
      <c r="ED299" s="0" t="n">
        <v>1</v>
      </c>
      <c r="EG299" s="0" t="n">
        <v>1</v>
      </c>
      <c r="EK299" s="0" t="s">
        <v>118</v>
      </c>
      <c r="EL299" s="0" t="n">
        <v>5</v>
      </c>
      <c r="EM299" s="0" t="n">
        <v>5</v>
      </c>
      <c r="EN299" s="0" t="n">
        <v>5</v>
      </c>
      <c r="EO299" s="0" t="n">
        <v>5</v>
      </c>
      <c r="EP299" s="0" t="n">
        <v>5</v>
      </c>
      <c r="EQ299" s="0" t="n">
        <v>5</v>
      </c>
      <c r="ER299" s="0" t="n">
        <v>4</v>
      </c>
      <c r="ES299" s="0" t="n">
        <v>5</v>
      </c>
      <c r="ET299" s="0" t="n">
        <v>5</v>
      </c>
      <c r="EU299" s="0" t="n">
        <v>4</v>
      </c>
      <c r="EV299" s="0" t="n">
        <v>4</v>
      </c>
      <c r="EW299" s="0" t="n">
        <v>5</v>
      </c>
      <c r="EX299" s="0" t="n">
        <v>5</v>
      </c>
      <c r="EY299" s="0" t="n">
        <v>5</v>
      </c>
      <c r="EZ299" s="0" t="n">
        <f aca="false">STDEV(EL299:EY299)</f>
        <v>0.42581531362632</v>
      </c>
      <c r="FA299" s="0" t="s">
        <v>133</v>
      </c>
      <c r="FB299" s="0" t="n">
        <v>5</v>
      </c>
      <c r="FC299" s="0" t="n">
        <v>5</v>
      </c>
      <c r="FD299" s="0" t="s">
        <v>136</v>
      </c>
      <c r="FE299" s="0" t="n">
        <v>2</v>
      </c>
      <c r="FF299" s="0" t="n">
        <v>2</v>
      </c>
      <c r="FG299" s="0" t="n">
        <v>2</v>
      </c>
      <c r="FH299" s="0" t="n">
        <v>2</v>
      </c>
      <c r="FI299" s="0" t="n">
        <v>1</v>
      </c>
      <c r="FJ299" s="0" t="n">
        <v>3</v>
      </c>
      <c r="FK299" s="0" t="n">
        <v>6</v>
      </c>
      <c r="FM299" s="0" t="s">
        <v>149</v>
      </c>
      <c r="FN299" s="0" t="s">
        <v>150</v>
      </c>
      <c r="FO299" s="0" t="s">
        <v>151</v>
      </c>
    </row>
    <row r="300" customFormat="false" ht="19.4" hidden="false" customHeight="false" outlineLevel="0" collapsed="false">
      <c r="A300" s="0" t="n">
        <v>351</v>
      </c>
      <c r="B300" s="0" t="s">
        <v>1</v>
      </c>
      <c r="C300" s="0" t="n">
        <v>4</v>
      </c>
      <c r="D300" s="0" t="n">
        <v>4</v>
      </c>
      <c r="E300" s="0" t="n">
        <v>4</v>
      </c>
      <c r="F300" s="0" t="n">
        <v>4</v>
      </c>
      <c r="G300" s="0" t="n">
        <v>4</v>
      </c>
      <c r="H300" s="0" t="n">
        <v>3</v>
      </c>
      <c r="I300" s="0" t="n">
        <v>3</v>
      </c>
      <c r="J300" s="0" t="n">
        <v>4</v>
      </c>
      <c r="K300" s="0" t="n">
        <v>4</v>
      </c>
      <c r="L300" s="0" t="n">
        <v>4</v>
      </c>
      <c r="M300" s="0" t="n">
        <v>4</v>
      </c>
      <c r="N300" s="0" t="n">
        <v>5</v>
      </c>
      <c r="O300" s="0" t="n">
        <v>5</v>
      </c>
      <c r="P300" s="0" t="n">
        <v>5</v>
      </c>
      <c r="Q300" s="0" t="n">
        <v>5</v>
      </c>
      <c r="R300" s="0" t="n">
        <v>4</v>
      </c>
      <c r="S300" s="0" t="n">
        <v>5</v>
      </c>
      <c r="T300" s="0" t="n">
        <v>5</v>
      </c>
      <c r="U300" s="0" t="n">
        <v>5</v>
      </c>
      <c r="V300" s="0" t="n">
        <v>4</v>
      </c>
      <c r="W300" s="0" t="n">
        <f aca="false">STDEV(C300:V300)</f>
        <v>0.638666373658505</v>
      </c>
      <c r="Y300" s="0" t="n">
        <v>4</v>
      </c>
      <c r="Z300" s="0" t="n">
        <v>4</v>
      </c>
      <c r="AA300" s="0" t="n">
        <v>5</v>
      </c>
      <c r="AB300" s="0" t="n">
        <v>5</v>
      </c>
      <c r="AC300" s="0" t="n">
        <v>5</v>
      </c>
      <c r="AD300" s="0" t="n">
        <v>5</v>
      </c>
      <c r="AE300" s="0" t="n">
        <v>4</v>
      </c>
      <c r="AF300" s="0" t="n">
        <v>5</v>
      </c>
      <c r="AG300" s="0" t="n">
        <v>5</v>
      </c>
      <c r="AH300" s="0" t="n">
        <v>5</v>
      </c>
      <c r="AI300" s="0" t="n">
        <v>5</v>
      </c>
      <c r="AJ300" s="0" t="n">
        <v>5</v>
      </c>
      <c r="AK300" s="0" t="n">
        <v>4</v>
      </c>
      <c r="AL300" s="0" t="n">
        <v>5</v>
      </c>
      <c r="AM300" s="0" t="n">
        <v>5</v>
      </c>
      <c r="AN300" s="0" t="n">
        <v>3</v>
      </c>
      <c r="AO300" s="0" t="n">
        <v>4</v>
      </c>
      <c r="AP300" s="0" t="n">
        <v>4</v>
      </c>
      <c r="AQ300" s="0" t="n">
        <v>4</v>
      </c>
      <c r="AR300" s="0" t="n">
        <v>5</v>
      </c>
      <c r="AS300" s="0" t="n">
        <f aca="false">STDEV(Y300:AR300)</f>
        <v>0.604805318829299</v>
      </c>
      <c r="AX300" s="0" t="n">
        <v>1</v>
      </c>
      <c r="BL300" s="0" t="n">
        <v>1</v>
      </c>
      <c r="BN300" s="0" t="n">
        <v>1</v>
      </c>
      <c r="BV300" s="0" t="n">
        <v>1</v>
      </c>
      <c r="BX300" s="0" t="n">
        <v>1</v>
      </c>
      <c r="CG300" s="0" t="n">
        <v>1</v>
      </c>
      <c r="CK300" s="0" t="n">
        <v>1</v>
      </c>
      <c r="CT300" s="0" t="n">
        <v>1</v>
      </c>
      <c r="CX300" s="0" t="n">
        <v>1</v>
      </c>
      <c r="DB300" s="0" t="s">
        <v>86</v>
      </c>
      <c r="DG300" s="0" t="n">
        <v>1</v>
      </c>
      <c r="DK300" s="0" t="n">
        <v>1</v>
      </c>
      <c r="DT300" s="0" t="n">
        <v>1</v>
      </c>
      <c r="DX300" s="0" t="n">
        <v>1</v>
      </c>
      <c r="ED300" s="0" t="n">
        <v>1</v>
      </c>
      <c r="EG300" s="0" t="n">
        <v>1</v>
      </c>
      <c r="EK300" s="0" t="s">
        <v>118</v>
      </c>
      <c r="EL300" s="0" t="n">
        <v>4</v>
      </c>
      <c r="EM300" s="0" t="n">
        <v>4</v>
      </c>
      <c r="EN300" s="0" t="n">
        <v>4</v>
      </c>
      <c r="EO300" s="0" t="n">
        <v>4</v>
      </c>
      <c r="EP300" s="0" t="n">
        <v>4</v>
      </c>
      <c r="EQ300" s="0" t="n">
        <v>4</v>
      </c>
      <c r="ER300" s="0" t="n">
        <v>4</v>
      </c>
      <c r="ES300" s="0" t="n">
        <v>4</v>
      </c>
      <c r="ET300" s="0" t="n">
        <v>4</v>
      </c>
      <c r="EU300" s="0" t="n">
        <v>4</v>
      </c>
      <c r="EV300" s="0" t="n">
        <v>3</v>
      </c>
      <c r="EW300" s="0" t="n">
        <v>4</v>
      </c>
      <c r="EX300" s="0" t="n">
        <v>4</v>
      </c>
      <c r="EY300" s="0" t="n">
        <v>5</v>
      </c>
      <c r="EZ300" s="0" t="n">
        <f aca="false">STDEV(EL300:EY300)</f>
        <v>0.392232270276368</v>
      </c>
      <c r="FA300" s="0" t="s">
        <v>133</v>
      </c>
      <c r="FB300" s="0" t="n">
        <v>5</v>
      </c>
      <c r="FC300" s="0" t="n">
        <v>5</v>
      </c>
      <c r="FD300" s="0" t="s">
        <v>136</v>
      </c>
      <c r="FE300" s="0" t="n">
        <v>2</v>
      </c>
      <c r="FF300" s="0" t="n">
        <v>1</v>
      </c>
      <c r="FG300" s="0" t="n">
        <v>3</v>
      </c>
      <c r="FH300" s="0" t="n">
        <v>2</v>
      </c>
      <c r="FI300" s="0" t="n">
        <v>1</v>
      </c>
      <c r="FJ300" s="0" t="n">
        <v>2</v>
      </c>
      <c r="FK300" s="0" t="n">
        <v>6</v>
      </c>
      <c r="FM300" s="0" t="s">
        <v>149</v>
      </c>
      <c r="FN300" s="0" t="s">
        <v>150</v>
      </c>
      <c r="FO300" s="0" t="s">
        <v>151</v>
      </c>
    </row>
    <row r="301" customFormat="false" ht="19.4" hidden="false" customHeight="false" outlineLevel="0" collapsed="false">
      <c r="A301" s="0" t="n">
        <v>353</v>
      </c>
      <c r="B301" s="0" t="s">
        <v>1</v>
      </c>
      <c r="C301" s="0" t="n">
        <v>4</v>
      </c>
      <c r="D301" s="0" t="n">
        <v>4</v>
      </c>
      <c r="E301" s="0" t="n">
        <v>3</v>
      </c>
      <c r="F301" s="0" t="n">
        <v>4</v>
      </c>
      <c r="G301" s="0" t="n">
        <v>4</v>
      </c>
      <c r="H301" s="0" t="n">
        <v>4</v>
      </c>
      <c r="I301" s="0" t="n">
        <v>4</v>
      </c>
      <c r="J301" s="0" t="n">
        <v>4</v>
      </c>
      <c r="K301" s="0" t="n">
        <v>5</v>
      </c>
      <c r="L301" s="0" t="n">
        <v>5</v>
      </c>
      <c r="M301" s="0" t="n">
        <v>4</v>
      </c>
      <c r="N301" s="0" t="n">
        <v>4</v>
      </c>
      <c r="O301" s="0" t="n">
        <v>4</v>
      </c>
      <c r="P301" s="0" t="n">
        <v>4</v>
      </c>
      <c r="Q301" s="0" t="n">
        <v>4</v>
      </c>
      <c r="R301" s="0" t="n">
        <v>4</v>
      </c>
      <c r="S301" s="0" t="n">
        <v>5</v>
      </c>
      <c r="T301" s="0" t="n">
        <v>5</v>
      </c>
      <c r="U301" s="0" t="n">
        <v>4</v>
      </c>
      <c r="V301" s="0" t="n">
        <v>5</v>
      </c>
      <c r="W301" s="0" t="n">
        <f aca="false">STDEV(C301:V301)</f>
        <v>0.523148363780597</v>
      </c>
      <c r="Y301" s="0" t="n">
        <v>4</v>
      </c>
      <c r="Z301" s="0" t="n">
        <v>4</v>
      </c>
      <c r="AA301" s="0" t="n">
        <v>4</v>
      </c>
      <c r="AB301" s="0" t="n">
        <v>4</v>
      </c>
      <c r="AC301" s="0" t="n">
        <v>5</v>
      </c>
      <c r="AD301" s="0" t="n">
        <v>4</v>
      </c>
      <c r="AE301" s="0" t="n">
        <v>4</v>
      </c>
      <c r="AF301" s="0" t="n">
        <v>4</v>
      </c>
      <c r="AG301" s="0" t="n">
        <v>4</v>
      </c>
      <c r="AH301" s="0" t="n">
        <v>4</v>
      </c>
      <c r="AI301" s="0" t="n">
        <v>4</v>
      </c>
      <c r="AJ301" s="0" t="n">
        <v>5</v>
      </c>
      <c r="AK301" s="0" t="n">
        <v>5</v>
      </c>
      <c r="AL301" s="0" t="n">
        <v>5</v>
      </c>
      <c r="AM301" s="0" t="n">
        <v>3</v>
      </c>
      <c r="AN301" s="0" t="n">
        <v>3</v>
      </c>
      <c r="AO301" s="0" t="n">
        <v>4</v>
      </c>
      <c r="AP301" s="0" t="n">
        <v>4</v>
      </c>
      <c r="AQ301" s="0" t="n">
        <v>4</v>
      </c>
      <c r="AR301" s="0" t="n">
        <v>4</v>
      </c>
      <c r="AS301" s="0" t="n">
        <f aca="false">STDEV(Y301:AR301)</f>
        <v>0.552506251453083</v>
      </c>
      <c r="AY301" s="0" t="n">
        <v>1</v>
      </c>
      <c r="BC301" s="0" t="n">
        <v>1</v>
      </c>
      <c r="BG301" s="0" t="n">
        <v>1</v>
      </c>
      <c r="BI301" s="0" t="n">
        <v>1</v>
      </c>
      <c r="BJ301" s="0" t="n">
        <v>1</v>
      </c>
      <c r="BL301" s="0" t="n">
        <v>1</v>
      </c>
      <c r="BN301" s="0" t="n">
        <v>1</v>
      </c>
      <c r="BW301" s="0" t="n">
        <v>1</v>
      </c>
      <c r="CG301" s="0" t="n">
        <v>1</v>
      </c>
      <c r="CH301" s="0" t="n">
        <v>1</v>
      </c>
      <c r="CK301" s="0" t="n">
        <v>1</v>
      </c>
      <c r="CU301" s="0" t="n">
        <v>1</v>
      </c>
      <c r="CY301" s="0" t="n">
        <v>1</v>
      </c>
      <c r="DB301" s="0" t="s">
        <v>86</v>
      </c>
      <c r="DF301" s="0" t="n">
        <v>1</v>
      </c>
      <c r="DK301" s="0" t="n">
        <v>1</v>
      </c>
      <c r="DS301" s="0" t="n">
        <v>1</v>
      </c>
      <c r="DT301" s="0" t="n">
        <v>1</v>
      </c>
      <c r="DX301" s="0" t="n">
        <v>1</v>
      </c>
      <c r="EB301" s="0" t="n">
        <v>1</v>
      </c>
      <c r="EG301" s="0" t="n">
        <v>1</v>
      </c>
      <c r="EK301" s="0" t="s">
        <v>118</v>
      </c>
      <c r="EL301" s="0" t="n">
        <v>4</v>
      </c>
      <c r="EM301" s="0" t="n">
        <v>4</v>
      </c>
      <c r="EN301" s="0" t="n">
        <v>4</v>
      </c>
      <c r="EO301" s="0" t="n">
        <v>4</v>
      </c>
      <c r="EP301" s="0" t="n">
        <v>4</v>
      </c>
      <c r="EQ301" s="0" t="n">
        <v>3</v>
      </c>
      <c r="ER301" s="0" t="n">
        <v>4</v>
      </c>
      <c r="ES301" s="0" t="n">
        <v>4</v>
      </c>
      <c r="ET301" s="0" t="n">
        <v>4</v>
      </c>
      <c r="EU301" s="0" t="n">
        <v>3</v>
      </c>
      <c r="EV301" s="0" t="n">
        <v>2</v>
      </c>
      <c r="EW301" s="0" t="n">
        <v>3</v>
      </c>
      <c r="EX301" s="0" t="n">
        <v>4</v>
      </c>
      <c r="EY301" s="0" t="n">
        <v>4</v>
      </c>
      <c r="EZ301" s="0" t="n">
        <f aca="false">STDEV(EL301:EY301)</f>
        <v>0.633323693776651</v>
      </c>
      <c r="FA301" s="0" t="s">
        <v>133</v>
      </c>
      <c r="FB301" s="0" t="n">
        <v>4</v>
      </c>
      <c r="FC301" s="0" t="n">
        <v>4</v>
      </c>
      <c r="FD301" s="0" t="s">
        <v>136</v>
      </c>
      <c r="FE301" s="0" t="n">
        <v>2</v>
      </c>
      <c r="FF301" s="0" t="n">
        <v>3</v>
      </c>
      <c r="FG301" s="0" t="n">
        <v>2</v>
      </c>
      <c r="FH301" s="0" t="n">
        <v>1</v>
      </c>
      <c r="FI301" s="0" t="n">
        <v>3</v>
      </c>
      <c r="FJ301" s="0" t="n">
        <v>4</v>
      </c>
      <c r="FK301" s="0" t="n">
        <v>6</v>
      </c>
      <c r="FM301" s="0" t="s">
        <v>149</v>
      </c>
      <c r="FN301" s="0" t="s">
        <v>150</v>
      </c>
      <c r="FO301" s="0" t="s">
        <v>151</v>
      </c>
    </row>
    <row r="302" customFormat="false" ht="19.4" hidden="false" customHeight="false" outlineLevel="0" collapsed="false">
      <c r="A302" s="0" t="n">
        <v>354</v>
      </c>
      <c r="B302" s="0" t="s">
        <v>1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2</v>
      </c>
      <c r="J302" s="0" t="n">
        <v>1</v>
      </c>
      <c r="K302" s="0" t="n">
        <v>1</v>
      </c>
      <c r="L302" s="0" t="n">
        <v>1</v>
      </c>
      <c r="M302" s="0" t="n">
        <v>1</v>
      </c>
      <c r="N302" s="0" t="n">
        <v>2</v>
      </c>
      <c r="O302" s="0" t="n">
        <v>3</v>
      </c>
      <c r="P302" s="0" t="n">
        <v>1</v>
      </c>
      <c r="Q302" s="0" t="n">
        <v>3</v>
      </c>
      <c r="R302" s="0" t="n">
        <v>2</v>
      </c>
      <c r="S302" s="0" t="n">
        <v>1</v>
      </c>
      <c r="T302" s="0" t="n">
        <v>2</v>
      </c>
      <c r="U302" s="0" t="n">
        <v>1</v>
      </c>
      <c r="V302" s="0" t="n">
        <v>2</v>
      </c>
      <c r="W302" s="0" t="n">
        <f aca="false">STDEV(C302:V302)</f>
        <v>0.68633274115326</v>
      </c>
      <c r="Y302" s="0" t="n">
        <v>5</v>
      </c>
      <c r="Z302" s="0" t="n">
        <v>4</v>
      </c>
      <c r="AA302" s="0" t="n">
        <v>4</v>
      </c>
      <c r="AB302" s="0" t="n">
        <v>5</v>
      </c>
      <c r="AC302" s="0" t="n">
        <v>3</v>
      </c>
      <c r="AD302" s="0" t="n">
        <v>4</v>
      </c>
      <c r="AE302" s="0" t="n">
        <v>3</v>
      </c>
      <c r="AF302" s="0" t="n">
        <v>5</v>
      </c>
      <c r="AG302" s="0" t="n">
        <v>3</v>
      </c>
      <c r="AH302" s="0" t="n">
        <v>5</v>
      </c>
      <c r="AI302" s="0" t="n">
        <v>4</v>
      </c>
      <c r="AJ302" s="0" t="n">
        <v>3</v>
      </c>
      <c r="AK302" s="0" t="n">
        <v>3</v>
      </c>
      <c r="AL302" s="0" t="n">
        <v>5</v>
      </c>
      <c r="AM302" s="0" t="n">
        <v>4</v>
      </c>
      <c r="AN302" s="0" t="n">
        <v>4</v>
      </c>
      <c r="AO302" s="0" t="n">
        <v>4</v>
      </c>
      <c r="AP302" s="0" t="n">
        <v>4</v>
      </c>
      <c r="AQ302" s="0" t="n">
        <v>3</v>
      </c>
      <c r="AR302" s="0" t="n">
        <v>4</v>
      </c>
      <c r="AS302" s="0" t="n">
        <f aca="false">STDEV(Y302:AR302)</f>
        <v>0.759154654516248</v>
      </c>
      <c r="AY302" s="0" t="n">
        <v>1</v>
      </c>
      <c r="BC302" s="0" t="n">
        <v>1</v>
      </c>
      <c r="BF302" s="0" t="n">
        <v>1</v>
      </c>
      <c r="BH302" s="0" t="n">
        <v>1</v>
      </c>
      <c r="BI302" s="0" t="n">
        <v>1</v>
      </c>
      <c r="BN302" s="0" t="n">
        <v>1</v>
      </c>
      <c r="BV302" s="0" t="n">
        <v>1</v>
      </c>
      <c r="CG302" s="0" t="n">
        <v>1</v>
      </c>
      <c r="CK302" s="0" t="n">
        <v>1</v>
      </c>
      <c r="CU302" s="0" t="n">
        <v>1</v>
      </c>
      <c r="CY302" s="0" t="n">
        <v>1</v>
      </c>
      <c r="DB302" s="0" t="s">
        <v>86</v>
      </c>
      <c r="DF302" s="0" t="n">
        <v>1</v>
      </c>
      <c r="DK302" s="0" t="n">
        <v>1</v>
      </c>
      <c r="DO302" s="0" t="n">
        <v>1</v>
      </c>
      <c r="DX302" s="0" t="n">
        <v>1</v>
      </c>
      <c r="EB302" s="0" t="n">
        <v>1</v>
      </c>
      <c r="EG302" s="0" t="n">
        <v>1</v>
      </c>
      <c r="EK302" s="0" t="s">
        <v>118</v>
      </c>
      <c r="EL302" s="0" t="n">
        <v>4</v>
      </c>
      <c r="EM302" s="0" t="n">
        <v>5</v>
      </c>
      <c r="EN302" s="0" t="n">
        <v>4</v>
      </c>
      <c r="EO302" s="0" t="n">
        <v>5</v>
      </c>
      <c r="EP302" s="0" t="n">
        <v>4</v>
      </c>
      <c r="EQ302" s="0" t="n">
        <v>3</v>
      </c>
      <c r="ER302" s="0" t="n">
        <v>4</v>
      </c>
      <c r="ES302" s="0" t="n">
        <v>3</v>
      </c>
      <c r="ET302" s="0" t="n">
        <v>4</v>
      </c>
      <c r="EU302" s="0" t="n">
        <v>3</v>
      </c>
      <c r="EV302" s="0" t="n">
        <v>5</v>
      </c>
      <c r="EW302" s="0" t="n">
        <v>4</v>
      </c>
      <c r="EX302" s="0" t="n">
        <v>3</v>
      </c>
      <c r="EY302" s="0" t="n">
        <v>4</v>
      </c>
      <c r="EZ302" s="0" t="n">
        <f aca="false">STDEV(EL302:EY302)</f>
        <v>0.730045911547372</v>
      </c>
      <c r="FA302" s="0" t="s">
        <v>133</v>
      </c>
      <c r="FB302" s="0" t="n">
        <v>4</v>
      </c>
      <c r="FC302" s="0" t="n">
        <v>5</v>
      </c>
      <c r="FD302" s="0" t="s">
        <v>136</v>
      </c>
      <c r="FE302" s="0" t="n">
        <v>2</v>
      </c>
      <c r="FF302" s="0" t="n">
        <v>1</v>
      </c>
      <c r="FG302" s="0" t="n">
        <v>1</v>
      </c>
      <c r="FH302" s="0" t="n">
        <v>2</v>
      </c>
      <c r="FI302" s="0" t="n">
        <v>9</v>
      </c>
      <c r="FJ302" s="0" t="n">
        <v>1</v>
      </c>
      <c r="FK302" s="0" t="n">
        <v>6</v>
      </c>
      <c r="FM302" s="0" t="s">
        <v>149</v>
      </c>
      <c r="FN302" s="0" t="s">
        <v>150</v>
      </c>
      <c r="FO302" s="0" t="s">
        <v>151</v>
      </c>
    </row>
    <row r="303" customFormat="false" ht="19.4" hidden="false" customHeight="false" outlineLevel="0" collapsed="false">
      <c r="A303" s="0" t="n">
        <v>355</v>
      </c>
      <c r="B303" s="0" t="s">
        <v>1</v>
      </c>
      <c r="C303" s="0" t="n">
        <v>5</v>
      </c>
      <c r="D303" s="0" t="n">
        <v>4</v>
      </c>
      <c r="E303" s="0" t="n">
        <v>3</v>
      </c>
      <c r="F303" s="0" t="n">
        <v>3</v>
      </c>
      <c r="G303" s="0" t="n">
        <v>3</v>
      </c>
      <c r="H303" s="0" t="n">
        <v>4</v>
      </c>
      <c r="I303" s="0" t="n">
        <v>3</v>
      </c>
      <c r="J303" s="0" t="n">
        <v>4</v>
      </c>
      <c r="K303" s="0" t="n">
        <v>5</v>
      </c>
      <c r="L303" s="0" t="n">
        <v>5</v>
      </c>
      <c r="M303" s="0" t="n">
        <v>4</v>
      </c>
      <c r="N303" s="0" t="n">
        <v>5</v>
      </c>
      <c r="O303" s="0" t="n">
        <v>5</v>
      </c>
      <c r="P303" s="0" t="n">
        <v>5</v>
      </c>
      <c r="Q303" s="0" t="n">
        <v>5</v>
      </c>
      <c r="R303" s="0" t="n">
        <v>5</v>
      </c>
      <c r="S303" s="0" t="n">
        <v>5</v>
      </c>
      <c r="T303" s="0" t="n">
        <v>5</v>
      </c>
      <c r="U303" s="0" t="n">
        <v>5</v>
      </c>
      <c r="V303" s="0" t="n">
        <v>5</v>
      </c>
      <c r="W303" s="0" t="n">
        <f aca="false">STDEV(C303:V303)</f>
        <v>0.820782681668123</v>
      </c>
      <c r="Y303" s="0" t="n">
        <v>5</v>
      </c>
      <c r="Z303" s="0" t="n">
        <v>4</v>
      </c>
      <c r="AA303" s="0" t="n">
        <v>5</v>
      </c>
      <c r="AB303" s="0" t="n">
        <v>5</v>
      </c>
      <c r="AC303" s="0" t="n">
        <v>5</v>
      </c>
      <c r="AD303" s="0" t="n">
        <v>5</v>
      </c>
      <c r="AE303" s="0" t="n">
        <v>5</v>
      </c>
      <c r="AF303" s="0" t="n">
        <v>5</v>
      </c>
      <c r="AG303" s="0" t="n">
        <v>5</v>
      </c>
      <c r="AH303" s="0" t="n">
        <v>4</v>
      </c>
      <c r="AI303" s="0" t="n">
        <v>4</v>
      </c>
      <c r="AJ303" s="0" t="n">
        <v>4</v>
      </c>
      <c r="AK303" s="0" t="n">
        <v>5</v>
      </c>
      <c r="AL303" s="0" t="n">
        <v>5</v>
      </c>
      <c r="AM303" s="0" t="n">
        <v>5</v>
      </c>
      <c r="AN303" s="0" t="n">
        <v>5</v>
      </c>
      <c r="AO303" s="0" t="n">
        <v>4</v>
      </c>
      <c r="AP303" s="0" t="n">
        <v>4</v>
      </c>
      <c r="AQ303" s="0" t="n">
        <v>5</v>
      </c>
      <c r="AR303" s="0" t="n">
        <v>5</v>
      </c>
      <c r="AS303" s="0" t="n">
        <f aca="false">STDEV(Y303:AR303)</f>
        <v>0.470162345981627</v>
      </c>
      <c r="AX303" s="0" t="n">
        <v>1</v>
      </c>
      <c r="BG303" s="0" t="n">
        <v>1</v>
      </c>
      <c r="BH303" s="0" t="n">
        <v>1</v>
      </c>
      <c r="BI303" s="0" t="n">
        <v>1</v>
      </c>
      <c r="BY303" s="0" t="n">
        <v>1</v>
      </c>
      <c r="CC303" s="0" t="n">
        <v>1</v>
      </c>
      <c r="CH303" s="0" t="n">
        <v>1</v>
      </c>
      <c r="CK303" s="0" t="n">
        <v>1</v>
      </c>
      <c r="CM303" s="0" t="n">
        <v>1</v>
      </c>
      <c r="CU303" s="0" t="n">
        <v>1</v>
      </c>
      <c r="CX303" s="0" t="n">
        <v>1</v>
      </c>
      <c r="DB303" s="0" t="s">
        <v>86</v>
      </c>
      <c r="DF303" s="0" t="n">
        <v>1</v>
      </c>
      <c r="DK303" s="0" t="n">
        <v>1</v>
      </c>
      <c r="DN303" s="0" t="n">
        <v>1</v>
      </c>
      <c r="DS303" s="0" t="n">
        <v>1</v>
      </c>
      <c r="DX303" s="0" t="n">
        <v>1</v>
      </c>
      <c r="EA303" s="0" t="n">
        <v>1</v>
      </c>
      <c r="EB303" s="0" t="n">
        <v>1</v>
      </c>
      <c r="EC303" s="0" t="n">
        <v>1</v>
      </c>
      <c r="ED303" s="0" t="n">
        <v>1</v>
      </c>
      <c r="EG303" s="0" t="n">
        <v>1</v>
      </c>
      <c r="EK303" s="0" t="s">
        <v>118</v>
      </c>
      <c r="EL303" s="0" t="n">
        <v>4</v>
      </c>
      <c r="EM303" s="0" t="n">
        <v>5</v>
      </c>
      <c r="EN303" s="0" t="n">
        <v>5</v>
      </c>
      <c r="EO303" s="0" t="n">
        <v>5</v>
      </c>
      <c r="EP303" s="0" t="n">
        <v>5</v>
      </c>
      <c r="EQ303" s="0" t="n">
        <v>5</v>
      </c>
      <c r="ER303" s="0" t="n">
        <v>5</v>
      </c>
      <c r="ES303" s="0" t="n">
        <v>5</v>
      </c>
      <c r="ET303" s="0" t="n">
        <v>5</v>
      </c>
      <c r="EU303" s="0" t="n">
        <v>5</v>
      </c>
      <c r="EV303" s="0" t="n">
        <v>5</v>
      </c>
      <c r="EW303" s="0" t="n">
        <v>5</v>
      </c>
      <c r="EX303" s="0" t="n">
        <v>5</v>
      </c>
      <c r="EY303" s="0" t="n">
        <v>5</v>
      </c>
      <c r="EZ303" s="0" t="n">
        <f aca="false">STDEV(EL303:EY303)</f>
        <v>0.267261241912424</v>
      </c>
      <c r="FA303" s="0" t="s">
        <v>133</v>
      </c>
      <c r="FB303" s="0" t="n">
        <v>5</v>
      </c>
      <c r="FC303" s="0" t="n">
        <v>5</v>
      </c>
      <c r="FD303" s="0" t="s">
        <v>136</v>
      </c>
      <c r="FE303" s="0" t="n">
        <v>2</v>
      </c>
      <c r="FF303" s="0" t="n">
        <v>2</v>
      </c>
      <c r="FG303" s="0" t="n">
        <v>2</v>
      </c>
      <c r="FH303" s="0" t="n">
        <v>2</v>
      </c>
      <c r="FI303" s="0" t="n">
        <v>2</v>
      </c>
      <c r="FJ303" s="0" t="n">
        <v>3</v>
      </c>
      <c r="FK303" s="0" t="n">
        <v>6</v>
      </c>
      <c r="FM303" s="0" t="s">
        <v>149</v>
      </c>
      <c r="FN303" s="0" t="s">
        <v>150</v>
      </c>
      <c r="FO303" s="0" t="s">
        <v>151</v>
      </c>
    </row>
    <row r="304" customFormat="false" ht="19.4" hidden="false" customHeight="false" outlineLevel="0" collapsed="false">
      <c r="A304" s="0" t="n">
        <v>356</v>
      </c>
      <c r="B304" s="0" t="s">
        <v>1</v>
      </c>
      <c r="C304" s="0" t="n">
        <v>4</v>
      </c>
      <c r="D304" s="0" t="n">
        <v>4</v>
      </c>
      <c r="E304" s="0" t="n">
        <v>3</v>
      </c>
      <c r="F304" s="0" t="n">
        <v>5</v>
      </c>
      <c r="G304" s="0" t="n">
        <v>5</v>
      </c>
      <c r="H304" s="0" t="n">
        <v>4</v>
      </c>
      <c r="I304" s="0" t="n">
        <v>4</v>
      </c>
      <c r="J304" s="0" t="n">
        <v>5</v>
      </c>
      <c r="K304" s="0" t="n">
        <v>5</v>
      </c>
      <c r="L304" s="0" t="n">
        <v>5</v>
      </c>
      <c r="M304" s="0" t="n">
        <v>4</v>
      </c>
      <c r="N304" s="0" t="n">
        <v>4</v>
      </c>
      <c r="O304" s="0" t="n">
        <v>5</v>
      </c>
      <c r="P304" s="0" t="n">
        <v>3</v>
      </c>
      <c r="Q304" s="0" t="n">
        <v>4</v>
      </c>
      <c r="R304" s="0" t="n">
        <v>3</v>
      </c>
      <c r="S304" s="0" t="n">
        <v>3</v>
      </c>
      <c r="T304" s="0" t="n">
        <v>4</v>
      </c>
      <c r="U304" s="0" t="n">
        <v>4</v>
      </c>
      <c r="V304" s="0" t="n">
        <v>3</v>
      </c>
      <c r="W304" s="0" t="n">
        <f aca="false">STDEV(C304:V304)</f>
        <v>0.759154654516248</v>
      </c>
      <c r="Y304" s="0" t="n">
        <v>3</v>
      </c>
      <c r="Z304" s="0" t="n">
        <v>2</v>
      </c>
      <c r="AA304" s="0" t="n">
        <v>4</v>
      </c>
      <c r="AB304" s="0" t="n">
        <v>2</v>
      </c>
      <c r="AC304" s="0" t="n">
        <v>4</v>
      </c>
      <c r="AD304" s="0" t="n">
        <v>2</v>
      </c>
      <c r="AE304" s="0" t="n">
        <v>5</v>
      </c>
      <c r="AF304" s="0" t="n">
        <v>5</v>
      </c>
      <c r="AG304" s="0" t="n">
        <v>4</v>
      </c>
      <c r="AH304" s="0" t="n">
        <v>4</v>
      </c>
      <c r="AI304" s="0" t="n">
        <v>4</v>
      </c>
      <c r="AJ304" s="0" t="n">
        <v>4</v>
      </c>
      <c r="AK304" s="0" t="n">
        <v>3</v>
      </c>
      <c r="AL304" s="0" t="n">
        <v>3</v>
      </c>
      <c r="AM304" s="0" t="n">
        <v>5</v>
      </c>
      <c r="AN304" s="0" t="n">
        <v>5</v>
      </c>
      <c r="AO304" s="0" t="n">
        <v>3</v>
      </c>
      <c r="AP304" s="0" t="n">
        <v>3</v>
      </c>
      <c r="AQ304" s="0" t="n">
        <v>4</v>
      </c>
      <c r="AR304" s="0" t="n">
        <v>5</v>
      </c>
      <c r="AS304" s="0" t="n">
        <f aca="false">STDEV(Y304:AR304)</f>
        <v>1.03109548284184</v>
      </c>
      <c r="AX304" s="0" t="n">
        <v>1</v>
      </c>
      <c r="BE304" s="0" t="n">
        <v>1</v>
      </c>
      <c r="BG304" s="0" t="n">
        <v>1</v>
      </c>
      <c r="BH304" s="0" t="n">
        <v>1</v>
      </c>
      <c r="BI304" s="0" t="n">
        <v>1</v>
      </c>
      <c r="BN304" s="0" t="n">
        <v>1</v>
      </c>
      <c r="BT304" s="0" t="n">
        <v>1</v>
      </c>
      <c r="BW304" s="0" t="n">
        <v>1</v>
      </c>
      <c r="BX304" s="0" t="n">
        <v>1</v>
      </c>
      <c r="CH304" s="0" t="n">
        <v>1</v>
      </c>
      <c r="CK304" s="0" t="n">
        <v>1</v>
      </c>
      <c r="CT304" s="0" t="n">
        <v>1</v>
      </c>
      <c r="CX304" s="0" t="n">
        <v>1</v>
      </c>
      <c r="DB304" s="0" t="s">
        <v>86</v>
      </c>
      <c r="DF304" s="0" t="n">
        <v>1</v>
      </c>
      <c r="DL304" s="0" t="n">
        <v>1</v>
      </c>
      <c r="DT304" s="0" t="n">
        <v>1</v>
      </c>
      <c r="DU304" s="0" t="n">
        <v>1</v>
      </c>
      <c r="DX304" s="0" t="n">
        <v>1</v>
      </c>
      <c r="EB304" s="0" t="n">
        <v>1</v>
      </c>
      <c r="ED304" s="0" t="n">
        <v>1</v>
      </c>
      <c r="EH304" s="0" t="n">
        <v>1</v>
      </c>
      <c r="EK304" s="0" t="s">
        <v>118</v>
      </c>
      <c r="EL304" s="0" t="n">
        <v>3</v>
      </c>
      <c r="EM304" s="0" t="n">
        <v>3</v>
      </c>
      <c r="EN304" s="0" t="n">
        <v>4</v>
      </c>
      <c r="EO304" s="0" t="n">
        <v>4</v>
      </c>
      <c r="EP304" s="0" t="n">
        <v>4</v>
      </c>
      <c r="EQ304" s="0" t="n">
        <v>3</v>
      </c>
      <c r="ER304" s="0" t="n">
        <v>4</v>
      </c>
      <c r="ES304" s="0" t="n">
        <v>3</v>
      </c>
      <c r="ET304" s="0" t="n">
        <v>4</v>
      </c>
      <c r="EU304" s="0" t="n">
        <v>3</v>
      </c>
      <c r="EV304" s="0" t="n">
        <v>3</v>
      </c>
      <c r="EW304" s="0" t="n">
        <v>3</v>
      </c>
      <c r="EX304" s="0" t="n">
        <v>3</v>
      </c>
      <c r="EY304" s="0" t="n">
        <v>5</v>
      </c>
      <c r="EZ304" s="0" t="n">
        <f aca="false">STDEV(EL304:EY304)</f>
        <v>0.650443635587991</v>
      </c>
      <c r="FA304" s="0" t="s">
        <v>133</v>
      </c>
      <c r="FB304" s="0" t="n">
        <v>4</v>
      </c>
      <c r="FC304" s="0" t="n">
        <v>4</v>
      </c>
      <c r="FD304" s="0" t="s">
        <v>136</v>
      </c>
      <c r="FE304" s="0" t="n">
        <v>2</v>
      </c>
      <c r="FF304" s="0" t="n">
        <v>1</v>
      </c>
      <c r="FG304" s="0" t="n">
        <v>1</v>
      </c>
      <c r="FH304" s="0" t="n">
        <v>2</v>
      </c>
      <c r="FI304" s="0" t="n">
        <v>2</v>
      </c>
      <c r="FJ304" s="0" t="n">
        <v>2</v>
      </c>
      <c r="FK304" s="0" t="n">
        <v>6</v>
      </c>
      <c r="FM304" s="0" t="s">
        <v>149</v>
      </c>
      <c r="FN304" s="0" t="s">
        <v>150</v>
      </c>
      <c r="FO304" s="0" t="s">
        <v>151</v>
      </c>
    </row>
    <row r="305" customFormat="false" ht="19.4" hidden="false" customHeight="false" outlineLevel="0" collapsed="false">
      <c r="A305" s="0" t="n">
        <v>357</v>
      </c>
      <c r="B305" s="0" t="s">
        <v>1</v>
      </c>
      <c r="C305" s="0" t="n">
        <v>4</v>
      </c>
      <c r="D305" s="0" t="n">
        <v>3</v>
      </c>
      <c r="E305" s="0" t="n">
        <v>3</v>
      </c>
      <c r="F305" s="0" t="n">
        <v>4</v>
      </c>
      <c r="G305" s="0" t="n">
        <v>4</v>
      </c>
      <c r="H305" s="0" t="n">
        <v>4</v>
      </c>
      <c r="I305" s="0" t="n">
        <v>4</v>
      </c>
      <c r="J305" s="0" t="n">
        <v>4</v>
      </c>
      <c r="K305" s="0" t="n">
        <v>4</v>
      </c>
      <c r="L305" s="0" t="n">
        <v>4</v>
      </c>
      <c r="M305" s="0" t="n">
        <v>4</v>
      </c>
      <c r="N305" s="0" t="n">
        <v>4</v>
      </c>
      <c r="O305" s="0" t="n">
        <v>4</v>
      </c>
      <c r="P305" s="0" t="n">
        <v>4</v>
      </c>
      <c r="Q305" s="0" t="n">
        <v>5</v>
      </c>
      <c r="R305" s="0" t="n">
        <v>4</v>
      </c>
      <c r="S305" s="0" t="n">
        <v>4</v>
      </c>
      <c r="T305" s="0" t="n">
        <v>4</v>
      </c>
      <c r="U305" s="0" t="n">
        <v>4</v>
      </c>
      <c r="V305" s="0" t="n">
        <v>3</v>
      </c>
      <c r="W305" s="0" t="n">
        <f aca="false">STDEV(C305:V305)</f>
        <v>0.447213595499958</v>
      </c>
      <c r="Y305" s="0" t="n">
        <v>4</v>
      </c>
      <c r="Z305" s="0" t="n">
        <v>4</v>
      </c>
      <c r="AA305" s="0" t="n">
        <v>3</v>
      </c>
      <c r="AB305" s="0" t="n">
        <v>3</v>
      </c>
      <c r="AC305" s="0" t="n">
        <v>4</v>
      </c>
      <c r="AD305" s="0" t="n">
        <v>3</v>
      </c>
      <c r="AE305" s="0" t="n">
        <v>4</v>
      </c>
      <c r="AF305" s="0" t="n">
        <v>4</v>
      </c>
      <c r="AG305" s="0" t="n">
        <v>3</v>
      </c>
      <c r="AH305" s="0" t="n">
        <v>3</v>
      </c>
      <c r="AI305" s="0" t="n">
        <v>3</v>
      </c>
      <c r="AJ305" s="0" t="n">
        <v>3</v>
      </c>
      <c r="AK305" s="0" t="n">
        <v>4</v>
      </c>
      <c r="AL305" s="0" t="n">
        <v>3</v>
      </c>
      <c r="AM305" s="0" t="n">
        <v>4</v>
      </c>
      <c r="AN305" s="0" t="n">
        <v>3</v>
      </c>
      <c r="AO305" s="0" t="n">
        <v>3</v>
      </c>
      <c r="AP305" s="0" t="n">
        <v>3</v>
      </c>
      <c r="AQ305" s="0" t="n">
        <v>3</v>
      </c>
      <c r="AR305" s="0" t="n">
        <v>3</v>
      </c>
      <c r="AS305" s="0" t="n">
        <f aca="false">STDEV(Y305:AR305)</f>
        <v>0.489360484929593</v>
      </c>
      <c r="AZ305" s="0" t="n">
        <v>1</v>
      </c>
      <c r="BC305" s="0" t="n">
        <v>1</v>
      </c>
      <c r="BG305" s="0" t="n">
        <v>1</v>
      </c>
      <c r="BI305" s="0" t="n">
        <v>1</v>
      </c>
      <c r="BJ305" s="0" t="n">
        <v>1</v>
      </c>
      <c r="BN305" s="0" t="n">
        <v>1</v>
      </c>
      <c r="BU305" s="0" t="n">
        <v>1</v>
      </c>
      <c r="BX305" s="0" t="n">
        <v>1</v>
      </c>
      <c r="CG305" s="0" t="n">
        <v>1</v>
      </c>
      <c r="CK305" s="0" t="n">
        <v>1</v>
      </c>
      <c r="CT305" s="0" t="n">
        <v>1</v>
      </c>
      <c r="CY305" s="0" t="n">
        <v>1</v>
      </c>
      <c r="DB305" s="0" t="s">
        <v>86</v>
      </c>
      <c r="DF305" s="0" t="n">
        <v>1</v>
      </c>
      <c r="DK305" s="0" t="n">
        <v>1</v>
      </c>
      <c r="DN305" s="0" t="n">
        <v>1</v>
      </c>
      <c r="DX305" s="0" t="n">
        <v>1</v>
      </c>
      <c r="EA305" s="0" t="n">
        <v>1</v>
      </c>
      <c r="EH305" s="0" t="n">
        <v>1</v>
      </c>
      <c r="EK305" s="0" t="s">
        <v>118</v>
      </c>
      <c r="EL305" s="0" t="n">
        <v>4</v>
      </c>
      <c r="EM305" s="0" t="n">
        <v>4</v>
      </c>
      <c r="EN305" s="0" t="n">
        <v>4</v>
      </c>
      <c r="EO305" s="0" t="n">
        <v>4</v>
      </c>
      <c r="EP305" s="0" t="n">
        <v>4</v>
      </c>
      <c r="EQ305" s="0" t="n">
        <v>4</v>
      </c>
      <c r="ER305" s="0" t="n">
        <v>4</v>
      </c>
      <c r="ES305" s="0" t="n">
        <v>3</v>
      </c>
      <c r="ET305" s="0" t="n">
        <v>3</v>
      </c>
      <c r="EU305" s="0" t="n">
        <v>3</v>
      </c>
      <c r="EV305" s="0" t="n">
        <v>4</v>
      </c>
      <c r="EW305" s="0" t="n">
        <v>3</v>
      </c>
      <c r="EX305" s="0" t="n">
        <v>4</v>
      </c>
      <c r="EY305" s="0" t="n">
        <v>4</v>
      </c>
      <c r="EZ305" s="0" t="n">
        <f aca="false">STDEV(EL305:EY305)</f>
        <v>0.468807230938496</v>
      </c>
      <c r="FA305" s="0" t="s">
        <v>133</v>
      </c>
      <c r="FB305" s="0" t="n">
        <v>4</v>
      </c>
      <c r="FC305" s="0" t="n">
        <v>4</v>
      </c>
      <c r="FD305" s="0" t="s">
        <v>136</v>
      </c>
      <c r="FE305" s="0" t="n">
        <v>1</v>
      </c>
      <c r="FF305" s="0" t="n">
        <v>3</v>
      </c>
      <c r="FG305" s="0" t="n">
        <v>2</v>
      </c>
      <c r="FH305" s="0" t="n">
        <v>1</v>
      </c>
      <c r="FI305" s="0" t="n">
        <v>12</v>
      </c>
      <c r="FJ305" s="0" t="n">
        <v>5</v>
      </c>
      <c r="FK305" s="0" t="n">
        <v>6</v>
      </c>
      <c r="FM305" s="0" t="s">
        <v>149</v>
      </c>
      <c r="FN305" s="0" t="s">
        <v>150</v>
      </c>
      <c r="FO305" s="0" t="s">
        <v>151</v>
      </c>
    </row>
    <row r="306" customFormat="false" ht="19.4" hidden="false" customHeight="false" outlineLevel="0" collapsed="false">
      <c r="A306" s="0" t="n">
        <v>358</v>
      </c>
      <c r="B306" s="0" t="s">
        <v>1</v>
      </c>
      <c r="C306" s="0" t="n">
        <v>3</v>
      </c>
      <c r="D306" s="0" t="n">
        <v>4</v>
      </c>
      <c r="E306" s="0" t="n">
        <v>5</v>
      </c>
      <c r="F306" s="0" t="n">
        <v>3</v>
      </c>
      <c r="G306" s="0" t="n">
        <v>4</v>
      </c>
      <c r="H306" s="0" t="n">
        <v>4</v>
      </c>
      <c r="I306" s="0" t="n">
        <v>5</v>
      </c>
      <c r="J306" s="0" t="n">
        <v>4</v>
      </c>
      <c r="K306" s="0" t="n">
        <v>3</v>
      </c>
      <c r="L306" s="0" t="n">
        <v>4</v>
      </c>
      <c r="M306" s="0" t="n">
        <v>4</v>
      </c>
      <c r="N306" s="0" t="n">
        <v>3</v>
      </c>
      <c r="O306" s="0" t="n">
        <v>4</v>
      </c>
      <c r="P306" s="0" t="n">
        <v>5</v>
      </c>
      <c r="Q306" s="0" t="n">
        <v>4</v>
      </c>
      <c r="R306" s="0" t="n">
        <v>5</v>
      </c>
      <c r="S306" s="0" t="n">
        <v>5</v>
      </c>
      <c r="T306" s="0" t="n">
        <v>4</v>
      </c>
      <c r="U306" s="0" t="n">
        <v>3</v>
      </c>
      <c r="V306" s="0" t="n">
        <v>3</v>
      </c>
      <c r="W306" s="0" t="n">
        <f aca="false">STDEV(C306:V306)</f>
        <v>0.759154654516248</v>
      </c>
      <c r="Y306" s="0" t="n">
        <v>4</v>
      </c>
      <c r="Z306" s="0" t="n">
        <v>3</v>
      </c>
      <c r="AA306" s="0" t="n">
        <v>3</v>
      </c>
      <c r="AB306" s="0" t="n">
        <v>4</v>
      </c>
      <c r="AC306" s="0" t="n">
        <v>3</v>
      </c>
      <c r="AD306" s="0" t="n">
        <v>4</v>
      </c>
      <c r="AE306" s="0" t="n">
        <v>4</v>
      </c>
      <c r="AF306" s="0" t="n">
        <v>3</v>
      </c>
      <c r="AG306" s="0" t="n">
        <v>3</v>
      </c>
      <c r="AH306" s="0" t="n">
        <v>3</v>
      </c>
      <c r="AI306" s="0" t="n">
        <v>3</v>
      </c>
      <c r="AJ306" s="0" t="n">
        <v>4</v>
      </c>
      <c r="AK306" s="0" t="n">
        <v>3</v>
      </c>
      <c r="AL306" s="0" t="n">
        <v>3</v>
      </c>
      <c r="AM306" s="0" t="n">
        <v>4</v>
      </c>
      <c r="AN306" s="0" t="n">
        <v>3</v>
      </c>
      <c r="AO306" s="0" t="n">
        <v>3</v>
      </c>
      <c r="AP306" s="0" t="n">
        <v>2</v>
      </c>
      <c r="AQ306" s="0" t="n">
        <v>3</v>
      </c>
      <c r="AR306" s="0" t="n">
        <v>4</v>
      </c>
      <c r="AS306" s="0" t="n">
        <f aca="false">STDEV(Y306:AR306)</f>
        <v>0.571240570577479</v>
      </c>
      <c r="AW306" s="0" t="n">
        <v>1</v>
      </c>
      <c r="BN306" s="0" t="n">
        <v>1</v>
      </c>
      <c r="BV306" s="0" t="n">
        <v>1</v>
      </c>
      <c r="CG306" s="0" t="n">
        <v>1</v>
      </c>
      <c r="CK306" s="0" t="n">
        <v>1</v>
      </c>
      <c r="CR306" s="0" t="n">
        <v>1</v>
      </c>
      <c r="CX306" s="0" t="n">
        <v>1</v>
      </c>
      <c r="DB306" s="0" t="s">
        <v>86</v>
      </c>
      <c r="DE306" s="0" t="n">
        <v>1</v>
      </c>
      <c r="DL306" s="0" t="n">
        <v>1</v>
      </c>
      <c r="DQ306" s="0" t="n">
        <v>1</v>
      </c>
      <c r="DY306" s="0" t="n">
        <v>1</v>
      </c>
      <c r="EA306" s="0" t="n">
        <v>1</v>
      </c>
      <c r="EH306" s="0" t="n">
        <v>1</v>
      </c>
      <c r="EK306" s="0" t="s">
        <v>118</v>
      </c>
      <c r="EL306" s="0" t="n">
        <v>4</v>
      </c>
      <c r="EM306" s="0" t="n">
        <v>4</v>
      </c>
      <c r="EN306" s="0" t="n">
        <v>3</v>
      </c>
      <c r="EO306" s="0" t="n">
        <v>3</v>
      </c>
      <c r="EP306" s="0" t="n">
        <v>4</v>
      </c>
      <c r="EQ306" s="0" t="n">
        <v>3</v>
      </c>
      <c r="ER306" s="0" t="n">
        <v>5</v>
      </c>
      <c r="ES306" s="0" t="n">
        <v>5</v>
      </c>
      <c r="ET306" s="0" t="n">
        <v>4</v>
      </c>
      <c r="EU306" s="0" t="n">
        <v>3</v>
      </c>
      <c r="EV306" s="0" t="n">
        <v>4</v>
      </c>
      <c r="EW306" s="0" t="n">
        <v>3</v>
      </c>
      <c r="EX306" s="0" t="n">
        <v>5</v>
      </c>
      <c r="EY306" s="0" t="n">
        <v>4</v>
      </c>
      <c r="EZ306" s="0" t="n">
        <f aca="false">STDEV(EL306:EY306)</f>
        <v>0.770328886519643</v>
      </c>
      <c r="FA306" s="0" t="s">
        <v>133</v>
      </c>
      <c r="FB306" s="0" t="n">
        <v>4</v>
      </c>
      <c r="FC306" s="0" t="n">
        <v>3</v>
      </c>
      <c r="FD306" s="0" t="s">
        <v>136</v>
      </c>
      <c r="FE306" s="0" t="n">
        <v>2</v>
      </c>
      <c r="FF306" s="0" t="n">
        <v>1</v>
      </c>
      <c r="FG306" s="0" t="n">
        <v>2</v>
      </c>
      <c r="FH306" s="0" t="n">
        <v>2</v>
      </c>
      <c r="FI306" s="0" t="n">
        <v>9</v>
      </c>
      <c r="FJ306" s="0" t="n">
        <v>1</v>
      </c>
      <c r="FK306" s="0" t="n">
        <v>6</v>
      </c>
      <c r="FM306" s="0" t="s">
        <v>149</v>
      </c>
      <c r="FN306" s="0" t="s">
        <v>150</v>
      </c>
      <c r="FO306" s="0" t="s">
        <v>151</v>
      </c>
    </row>
    <row r="307" customFormat="false" ht="19.4" hidden="false" customHeight="false" outlineLevel="0" collapsed="false">
      <c r="A307" s="0" t="n">
        <v>359</v>
      </c>
      <c r="B307" s="0" t="s">
        <v>1</v>
      </c>
      <c r="C307" s="0" t="n">
        <v>4</v>
      </c>
      <c r="D307" s="0" t="n">
        <v>4</v>
      </c>
      <c r="E307" s="0" t="n">
        <v>4</v>
      </c>
      <c r="F307" s="0" t="n">
        <v>5</v>
      </c>
      <c r="G307" s="0" t="n">
        <v>5</v>
      </c>
      <c r="H307" s="0" t="n">
        <v>3</v>
      </c>
      <c r="I307" s="0" t="n">
        <v>4</v>
      </c>
      <c r="J307" s="0" t="n">
        <v>5</v>
      </c>
      <c r="K307" s="0" t="n">
        <v>4</v>
      </c>
      <c r="L307" s="0" t="n">
        <v>5</v>
      </c>
      <c r="M307" s="0" t="n">
        <v>5</v>
      </c>
      <c r="N307" s="0" t="n">
        <v>4</v>
      </c>
      <c r="O307" s="0" t="n">
        <v>4</v>
      </c>
      <c r="P307" s="0" t="n">
        <v>5</v>
      </c>
      <c r="Q307" s="0" t="n">
        <v>5</v>
      </c>
      <c r="R307" s="0" t="n">
        <v>5</v>
      </c>
      <c r="S307" s="0" t="n">
        <v>4</v>
      </c>
      <c r="T307" s="0" t="n">
        <v>4</v>
      </c>
      <c r="U307" s="0" t="n">
        <v>4</v>
      </c>
      <c r="V307" s="0" t="n">
        <v>5</v>
      </c>
      <c r="W307" s="0" t="n">
        <f aca="false">STDEV(C307:V307)</f>
        <v>0.598243041616119</v>
      </c>
      <c r="Y307" s="0" t="n">
        <v>3</v>
      </c>
      <c r="Z307" s="0" t="n">
        <v>3</v>
      </c>
      <c r="AA307" s="0" t="n">
        <v>3</v>
      </c>
      <c r="AB307" s="0" t="n">
        <v>5</v>
      </c>
      <c r="AC307" s="0" t="n">
        <v>5</v>
      </c>
      <c r="AD307" s="0" t="n">
        <v>5</v>
      </c>
      <c r="AE307" s="0" t="n">
        <v>5</v>
      </c>
      <c r="AF307" s="0" t="n">
        <v>5</v>
      </c>
      <c r="AG307" s="0" t="n">
        <v>5</v>
      </c>
      <c r="AH307" s="0" t="n">
        <v>5</v>
      </c>
      <c r="AI307" s="0" t="n">
        <v>5</v>
      </c>
      <c r="AJ307" s="0" t="n">
        <v>5</v>
      </c>
      <c r="AK307" s="0" t="n">
        <v>5</v>
      </c>
      <c r="AL307" s="0" t="n">
        <v>5</v>
      </c>
      <c r="AM307" s="0" t="n">
        <v>5</v>
      </c>
      <c r="AN307" s="0" t="n">
        <v>5</v>
      </c>
      <c r="AO307" s="0" t="n">
        <v>5</v>
      </c>
      <c r="AP307" s="0" t="n">
        <v>5</v>
      </c>
      <c r="AQ307" s="0" t="n">
        <v>5</v>
      </c>
      <c r="AR307" s="0" t="n">
        <v>5</v>
      </c>
      <c r="AS307" s="0" t="n">
        <f aca="false">STDEV(Y307:AR307)</f>
        <v>0.732695097065047</v>
      </c>
      <c r="AW307" s="0" t="n">
        <v>1</v>
      </c>
      <c r="BN307" s="0" t="n">
        <v>1</v>
      </c>
      <c r="BW307" s="0" t="n">
        <v>1</v>
      </c>
      <c r="BX307" s="0" t="n">
        <v>1</v>
      </c>
      <c r="CG307" s="0" t="n">
        <v>1</v>
      </c>
      <c r="CK307" s="0" t="n">
        <v>1</v>
      </c>
      <c r="CT307" s="0" t="n">
        <v>1</v>
      </c>
      <c r="CY307" s="0" t="n">
        <v>1</v>
      </c>
      <c r="DB307" s="0" t="s">
        <v>86</v>
      </c>
      <c r="DF307" s="0" t="n">
        <v>1</v>
      </c>
      <c r="DK307" s="0" t="n">
        <v>1</v>
      </c>
      <c r="DT307" s="0" t="n">
        <v>1</v>
      </c>
      <c r="DU307" s="0" t="n">
        <v>1</v>
      </c>
      <c r="DX307" s="0" t="n">
        <v>1</v>
      </c>
      <c r="ED307" s="0" t="n">
        <v>1</v>
      </c>
      <c r="EG307" s="0" t="n">
        <v>1</v>
      </c>
      <c r="EK307" s="0" t="s">
        <v>118</v>
      </c>
      <c r="EL307" s="0" t="n">
        <v>5</v>
      </c>
      <c r="EM307" s="0" t="n">
        <v>5</v>
      </c>
      <c r="EN307" s="0" t="n">
        <v>5</v>
      </c>
      <c r="EO307" s="0" t="n">
        <v>4</v>
      </c>
      <c r="EP307" s="0" t="n">
        <v>5</v>
      </c>
      <c r="EQ307" s="0" t="n">
        <v>5</v>
      </c>
      <c r="ER307" s="0" t="n">
        <v>3</v>
      </c>
      <c r="ES307" s="0" t="n">
        <v>5</v>
      </c>
      <c r="ET307" s="0" t="n">
        <v>4</v>
      </c>
      <c r="EU307" s="0" t="n">
        <v>4</v>
      </c>
      <c r="EV307" s="0" t="n">
        <v>4</v>
      </c>
      <c r="EW307" s="0" t="n">
        <v>4</v>
      </c>
      <c r="EX307" s="0" t="n">
        <v>4</v>
      </c>
      <c r="EY307" s="0" t="n">
        <v>4</v>
      </c>
      <c r="EZ307" s="0" t="n">
        <f aca="false">STDEV(EL307:EY307)</f>
        <v>0.633323693776651</v>
      </c>
      <c r="FA307" s="0" t="s">
        <v>133</v>
      </c>
      <c r="FB307" s="0" t="n">
        <v>4</v>
      </c>
      <c r="FC307" s="0" t="n">
        <v>5</v>
      </c>
      <c r="FD307" s="0" t="s">
        <v>136</v>
      </c>
      <c r="FE307" s="0" t="n">
        <v>2</v>
      </c>
      <c r="FF307" s="0" t="n">
        <v>1</v>
      </c>
      <c r="FG307" s="0" t="n">
        <v>2</v>
      </c>
      <c r="FH307" s="0" t="n">
        <v>2</v>
      </c>
      <c r="FI307" s="0" t="n">
        <v>9</v>
      </c>
      <c r="FJ307" s="0" t="n">
        <v>1</v>
      </c>
      <c r="FK307" s="0" t="n">
        <v>1</v>
      </c>
      <c r="FM307" s="0" t="s">
        <v>149</v>
      </c>
      <c r="FN307" s="0" t="s">
        <v>150</v>
      </c>
      <c r="FO307" s="0" t="s">
        <v>151</v>
      </c>
    </row>
    <row r="308" customFormat="false" ht="19.4" hidden="false" customHeight="false" outlineLevel="0" collapsed="false">
      <c r="A308" s="0" t="n">
        <v>360</v>
      </c>
      <c r="B308" s="0" t="s">
        <v>1</v>
      </c>
      <c r="C308" s="0" t="n">
        <v>5</v>
      </c>
      <c r="D308" s="0" t="n">
        <v>3</v>
      </c>
      <c r="E308" s="0" t="n">
        <v>3</v>
      </c>
      <c r="F308" s="0" t="n">
        <v>3</v>
      </c>
      <c r="G308" s="0" t="n">
        <v>4</v>
      </c>
      <c r="H308" s="0" t="n">
        <v>4</v>
      </c>
      <c r="I308" s="0" t="n">
        <v>4</v>
      </c>
      <c r="J308" s="0" t="n">
        <v>4</v>
      </c>
      <c r="K308" s="0" t="n">
        <v>5</v>
      </c>
      <c r="L308" s="0" t="n">
        <v>5</v>
      </c>
      <c r="M308" s="0" t="n">
        <v>4</v>
      </c>
      <c r="N308" s="0" t="n">
        <v>4</v>
      </c>
      <c r="O308" s="0" t="n">
        <v>4</v>
      </c>
      <c r="P308" s="0" t="n">
        <v>4</v>
      </c>
      <c r="Q308" s="0" t="n">
        <v>4</v>
      </c>
      <c r="R308" s="0" t="n">
        <v>4</v>
      </c>
      <c r="S308" s="0" t="n">
        <v>4</v>
      </c>
      <c r="T308" s="0" t="n">
        <v>4</v>
      </c>
      <c r="U308" s="0" t="n">
        <v>4</v>
      </c>
      <c r="V308" s="0" t="n">
        <v>4</v>
      </c>
      <c r="W308" s="0" t="n">
        <f aca="false">STDEV(C308:V308)</f>
        <v>0.561951486949016</v>
      </c>
      <c r="Y308" s="0" t="n">
        <v>5</v>
      </c>
      <c r="Z308" s="0" t="n">
        <v>4</v>
      </c>
      <c r="AA308" s="0" t="n">
        <v>4</v>
      </c>
      <c r="AB308" s="0" t="n">
        <v>4</v>
      </c>
      <c r="AC308" s="0" t="n">
        <v>5</v>
      </c>
      <c r="AD308" s="0" t="n">
        <v>4</v>
      </c>
      <c r="AE308" s="0" t="n">
        <v>5</v>
      </c>
      <c r="AF308" s="0" t="n">
        <v>5</v>
      </c>
      <c r="AG308" s="0" t="n">
        <v>3</v>
      </c>
      <c r="AH308" s="0" t="n">
        <v>3</v>
      </c>
      <c r="AI308" s="0" t="n">
        <v>3</v>
      </c>
      <c r="AJ308" s="0" t="n">
        <v>3</v>
      </c>
      <c r="AK308" s="0" t="n">
        <v>5</v>
      </c>
      <c r="AL308" s="0" t="n">
        <v>5</v>
      </c>
      <c r="AM308" s="0" t="n">
        <v>5</v>
      </c>
      <c r="AN308" s="0" t="n">
        <v>5</v>
      </c>
      <c r="AO308" s="0" t="n">
        <v>4</v>
      </c>
      <c r="AP308" s="0" t="n">
        <v>4</v>
      </c>
      <c r="AQ308" s="0" t="n">
        <v>4</v>
      </c>
      <c r="AR308" s="0" t="n">
        <v>4</v>
      </c>
      <c r="AS308" s="0" t="n">
        <f aca="false">STDEV(Y308:AR308)</f>
        <v>0.767771895949915</v>
      </c>
      <c r="AZ308" s="0" t="n">
        <v>1</v>
      </c>
      <c r="BC308" s="0" t="n">
        <v>1</v>
      </c>
      <c r="BE308" s="0" t="n">
        <v>1</v>
      </c>
      <c r="BG308" s="0" t="n">
        <v>1</v>
      </c>
      <c r="BJ308" s="0" t="n">
        <v>1</v>
      </c>
      <c r="BL308" s="0" t="n">
        <v>1</v>
      </c>
      <c r="BN308" s="0" t="n">
        <v>1</v>
      </c>
      <c r="BW308" s="0" t="n">
        <v>1</v>
      </c>
      <c r="BX308" s="0" t="n">
        <v>1</v>
      </c>
      <c r="CH308" s="0" t="n">
        <v>1</v>
      </c>
      <c r="CK308" s="0" t="n">
        <v>1</v>
      </c>
      <c r="CT308" s="0" t="n">
        <v>1</v>
      </c>
      <c r="CY308" s="0" t="n">
        <v>1</v>
      </c>
      <c r="DB308" s="0" t="s">
        <v>86</v>
      </c>
      <c r="DF308" s="0" t="n">
        <v>1</v>
      </c>
      <c r="DK308" s="0" t="n">
        <v>1</v>
      </c>
      <c r="DT308" s="0" t="n">
        <v>1</v>
      </c>
      <c r="DX308" s="0" t="n">
        <v>1</v>
      </c>
      <c r="EB308" s="0" t="n">
        <v>1</v>
      </c>
      <c r="EG308" s="0" t="n">
        <v>1</v>
      </c>
      <c r="EK308" s="0" t="s">
        <v>118</v>
      </c>
      <c r="EL308" s="0" t="n">
        <v>5</v>
      </c>
      <c r="EM308" s="0" t="n">
        <v>4</v>
      </c>
      <c r="EN308" s="0" t="n">
        <v>5</v>
      </c>
      <c r="EO308" s="0" t="n">
        <v>4</v>
      </c>
      <c r="EP308" s="0" t="n">
        <v>4</v>
      </c>
      <c r="EQ308" s="0" t="n">
        <v>4</v>
      </c>
      <c r="ER308" s="0" t="n">
        <v>4</v>
      </c>
      <c r="ES308" s="0" t="n">
        <v>4</v>
      </c>
      <c r="ET308" s="0" t="n">
        <v>4</v>
      </c>
      <c r="EU308" s="0" t="n">
        <v>4</v>
      </c>
      <c r="EV308" s="0" t="n">
        <v>4</v>
      </c>
      <c r="EW308" s="0" t="n">
        <v>4</v>
      </c>
      <c r="EX308" s="0" t="n">
        <v>4</v>
      </c>
      <c r="EY308" s="0" t="n">
        <v>4</v>
      </c>
      <c r="EZ308" s="0" t="n">
        <f aca="false">STDEV(EL308:EY308)</f>
        <v>0.363136519601281</v>
      </c>
      <c r="FA308" s="0" t="s">
        <v>133</v>
      </c>
      <c r="FB308" s="0" t="n">
        <v>4</v>
      </c>
      <c r="FC308" s="0" t="n">
        <v>4</v>
      </c>
      <c r="FD308" s="0" t="s">
        <v>136</v>
      </c>
      <c r="FE308" s="0" t="n">
        <v>2</v>
      </c>
      <c r="FF308" s="0" t="n">
        <v>3</v>
      </c>
      <c r="FG308" s="0" t="n">
        <v>2</v>
      </c>
      <c r="FH308" s="0" t="n">
        <v>1</v>
      </c>
      <c r="FI308" s="0" t="n">
        <v>1</v>
      </c>
      <c r="FJ308" s="0" t="n">
        <v>3</v>
      </c>
      <c r="FK308" s="0" t="n">
        <v>6</v>
      </c>
      <c r="FM308" s="0" t="s">
        <v>149</v>
      </c>
      <c r="FN308" s="0" t="s">
        <v>150</v>
      </c>
      <c r="FO308" s="0" t="s">
        <v>151</v>
      </c>
    </row>
    <row r="309" customFormat="false" ht="19.4" hidden="false" customHeight="false" outlineLevel="0" collapsed="false">
      <c r="A309" s="0" t="n">
        <v>361</v>
      </c>
      <c r="B309" s="0" t="s">
        <v>1</v>
      </c>
      <c r="C309" s="0" t="n">
        <v>5</v>
      </c>
      <c r="D309" s="0" t="n">
        <v>4</v>
      </c>
      <c r="E309" s="0" t="n">
        <v>4</v>
      </c>
      <c r="F309" s="0" t="n">
        <v>4</v>
      </c>
      <c r="G309" s="0" t="n">
        <v>5</v>
      </c>
      <c r="H309" s="0" t="n">
        <v>4</v>
      </c>
      <c r="I309" s="0" t="n">
        <v>5</v>
      </c>
      <c r="J309" s="0" t="n">
        <v>5</v>
      </c>
      <c r="K309" s="0" t="n">
        <v>5</v>
      </c>
      <c r="L309" s="0" t="n">
        <v>5</v>
      </c>
      <c r="M309" s="0" t="n">
        <v>5</v>
      </c>
      <c r="N309" s="0" t="n">
        <v>5</v>
      </c>
      <c r="O309" s="0" t="n">
        <v>4</v>
      </c>
      <c r="P309" s="0" t="n">
        <v>4</v>
      </c>
      <c r="Q309" s="0" t="n">
        <v>5</v>
      </c>
      <c r="R309" s="0" t="n">
        <v>5</v>
      </c>
      <c r="S309" s="0" t="n">
        <v>4</v>
      </c>
      <c r="T309" s="0" t="n">
        <v>5</v>
      </c>
      <c r="U309" s="0" t="n">
        <v>5</v>
      </c>
      <c r="V309" s="0" t="n">
        <v>4</v>
      </c>
      <c r="W309" s="0" t="n">
        <f aca="false">STDEV(C309:V309)</f>
        <v>0.502624689950035</v>
      </c>
      <c r="Y309" s="0" t="n">
        <v>4</v>
      </c>
      <c r="Z309" s="0" t="n">
        <v>3</v>
      </c>
      <c r="AA309" s="0" t="n">
        <v>5</v>
      </c>
      <c r="AB309" s="0" t="n">
        <v>3</v>
      </c>
      <c r="AC309" s="0" t="n">
        <v>5</v>
      </c>
      <c r="AD309" s="0" t="n">
        <v>5</v>
      </c>
      <c r="AE309" s="0" t="n">
        <v>5</v>
      </c>
      <c r="AF309" s="0" t="n">
        <v>5</v>
      </c>
      <c r="AG309" s="0" t="n">
        <v>3</v>
      </c>
      <c r="AH309" s="0" t="n">
        <v>5</v>
      </c>
      <c r="AI309" s="0" t="n">
        <v>5</v>
      </c>
      <c r="AJ309" s="0" t="n">
        <v>3</v>
      </c>
      <c r="AK309" s="0" t="n">
        <v>5</v>
      </c>
      <c r="AL309" s="0" t="n">
        <v>5</v>
      </c>
      <c r="AM309" s="0" t="n">
        <v>5</v>
      </c>
      <c r="AN309" s="0" t="n">
        <v>4</v>
      </c>
      <c r="AO309" s="0" t="n">
        <v>3</v>
      </c>
      <c r="AP309" s="0" t="n">
        <v>3</v>
      </c>
      <c r="AQ309" s="0" t="n">
        <v>4</v>
      </c>
      <c r="AR309" s="0" t="n">
        <v>5</v>
      </c>
      <c r="AS309" s="0" t="n">
        <f aca="false">STDEV(Y309:AR309)</f>
        <v>0.910465468000326</v>
      </c>
      <c r="AX309" s="0" t="n">
        <v>1</v>
      </c>
      <c r="BC309" s="0" t="n">
        <v>1</v>
      </c>
      <c r="BI309" s="0" t="n">
        <v>1</v>
      </c>
      <c r="BU309" s="0" t="n">
        <v>1</v>
      </c>
      <c r="CB309" s="0" t="n">
        <v>1</v>
      </c>
      <c r="CG309" s="0" t="n">
        <v>1</v>
      </c>
      <c r="CK309" s="0" t="n">
        <v>1</v>
      </c>
      <c r="CU309" s="0" t="n">
        <v>1</v>
      </c>
      <c r="CX309" s="0" t="n">
        <v>1</v>
      </c>
      <c r="DB309" s="0" t="s">
        <v>86</v>
      </c>
      <c r="DF309" s="0" t="n">
        <v>1</v>
      </c>
      <c r="DK309" s="0" t="n">
        <v>1</v>
      </c>
      <c r="DO309" s="0" t="n">
        <v>1</v>
      </c>
      <c r="DP309" s="0" t="n">
        <v>1</v>
      </c>
      <c r="DT309" s="0" t="n">
        <v>1</v>
      </c>
      <c r="DY309" s="0" t="n">
        <v>1</v>
      </c>
      <c r="EA309" s="0" t="n">
        <v>1</v>
      </c>
      <c r="EB309" s="0" t="n">
        <v>1</v>
      </c>
      <c r="EC309" s="0" t="n">
        <v>1</v>
      </c>
      <c r="ED309" s="0" t="n">
        <v>1</v>
      </c>
      <c r="EH309" s="0" t="n">
        <v>1</v>
      </c>
      <c r="EK309" s="0" t="s">
        <v>118</v>
      </c>
      <c r="EL309" s="0" t="n">
        <v>3</v>
      </c>
      <c r="EM309" s="0" t="n">
        <v>4</v>
      </c>
      <c r="EN309" s="0" t="n">
        <v>4</v>
      </c>
      <c r="EO309" s="0" t="n">
        <v>4</v>
      </c>
      <c r="EP309" s="0" t="n">
        <v>4</v>
      </c>
      <c r="EQ309" s="0" t="n">
        <v>5</v>
      </c>
      <c r="ER309" s="0" t="n">
        <v>3</v>
      </c>
      <c r="ES309" s="0" t="n">
        <v>3</v>
      </c>
      <c r="ET309" s="0" t="n">
        <v>4</v>
      </c>
      <c r="EU309" s="0" t="n">
        <v>3</v>
      </c>
      <c r="EV309" s="0" t="n">
        <v>4</v>
      </c>
      <c r="EW309" s="0" t="n">
        <v>4</v>
      </c>
      <c r="EX309" s="0" t="n">
        <v>4</v>
      </c>
      <c r="EY309" s="0" t="n">
        <v>5</v>
      </c>
      <c r="EZ309" s="0" t="n">
        <f aca="false">STDEV(EL309:EY309)</f>
        <v>0.662993544131796</v>
      </c>
      <c r="FA309" s="0" t="s">
        <v>133</v>
      </c>
      <c r="FB309" s="0" t="n">
        <v>4</v>
      </c>
      <c r="FC309" s="0" t="n">
        <v>5</v>
      </c>
      <c r="FD309" s="0" t="s">
        <v>136</v>
      </c>
      <c r="FE309" s="0" t="n">
        <v>2</v>
      </c>
      <c r="FF309" s="0" t="n">
        <v>1</v>
      </c>
      <c r="FG309" s="0" t="n">
        <v>2</v>
      </c>
      <c r="FH309" s="0" t="n">
        <v>2</v>
      </c>
      <c r="FI309" s="0" t="n">
        <v>2</v>
      </c>
      <c r="FJ309" s="0" t="n">
        <v>2</v>
      </c>
      <c r="FK309" s="0" t="n">
        <v>6</v>
      </c>
      <c r="FM309" s="0" t="s">
        <v>149</v>
      </c>
      <c r="FN309" s="0" t="s">
        <v>150</v>
      </c>
      <c r="FO309" s="0" t="s">
        <v>151</v>
      </c>
    </row>
    <row r="310" customFormat="false" ht="19.4" hidden="false" customHeight="false" outlineLevel="0" collapsed="false">
      <c r="A310" s="0" t="n">
        <v>362</v>
      </c>
      <c r="B310" s="0" t="s">
        <v>1</v>
      </c>
      <c r="C310" s="0" t="n">
        <v>5</v>
      </c>
      <c r="D310" s="0" t="n">
        <v>3</v>
      </c>
      <c r="E310" s="0" t="n">
        <v>3</v>
      </c>
      <c r="F310" s="0" t="n">
        <v>3</v>
      </c>
      <c r="G310" s="0" t="n">
        <v>4</v>
      </c>
      <c r="H310" s="0" t="n">
        <v>5</v>
      </c>
      <c r="I310" s="0" t="n">
        <v>5</v>
      </c>
      <c r="J310" s="0" t="n">
        <v>3</v>
      </c>
      <c r="K310" s="0" t="n">
        <v>3</v>
      </c>
      <c r="L310" s="0" t="n">
        <v>4</v>
      </c>
      <c r="M310" s="0" t="n">
        <v>3</v>
      </c>
      <c r="N310" s="0" t="n">
        <v>3</v>
      </c>
      <c r="O310" s="0" t="n">
        <v>4</v>
      </c>
      <c r="P310" s="0" t="n">
        <v>3</v>
      </c>
      <c r="Q310" s="0" t="n">
        <v>3</v>
      </c>
      <c r="R310" s="0" t="n">
        <v>3</v>
      </c>
      <c r="S310" s="0" t="n">
        <v>2</v>
      </c>
      <c r="T310" s="0" t="n">
        <v>4</v>
      </c>
      <c r="U310" s="0" t="n">
        <v>3</v>
      </c>
      <c r="V310" s="0" t="n">
        <v>2</v>
      </c>
      <c r="W310" s="0" t="n">
        <f aca="false">STDEV(C310:V310)</f>
        <v>0.882579950158088</v>
      </c>
      <c r="Y310" s="0" t="n">
        <v>1</v>
      </c>
      <c r="Z310" s="0" t="n">
        <v>1</v>
      </c>
      <c r="AA310" s="0" t="n">
        <v>1</v>
      </c>
      <c r="AB310" s="0" t="n">
        <v>1</v>
      </c>
      <c r="AC310" s="0" t="n">
        <v>3</v>
      </c>
      <c r="AD310" s="0" t="n">
        <v>3</v>
      </c>
      <c r="AE310" s="0" t="n">
        <v>4</v>
      </c>
      <c r="AF310" s="0" t="n">
        <v>4</v>
      </c>
      <c r="AG310" s="0" t="n">
        <v>4</v>
      </c>
      <c r="AH310" s="0" t="n">
        <v>3</v>
      </c>
      <c r="AI310" s="0" t="n">
        <v>3</v>
      </c>
      <c r="AJ310" s="0" t="n">
        <v>3</v>
      </c>
      <c r="AK310" s="0" t="n">
        <v>4</v>
      </c>
      <c r="AL310" s="0" t="n">
        <v>4</v>
      </c>
      <c r="AM310" s="0" t="n">
        <v>4</v>
      </c>
      <c r="AN310" s="0" t="n">
        <v>1</v>
      </c>
      <c r="AO310" s="0" t="n">
        <v>3</v>
      </c>
      <c r="AP310" s="0" t="n">
        <v>3</v>
      </c>
      <c r="AQ310" s="0" t="n">
        <v>4</v>
      </c>
      <c r="AR310" s="0" t="n">
        <v>4</v>
      </c>
      <c r="AS310" s="0" t="n">
        <f aca="false">STDEV(Y310:AR310)</f>
        <v>1.2096106376586</v>
      </c>
      <c r="AZ310" s="0" t="n">
        <v>1</v>
      </c>
      <c r="BG310" s="0" t="n">
        <v>1</v>
      </c>
      <c r="BJ310" s="0" t="n">
        <v>1</v>
      </c>
      <c r="BK310" s="0" t="n">
        <v>1</v>
      </c>
      <c r="BM310" s="0" t="n">
        <v>1</v>
      </c>
      <c r="BN310" s="0" t="n">
        <v>1</v>
      </c>
      <c r="BW310" s="0" t="n">
        <v>1</v>
      </c>
      <c r="BX310" s="0" t="n">
        <v>1</v>
      </c>
      <c r="CH310" s="0" t="n">
        <v>1</v>
      </c>
      <c r="CK310" s="0" t="n">
        <v>1</v>
      </c>
      <c r="CT310" s="0" t="n">
        <v>1</v>
      </c>
      <c r="CY310" s="0" t="n">
        <v>1</v>
      </c>
      <c r="DB310" s="0" t="s">
        <v>86</v>
      </c>
      <c r="DG310" s="0" t="n">
        <v>1</v>
      </c>
      <c r="DL310" s="0" t="n">
        <v>1</v>
      </c>
      <c r="DP310" s="0" t="n">
        <v>1</v>
      </c>
      <c r="DT310" s="0" t="n">
        <v>1</v>
      </c>
      <c r="DX310" s="0" t="n">
        <v>1</v>
      </c>
      <c r="EE310" s="0" t="n">
        <v>1</v>
      </c>
      <c r="EH310" s="0" t="n">
        <v>1</v>
      </c>
      <c r="EK310" s="0" t="s">
        <v>118</v>
      </c>
      <c r="EL310" s="0" t="n">
        <v>4</v>
      </c>
      <c r="EM310" s="0" t="n">
        <v>4</v>
      </c>
      <c r="EN310" s="0" t="n">
        <v>4</v>
      </c>
      <c r="EO310" s="0" t="n">
        <v>3</v>
      </c>
      <c r="EP310" s="0" t="n">
        <v>4</v>
      </c>
      <c r="EQ310" s="0" t="n">
        <v>4</v>
      </c>
      <c r="ER310" s="0" t="n">
        <v>3</v>
      </c>
      <c r="ES310" s="0" t="n">
        <v>4</v>
      </c>
      <c r="ET310" s="0" t="n">
        <v>4</v>
      </c>
      <c r="EU310" s="0" t="n">
        <v>3</v>
      </c>
      <c r="EV310" s="0" t="n">
        <v>4</v>
      </c>
      <c r="EW310" s="0" t="n">
        <v>1</v>
      </c>
      <c r="EX310" s="0" t="n">
        <v>4</v>
      </c>
      <c r="EY310" s="0" t="n">
        <v>5</v>
      </c>
      <c r="EZ310" s="0" t="n">
        <f aca="false">STDEV(EL310:EY310)</f>
        <v>0.928782731664065</v>
      </c>
      <c r="FA310" s="0" t="s">
        <v>133</v>
      </c>
      <c r="FB310" s="0" t="n">
        <v>4</v>
      </c>
      <c r="FC310" s="0" t="n">
        <v>4</v>
      </c>
      <c r="FD310" s="0" t="s">
        <v>136</v>
      </c>
      <c r="FE310" s="0" t="n">
        <v>2</v>
      </c>
      <c r="FF310" s="0" t="n">
        <v>3</v>
      </c>
      <c r="FG310" s="0" t="n">
        <v>2</v>
      </c>
      <c r="FH310" s="0" t="n">
        <v>1</v>
      </c>
      <c r="FI310" s="0" t="n">
        <v>12</v>
      </c>
      <c r="FJ310" s="0" t="n">
        <v>2</v>
      </c>
      <c r="FK310" s="0" t="n">
        <v>2</v>
      </c>
      <c r="FM310" s="0" t="s">
        <v>149</v>
      </c>
      <c r="FN310" s="0" t="s">
        <v>150</v>
      </c>
      <c r="FO310" s="0" t="s">
        <v>151</v>
      </c>
    </row>
    <row r="311" customFormat="false" ht="19.4" hidden="false" customHeight="false" outlineLevel="0" collapsed="false">
      <c r="A311" s="0" t="n">
        <v>363</v>
      </c>
      <c r="B311" s="0" t="s">
        <v>1</v>
      </c>
      <c r="C311" s="0" t="n">
        <v>5</v>
      </c>
      <c r="D311" s="0" t="n">
        <v>4</v>
      </c>
      <c r="E311" s="0" t="n">
        <v>5</v>
      </c>
      <c r="F311" s="0" t="n">
        <v>4</v>
      </c>
      <c r="G311" s="0" t="n">
        <v>4</v>
      </c>
      <c r="H311" s="0" t="n">
        <v>3</v>
      </c>
      <c r="I311" s="0" t="n">
        <v>3</v>
      </c>
      <c r="J311" s="0" t="n">
        <v>4</v>
      </c>
      <c r="K311" s="0" t="n">
        <v>4</v>
      </c>
      <c r="L311" s="0" t="n">
        <v>5</v>
      </c>
      <c r="M311" s="0" t="n">
        <v>4</v>
      </c>
      <c r="N311" s="0" t="n">
        <v>4</v>
      </c>
      <c r="O311" s="0" t="n">
        <v>4</v>
      </c>
      <c r="P311" s="0" t="n">
        <v>4</v>
      </c>
      <c r="Q311" s="0" t="n">
        <v>4</v>
      </c>
      <c r="R311" s="0" t="n">
        <v>4</v>
      </c>
      <c r="S311" s="0" t="n">
        <v>4</v>
      </c>
      <c r="T311" s="0" t="n">
        <v>5</v>
      </c>
      <c r="U311" s="0" t="n">
        <v>5</v>
      </c>
      <c r="V311" s="0" t="n">
        <v>5</v>
      </c>
      <c r="W311" s="0" t="n">
        <f aca="false">STDEV(C311:V311)</f>
        <v>0.615587011251092</v>
      </c>
      <c r="Y311" s="0" t="n">
        <v>4</v>
      </c>
      <c r="Z311" s="0" t="n">
        <v>4</v>
      </c>
      <c r="AA311" s="0" t="n">
        <v>4</v>
      </c>
      <c r="AB311" s="0" t="n">
        <v>5</v>
      </c>
      <c r="AC311" s="0" t="n">
        <v>5</v>
      </c>
      <c r="AD311" s="0" t="n">
        <v>5</v>
      </c>
      <c r="AE311" s="0" t="n">
        <v>4</v>
      </c>
      <c r="AF311" s="0" t="n">
        <v>4</v>
      </c>
      <c r="AG311" s="0" t="n">
        <v>3</v>
      </c>
      <c r="AH311" s="0" t="n">
        <v>4</v>
      </c>
      <c r="AI311" s="0" t="n">
        <v>3</v>
      </c>
      <c r="AJ311" s="0" t="n">
        <v>3</v>
      </c>
      <c r="AK311" s="0" t="n">
        <v>4</v>
      </c>
      <c r="AL311" s="0" t="n">
        <v>4</v>
      </c>
      <c r="AM311" s="0" t="n">
        <v>4</v>
      </c>
      <c r="AN311" s="0" t="n">
        <v>3</v>
      </c>
      <c r="AO311" s="0" t="n">
        <v>5</v>
      </c>
      <c r="AP311" s="0" t="n">
        <v>4</v>
      </c>
      <c r="AQ311" s="0" t="n">
        <v>4</v>
      </c>
      <c r="AR311" s="0" t="n">
        <v>5</v>
      </c>
      <c r="AS311" s="0" t="n">
        <f aca="false">STDEV(Y311:AR311)</f>
        <v>0.68633274115326</v>
      </c>
      <c r="AX311" s="0" t="n">
        <v>1</v>
      </c>
      <c r="BL311" s="0" t="n">
        <v>1</v>
      </c>
      <c r="BN311" s="0" t="n">
        <v>1</v>
      </c>
      <c r="BV311" s="0" t="n">
        <v>1</v>
      </c>
      <c r="BW311" s="0" t="n">
        <v>1</v>
      </c>
      <c r="BX311" s="0" t="n">
        <v>1</v>
      </c>
      <c r="CF311" s="0" t="n">
        <v>1</v>
      </c>
      <c r="CG311" s="0" t="n">
        <v>1</v>
      </c>
      <c r="CH311" s="0" t="n">
        <v>1</v>
      </c>
      <c r="CK311" s="0" t="n">
        <v>1</v>
      </c>
      <c r="CU311" s="0" t="n">
        <v>1</v>
      </c>
      <c r="CX311" s="0" t="n">
        <v>1</v>
      </c>
      <c r="DB311" s="0" t="s">
        <v>86</v>
      </c>
      <c r="DF311" s="0" t="n">
        <v>1</v>
      </c>
      <c r="DK311" s="0" t="n">
        <v>1</v>
      </c>
      <c r="DQ311" s="0" t="n">
        <v>1</v>
      </c>
      <c r="DT311" s="0" t="n">
        <v>1</v>
      </c>
      <c r="DU311" s="0" t="n">
        <v>1</v>
      </c>
      <c r="DX311" s="0" t="n">
        <v>1</v>
      </c>
      <c r="EA311" s="0" t="n">
        <v>1</v>
      </c>
      <c r="EB311" s="0" t="n">
        <v>1</v>
      </c>
      <c r="EC311" s="0" t="n">
        <v>1</v>
      </c>
      <c r="ED311" s="0" t="n">
        <v>1</v>
      </c>
      <c r="EH311" s="0" t="n">
        <v>1</v>
      </c>
      <c r="EK311" s="0" t="s">
        <v>118</v>
      </c>
      <c r="EL311" s="0" t="n">
        <v>5</v>
      </c>
      <c r="EM311" s="0" t="n">
        <v>5</v>
      </c>
      <c r="EN311" s="0" t="n">
        <v>5</v>
      </c>
      <c r="EO311" s="0" t="n">
        <v>3</v>
      </c>
      <c r="EP311" s="0" t="n">
        <v>5</v>
      </c>
      <c r="EQ311" s="0" t="n">
        <v>3</v>
      </c>
      <c r="ER311" s="0" t="n">
        <v>4</v>
      </c>
      <c r="ES311" s="0" t="n">
        <v>3</v>
      </c>
      <c r="ET311" s="0" t="n">
        <v>3</v>
      </c>
      <c r="EU311" s="0" t="n">
        <v>4</v>
      </c>
      <c r="EV311" s="0" t="n">
        <v>4</v>
      </c>
      <c r="EW311" s="0" t="n">
        <v>3</v>
      </c>
      <c r="EX311" s="0" t="n">
        <v>3</v>
      </c>
      <c r="EY311" s="0" t="n">
        <v>5</v>
      </c>
      <c r="EZ311" s="0" t="n">
        <f aca="false">STDEV(EL311:EY311)</f>
        <v>0.91687476825319</v>
      </c>
      <c r="FA311" s="0" t="s">
        <v>133</v>
      </c>
      <c r="FB311" s="0" t="n">
        <v>5</v>
      </c>
      <c r="FC311" s="0" t="n">
        <v>5</v>
      </c>
      <c r="FD311" s="0" t="s">
        <v>136</v>
      </c>
      <c r="FE311" s="0" t="n">
        <v>2</v>
      </c>
      <c r="FF311" s="0" t="n">
        <v>1</v>
      </c>
      <c r="FG311" s="0" t="n">
        <v>2</v>
      </c>
      <c r="FH311" s="0" t="n">
        <v>2</v>
      </c>
      <c r="FI311" s="0" t="n">
        <v>1</v>
      </c>
      <c r="FJ311" s="0" t="n">
        <v>2</v>
      </c>
      <c r="FK311" s="0" t="n">
        <v>6</v>
      </c>
      <c r="FM311" s="0" t="s">
        <v>149</v>
      </c>
      <c r="FN311" s="0" t="s">
        <v>150</v>
      </c>
      <c r="FO311" s="0" t="s">
        <v>151</v>
      </c>
    </row>
    <row r="312" customFormat="false" ht="19.4" hidden="false" customHeight="false" outlineLevel="0" collapsed="false">
      <c r="A312" s="0" t="n">
        <v>364</v>
      </c>
      <c r="B312" s="0" t="s">
        <v>1</v>
      </c>
      <c r="C312" s="0" t="n">
        <v>5</v>
      </c>
      <c r="D312" s="0" t="n">
        <v>4</v>
      </c>
      <c r="E312" s="0" t="n">
        <v>4</v>
      </c>
      <c r="F312" s="0" t="n">
        <v>4</v>
      </c>
      <c r="G312" s="0" t="n">
        <v>4</v>
      </c>
      <c r="H312" s="0" t="n">
        <v>4</v>
      </c>
      <c r="I312" s="0" t="n">
        <v>3</v>
      </c>
      <c r="J312" s="0" t="n">
        <v>3</v>
      </c>
      <c r="K312" s="0" t="n">
        <v>4</v>
      </c>
      <c r="L312" s="0" t="n">
        <v>4</v>
      </c>
      <c r="M312" s="0" t="n">
        <v>3</v>
      </c>
      <c r="N312" s="0" t="n">
        <v>3</v>
      </c>
      <c r="O312" s="0" t="n">
        <v>4</v>
      </c>
      <c r="P312" s="0" t="n">
        <v>5</v>
      </c>
      <c r="Q312" s="0" t="n">
        <v>5</v>
      </c>
      <c r="R312" s="0" t="n">
        <v>4</v>
      </c>
      <c r="S312" s="0" t="n">
        <v>4</v>
      </c>
      <c r="T312" s="0" t="n">
        <v>5</v>
      </c>
      <c r="U312" s="0" t="n">
        <v>5</v>
      </c>
      <c r="V312" s="0" t="n">
        <v>5</v>
      </c>
      <c r="W312" s="0" t="n">
        <f aca="false">STDEV(C312:V312)</f>
        <v>0.718184846459608</v>
      </c>
      <c r="Y312" s="0" t="n">
        <v>3</v>
      </c>
      <c r="Z312" s="0" t="n">
        <v>3</v>
      </c>
      <c r="AA312" s="0" t="n">
        <v>2</v>
      </c>
      <c r="AB312" s="0" t="n">
        <v>2</v>
      </c>
      <c r="AC312" s="0" t="n">
        <v>3</v>
      </c>
      <c r="AD312" s="0" t="n">
        <v>3</v>
      </c>
      <c r="AE312" s="0" t="n">
        <v>3</v>
      </c>
      <c r="AF312" s="0" t="n">
        <v>4</v>
      </c>
      <c r="AG312" s="0" t="n">
        <v>4</v>
      </c>
      <c r="AH312" s="0" t="n">
        <v>4</v>
      </c>
      <c r="AI312" s="0" t="n">
        <v>4</v>
      </c>
      <c r="AJ312" s="0" t="n">
        <v>5</v>
      </c>
      <c r="AK312" s="0" t="n">
        <v>3</v>
      </c>
      <c r="AL312" s="0" t="n">
        <v>4</v>
      </c>
      <c r="AM312" s="0" t="n">
        <v>3</v>
      </c>
      <c r="AN312" s="0" t="n">
        <v>3</v>
      </c>
      <c r="AO312" s="0" t="n">
        <v>5</v>
      </c>
      <c r="AP312" s="0" t="n">
        <v>3</v>
      </c>
      <c r="AQ312" s="0" t="n">
        <v>3</v>
      </c>
      <c r="AR312" s="0" t="n">
        <v>4</v>
      </c>
      <c r="AS312" s="0" t="n">
        <f aca="false">STDEV(Y312:AR312)</f>
        <v>0.820782681668123</v>
      </c>
      <c r="AW312" s="0" t="n">
        <v>1</v>
      </c>
      <c r="BN312" s="0" t="n">
        <v>1</v>
      </c>
      <c r="BX312" s="0" t="n">
        <v>1</v>
      </c>
      <c r="CH312" s="0" t="n">
        <v>1</v>
      </c>
      <c r="CK312" s="0" t="n">
        <v>1</v>
      </c>
      <c r="CU312" s="0" t="n">
        <v>1</v>
      </c>
      <c r="CW312" s="0" t="n">
        <v>1</v>
      </c>
      <c r="DB312" s="0" t="s">
        <v>86</v>
      </c>
      <c r="DD312" s="0" t="n">
        <v>1</v>
      </c>
      <c r="DL312" s="0" t="n">
        <v>1</v>
      </c>
      <c r="DP312" s="0" t="n">
        <v>1</v>
      </c>
      <c r="DY312" s="0" t="n">
        <v>1</v>
      </c>
      <c r="ED312" s="0" t="n">
        <v>1</v>
      </c>
      <c r="EG312" s="0" t="n">
        <v>1</v>
      </c>
      <c r="EK312" s="0" t="s">
        <v>118</v>
      </c>
      <c r="EL312" s="0" t="n">
        <v>3</v>
      </c>
      <c r="EM312" s="0" t="n">
        <v>3</v>
      </c>
      <c r="EN312" s="0" t="n">
        <v>4</v>
      </c>
      <c r="EO312" s="0" t="n">
        <v>3</v>
      </c>
      <c r="EP312" s="0" t="n">
        <v>4</v>
      </c>
      <c r="EQ312" s="0" t="n">
        <v>3</v>
      </c>
      <c r="ER312" s="0" t="n">
        <v>3</v>
      </c>
      <c r="ES312" s="0" t="n">
        <v>4</v>
      </c>
      <c r="ET312" s="0" t="n">
        <v>3</v>
      </c>
      <c r="EU312" s="0" t="n">
        <v>3</v>
      </c>
      <c r="EV312" s="0" t="n">
        <v>3</v>
      </c>
      <c r="EW312" s="0" t="n">
        <v>3</v>
      </c>
      <c r="EX312" s="0" t="n">
        <v>3</v>
      </c>
      <c r="EY312" s="0" t="n">
        <v>3</v>
      </c>
      <c r="EZ312" s="0" t="n">
        <f aca="false">STDEV(EL312:EY312)</f>
        <v>0.42581531362632</v>
      </c>
      <c r="FA312" s="0" t="s">
        <v>133</v>
      </c>
      <c r="FB312" s="0" t="n">
        <v>3</v>
      </c>
      <c r="FC312" s="0" t="n">
        <v>3</v>
      </c>
      <c r="FD312" s="0" t="s">
        <v>136</v>
      </c>
      <c r="FE312" s="0" t="n">
        <v>2</v>
      </c>
      <c r="FF312" s="0" t="n">
        <v>1</v>
      </c>
      <c r="FG312" s="0" t="n">
        <v>2</v>
      </c>
      <c r="FH312" s="0" t="n">
        <v>2</v>
      </c>
      <c r="FI312" s="0" t="n">
        <v>12</v>
      </c>
      <c r="FJ312" s="0" t="n">
        <v>2</v>
      </c>
      <c r="FK312" s="0" t="n">
        <v>1</v>
      </c>
      <c r="FM312" s="0" t="s">
        <v>149</v>
      </c>
      <c r="FN312" s="0" t="s">
        <v>150</v>
      </c>
      <c r="FO312" s="0" t="s">
        <v>151</v>
      </c>
    </row>
    <row r="313" customFormat="false" ht="19.4" hidden="false" customHeight="false" outlineLevel="0" collapsed="false">
      <c r="A313" s="0" t="n">
        <v>365</v>
      </c>
      <c r="B313" s="0" t="s">
        <v>1</v>
      </c>
      <c r="C313" s="0" t="n">
        <v>4</v>
      </c>
      <c r="D313" s="0" t="n">
        <v>4</v>
      </c>
      <c r="E313" s="0" t="n">
        <v>4</v>
      </c>
      <c r="F313" s="0" t="n">
        <v>4</v>
      </c>
      <c r="G313" s="0" t="n">
        <v>4</v>
      </c>
      <c r="H313" s="0" t="n">
        <v>4</v>
      </c>
      <c r="I313" s="0" t="n">
        <v>4</v>
      </c>
      <c r="J313" s="0" t="n">
        <v>4</v>
      </c>
      <c r="K313" s="0" t="n">
        <v>4</v>
      </c>
      <c r="L313" s="0" t="n">
        <v>3</v>
      </c>
      <c r="M313" s="0" t="n">
        <v>4</v>
      </c>
      <c r="N313" s="0" t="n">
        <v>4</v>
      </c>
      <c r="O313" s="0" t="n">
        <v>4</v>
      </c>
      <c r="P313" s="0" t="n">
        <v>4</v>
      </c>
      <c r="Q313" s="0" t="n">
        <v>4</v>
      </c>
      <c r="R313" s="0" t="n">
        <v>3</v>
      </c>
      <c r="S313" s="0" t="n">
        <v>4</v>
      </c>
      <c r="T313" s="0" t="n">
        <v>4</v>
      </c>
      <c r="U313" s="0" t="n">
        <v>4</v>
      </c>
      <c r="V313" s="0" t="n">
        <v>4</v>
      </c>
      <c r="W313" s="0" t="n">
        <f aca="false">STDEV(C313:V313)</f>
        <v>0.307793505625546</v>
      </c>
      <c r="Y313" s="0" t="n">
        <v>3</v>
      </c>
      <c r="Z313" s="0" t="n">
        <v>3</v>
      </c>
      <c r="AA313" s="0" t="n">
        <v>4</v>
      </c>
      <c r="AB313" s="0" t="n">
        <v>5</v>
      </c>
      <c r="AC313" s="0" t="n">
        <v>3</v>
      </c>
      <c r="AD313" s="0" t="n">
        <v>3</v>
      </c>
      <c r="AE313" s="0" t="n">
        <v>4</v>
      </c>
      <c r="AF313" s="0" t="n">
        <v>5</v>
      </c>
      <c r="AG313" s="0" t="n">
        <v>5</v>
      </c>
      <c r="AH313" s="0" t="n">
        <v>3</v>
      </c>
      <c r="AI313" s="0" t="n">
        <v>4</v>
      </c>
      <c r="AJ313" s="0" t="n">
        <v>4</v>
      </c>
      <c r="AK313" s="0" t="n">
        <v>4</v>
      </c>
      <c r="AL313" s="0" t="n">
        <v>5</v>
      </c>
      <c r="AM313" s="0" t="n">
        <v>4</v>
      </c>
      <c r="AN313" s="0" t="n">
        <v>3</v>
      </c>
      <c r="AO313" s="0" t="n">
        <v>5</v>
      </c>
      <c r="AP313" s="0" t="n">
        <v>3</v>
      </c>
      <c r="AQ313" s="0" t="n">
        <v>4</v>
      </c>
      <c r="AR313" s="0" t="n">
        <v>4</v>
      </c>
      <c r="AS313" s="0" t="n">
        <f aca="false">STDEV(Y313:AR313)</f>
        <v>0.788068925652412</v>
      </c>
      <c r="AZ313" s="0" t="n">
        <v>1</v>
      </c>
      <c r="BC313" s="0" t="n">
        <v>1</v>
      </c>
      <c r="BF313" s="0" t="n">
        <v>1</v>
      </c>
      <c r="BH313" s="0" t="n">
        <v>1</v>
      </c>
      <c r="BI313" s="0" t="n">
        <v>1</v>
      </c>
      <c r="BL313" s="0" t="n">
        <v>1</v>
      </c>
      <c r="BN313" s="0" t="n">
        <v>1</v>
      </c>
      <c r="BV313" s="0" t="n">
        <v>1</v>
      </c>
      <c r="BX313" s="0" t="n">
        <v>1</v>
      </c>
      <c r="BY313" s="0" t="n">
        <v>1</v>
      </c>
      <c r="CA313" s="0" t="n">
        <v>1</v>
      </c>
      <c r="CG313" s="0" t="n">
        <v>1</v>
      </c>
      <c r="CK313" s="0" t="n">
        <v>1</v>
      </c>
      <c r="CL313" s="0" t="n">
        <v>1</v>
      </c>
      <c r="CR313" s="0" t="n">
        <v>1</v>
      </c>
      <c r="CY313" s="0" t="n">
        <v>1</v>
      </c>
      <c r="DB313" s="0" t="s">
        <v>86</v>
      </c>
      <c r="DF313" s="0" t="n">
        <v>1</v>
      </c>
      <c r="DK313" s="0" t="n">
        <v>1</v>
      </c>
      <c r="DP313" s="0" t="n">
        <v>1</v>
      </c>
      <c r="DT313" s="0" t="n">
        <v>1</v>
      </c>
      <c r="DX313" s="0" t="n">
        <v>1</v>
      </c>
      <c r="EA313" s="0" t="n">
        <v>1</v>
      </c>
      <c r="EG313" s="0" t="n">
        <v>1</v>
      </c>
      <c r="EK313" s="0" t="s">
        <v>118</v>
      </c>
      <c r="EL313" s="0" t="n">
        <v>5</v>
      </c>
      <c r="EM313" s="0" t="n">
        <v>4</v>
      </c>
      <c r="EN313" s="0" t="n">
        <v>4</v>
      </c>
      <c r="EO313" s="0" t="n">
        <v>4</v>
      </c>
      <c r="EP313" s="0" t="n">
        <v>4</v>
      </c>
      <c r="EQ313" s="0" t="n">
        <v>4</v>
      </c>
      <c r="ER313" s="0" t="n">
        <v>4</v>
      </c>
      <c r="ES313" s="0" t="n">
        <v>4</v>
      </c>
      <c r="ET313" s="0" t="n">
        <v>4</v>
      </c>
      <c r="EU313" s="0" t="n">
        <v>3</v>
      </c>
      <c r="EV313" s="0" t="n">
        <v>4</v>
      </c>
      <c r="EW313" s="0" t="n">
        <v>4</v>
      </c>
      <c r="EX313" s="0" t="n">
        <v>4</v>
      </c>
      <c r="EY313" s="0" t="n">
        <v>4</v>
      </c>
      <c r="EZ313" s="0" t="n">
        <f aca="false">STDEV(EL313:EY313)</f>
        <v>0.392232270276368</v>
      </c>
      <c r="FA313" s="0" t="s">
        <v>133</v>
      </c>
      <c r="FB313" s="0" t="n">
        <v>4</v>
      </c>
      <c r="FC313" s="0" t="n">
        <v>5</v>
      </c>
      <c r="FD313" s="0" t="s">
        <v>136</v>
      </c>
      <c r="FE313" s="0" t="n">
        <v>1</v>
      </c>
      <c r="FF313" s="0" t="n">
        <v>3</v>
      </c>
      <c r="FG313" s="0" t="n">
        <v>2</v>
      </c>
      <c r="FH313" s="0" t="n">
        <v>1</v>
      </c>
      <c r="FI313" s="0" t="n">
        <v>1</v>
      </c>
      <c r="FJ313" s="0" t="n">
        <v>3</v>
      </c>
      <c r="FK313" s="0" t="n">
        <v>6</v>
      </c>
      <c r="FM313" s="0" t="s">
        <v>149</v>
      </c>
      <c r="FN313" s="0" t="s">
        <v>150</v>
      </c>
      <c r="FO313" s="0" t="s">
        <v>151</v>
      </c>
    </row>
    <row r="314" customFormat="false" ht="19.4" hidden="false" customHeight="false" outlineLevel="0" collapsed="false">
      <c r="A314" s="0" t="n">
        <v>367</v>
      </c>
      <c r="B314" s="0" t="s">
        <v>1</v>
      </c>
      <c r="C314" s="0" t="n">
        <v>2</v>
      </c>
      <c r="D314" s="0" t="n">
        <v>2</v>
      </c>
      <c r="E314" s="0" t="n">
        <v>2</v>
      </c>
      <c r="F314" s="0" t="n">
        <v>3</v>
      </c>
      <c r="G314" s="0" t="n">
        <v>3</v>
      </c>
      <c r="H314" s="0" t="n">
        <v>3</v>
      </c>
      <c r="I314" s="0" t="n">
        <v>3</v>
      </c>
      <c r="J314" s="0" t="n">
        <v>3</v>
      </c>
      <c r="K314" s="0" t="n">
        <v>3</v>
      </c>
      <c r="L314" s="0" t="n">
        <v>1</v>
      </c>
      <c r="M314" s="0" t="n">
        <v>1</v>
      </c>
      <c r="N314" s="0" t="n">
        <v>2</v>
      </c>
      <c r="O314" s="0" t="n">
        <v>2</v>
      </c>
      <c r="P314" s="0" t="n">
        <v>3</v>
      </c>
      <c r="Q314" s="0" t="n">
        <v>2</v>
      </c>
      <c r="R314" s="0" t="n">
        <v>3</v>
      </c>
      <c r="S314" s="0" t="n">
        <v>3</v>
      </c>
      <c r="T314" s="0" t="n">
        <v>3</v>
      </c>
      <c r="U314" s="0" t="n">
        <v>3</v>
      </c>
      <c r="V314" s="0" t="n">
        <v>2</v>
      </c>
      <c r="W314" s="0" t="n">
        <f aca="false">STDEV(C314:V314)</f>
        <v>0.68633274115326</v>
      </c>
      <c r="Y314" s="0" t="n">
        <v>4</v>
      </c>
      <c r="Z314" s="0" t="n">
        <v>3</v>
      </c>
      <c r="AA314" s="0" t="n">
        <v>5</v>
      </c>
      <c r="AB314" s="0" t="n">
        <v>3</v>
      </c>
      <c r="AC314" s="0" t="n">
        <v>3</v>
      </c>
      <c r="AD314" s="0" t="n">
        <v>3</v>
      </c>
      <c r="AE314" s="0" t="n">
        <v>3</v>
      </c>
      <c r="AF314" s="0" t="n">
        <v>2</v>
      </c>
      <c r="AG314" s="0" t="n">
        <v>4</v>
      </c>
      <c r="AH314" s="0" t="n">
        <v>4</v>
      </c>
      <c r="AI314" s="0" t="n">
        <v>4</v>
      </c>
      <c r="AJ314" s="0" t="n">
        <v>3</v>
      </c>
      <c r="AK314" s="0" t="n">
        <v>5</v>
      </c>
      <c r="AL314" s="0" t="n">
        <v>5</v>
      </c>
      <c r="AM314" s="0" t="n">
        <v>5</v>
      </c>
      <c r="AN314" s="0" t="n">
        <v>5</v>
      </c>
      <c r="AO314" s="0" t="n">
        <v>5</v>
      </c>
      <c r="AP314" s="0" t="n">
        <v>4</v>
      </c>
      <c r="AQ314" s="0" t="n">
        <v>5</v>
      </c>
      <c r="AR314" s="0" t="n">
        <v>5</v>
      </c>
      <c r="AS314" s="0" t="n">
        <f aca="false">STDEV(Y314:AR314)</f>
        <v>0.973328526784575</v>
      </c>
      <c r="AZ314" s="0" t="n">
        <v>1</v>
      </c>
      <c r="BC314" s="0" t="n">
        <v>1</v>
      </c>
      <c r="BE314" s="0" t="n">
        <v>1</v>
      </c>
      <c r="BF314" s="0" t="n">
        <v>1</v>
      </c>
      <c r="BG314" s="0" t="n">
        <v>1</v>
      </c>
      <c r="BH314" s="0" t="n">
        <v>1</v>
      </c>
      <c r="BI314" s="0" t="n">
        <v>1</v>
      </c>
      <c r="BJ314" s="0" t="n">
        <v>1</v>
      </c>
      <c r="BL314" s="0" t="n">
        <v>1</v>
      </c>
      <c r="BM314" s="0" t="n">
        <v>1</v>
      </c>
      <c r="BN314" s="0" t="n">
        <v>1</v>
      </c>
      <c r="BZ314" s="0" t="n">
        <v>1</v>
      </c>
      <c r="CD314" s="0" t="n">
        <v>1</v>
      </c>
      <c r="CF314" s="0" t="n">
        <v>1</v>
      </c>
      <c r="CK314" s="0" t="n">
        <v>1</v>
      </c>
      <c r="CT314" s="0" t="n">
        <v>1</v>
      </c>
      <c r="CX314" s="0" t="n">
        <v>1</v>
      </c>
      <c r="DB314" s="0" t="s">
        <v>86</v>
      </c>
      <c r="DF314" s="0" t="n">
        <v>1</v>
      </c>
      <c r="DL314" s="0" t="n">
        <v>1</v>
      </c>
      <c r="DT314" s="0" t="n">
        <v>1</v>
      </c>
      <c r="DX314" s="0" t="n">
        <v>1</v>
      </c>
      <c r="EE314" s="0" t="n">
        <v>1</v>
      </c>
      <c r="EH314" s="0" t="n">
        <v>1</v>
      </c>
      <c r="EK314" s="0" t="s">
        <v>118</v>
      </c>
      <c r="EL314" s="0" t="n">
        <v>2</v>
      </c>
      <c r="EM314" s="0" t="n">
        <v>3</v>
      </c>
      <c r="EN314" s="0" t="n">
        <v>2</v>
      </c>
      <c r="EO314" s="0" t="n">
        <v>2</v>
      </c>
      <c r="EP314" s="0" t="n">
        <v>3</v>
      </c>
      <c r="EQ314" s="0" t="n">
        <v>2</v>
      </c>
      <c r="ER314" s="0" t="n">
        <v>3</v>
      </c>
      <c r="ES314" s="0" t="n">
        <v>2</v>
      </c>
      <c r="ET314" s="0" t="n">
        <v>2</v>
      </c>
      <c r="EU314" s="0" t="n">
        <v>2</v>
      </c>
      <c r="EV314" s="0" t="n">
        <v>3</v>
      </c>
      <c r="EW314" s="0" t="n">
        <v>3</v>
      </c>
      <c r="EX314" s="0" t="n">
        <v>3</v>
      </c>
      <c r="EY314" s="0" t="n">
        <v>3</v>
      </c>
      <c r="EZ314" s="0" t="n">
        <f aca="false">STDEV(EL314:EY314)</f>
        <v>0.518874521662771</v>
      </c>
      <c r="FA314" s="0" t="s">
        <v>133</v>
      </c>
      <c r="FB314" s="0" t="n">
        <v>2</v>
      </c>
      <c r="FC314" s="0" t="n">
        <v>2</v>
      </c>
      <c r="FD314" s="0" t="s">
        <v>136</v>
      </c>
      <c r="FE314" s="0" t="n">
        <v>1</v>
      </c>
      <c r="FF314" s="0" t="n">
        <v>1</v>
      </c>
      <c r="FG314" s="0" t="n">
        <v>1</v>
      </c>
      <c r="FH314" s="0" t="n">
        <v>2</v>
      </c>
      <c r="FI314" s="0" t="n">
        <v>2</v>
      </c>
      <c r="FJ314" s="0" t="n">
        <v>4</v>
      </c>
      <c r="FK314" s="0" t="n">
        <v>6</v>
      </c>
      <c r="FM314" s="0" t="s">
        <v>149</v>
      </c>
      <c r="FN314" s="0" t="s">
        <v>150</v>
      </c>
      <c r="FO314" s="0" t="s">
        <v>151</v>
      </c>
    </row>
    <row r="315" customFormat="false" ht="19.4" hidden="false" customHeight="false" outlineLevel="0" collapsed="false">
      <c r="A315" s="0" t="n">
        <v>368</v>
      </c>
      <c r="B315" s="0" t="s">
        <v>1</v>
      </c>
      <c r="C315" s="0" t="n">
        <v>4</v>
      </c>
      <c r="D315" s="0" t="n">
        <v>5</v>
      </c>
      <c r="E315" s="0" t="n">
        <v>3</v>
      </c>
      <c r="F315" s="0" t="n">
        <v>4</v>
      </c>
      <c r="G315" s="0" t="n">
        <v>4</v>
      </c>
      <c r="H315" s="0" t="n">
        <v>3</v>
      </c>
      <c r="I315" s="0" t="n">
        <v>3</v>
      </c>
      <c r="J315" s="0" t="n">
        <v>4</v>
      </c>
      <c r="K315" s="0" t="n">
        <v>4</v>
      </c>
      <c r="L315" s="0" t="n">
        <v>3</v>
      </c>
      <c r="M315" s="0" t="n">
        <v>3</v>
      </c>
      <c r="N315" s="0" t="n">
        <v>3</v>
      </c>
      <c r="O315" s="0" t="n">
        <v>3</v>
      </c>
      <c r="P315" s="0" t="n">
        <v>4</v>
      </c>
      <c r="Q315" s="0" t="n">
        <v>4</v>
      </c>
      <c r="R315" s="0" t="n">
        <v>4</v>
      </c>
      <c r="S315" s="0" t="n">
        <v>5</v>
      </c>
      <c r="T315" s="0" t="n">
        <v>4</v>
      </c>
      <c r="U315" s="0" t="n">
        <v>4</v>
      </c>
      <c r="V315" s="0" t="n">
        <v>4</v>
      </c>
      <c r="W315" s="0" t="n">
        <f aca="false">STDEV(C315:V315)</f>
        <v>0.638666373658505</v>
      </c>
      <c r="Y315" s="0" t="n">
        <v>4</v>
      </c>
      <c r="Z315" s="0" t="n">
        <v>4</v>
      </c>
      <c r="AA315" s="0" t="n">
        <v>4</v>
      </c>
      <c r="AB315" s="0" t="n">
        <v>3</v>
      </c>
      <c r="AC315" s="0" t="n">
        <v>3</v>
      </c>
      <c r="AD315" s="0" t="n">
        <v>4</v>
      </c>
      <c r="AE315" s="0" t="n">
        <v>4</v>
      </c>
      <c r="AF315" s="0" t="n">
        <v>4</v>
      </c>
      <c r="AG315" s="0" t="n">
        <v>3</v>
      </c>
      <c r="AH315" s="0" t="n">
        <v>4</v>
      </c>
      <c r="AI315" s="0" t="n">
        <v>3</v>
      </c>
      <c r="AJ315" s="0" t="n">
        <v>3</v>
      </c>
      <c r="AK315" s="0" t="n">
        <v>4</v>
      </c>
      <c r="AL315" s="0" t="n">
        <v>4</v>
      </c>
      <c r="AM315" s="0" t="n">
        <v>4</v>
      </c>
      <c r="AN315" s="0" t="n">
        <v>3</v>
      </c>
      <c r="AO315" s="0" t="n">
        <v>3</v>
      </c>
      <c r="AP315" s="0" t="n">
        <v>3</v>
      </c>
      <c r="AQ315" s="0" t="n">
        <v>4</v>
      </c>
      <c r="AR315" s="0" t="n">
        <v>3</v>
      </c>
      <c r="AS315" s="0" t="n">
        <f aca="false">STDEV(Y315:AR315)</f>
        <v>0.510417785534041</v>
      </c>
      <c r="AW315" s="0" t="n">
        <v>1</v>
      </c>
      <c r="BC315" s="0" t="n">
        <v>1</v>
      </c>
      <c r="BE315" s="0" t="n">
        <v>1</v>
      </c>
      <c r="BF315" s="0" t="n">
        <v>1</v>
      </c>
      <c r="BG315" s="0" t="n">
        <v>1</v>
      </c>
      <c r="BH315" s="0" t="n">
        <v>1</v>
      </c>
      <c r="BK315" s="0" t="n">
        <v>1</v>
      </c>
      <c r="BL315" s="0" t="n">
        <v>1</v>
      </c>
      <c r="BM315" s="0" t="n">
        <v>1</v>
      </c>
      <c r="BX315" s="0" t="n">
        <v>1</v>
      </c>
      <c r="BZ315" s="0" t="n">
        <v>1</v>
      </c>
      <c r="CB315" s="0" t="n">
        <v>1</v>
      </c>
      <c r="CG315" s="0" t="n">
        <v>1</v>
      </c>
      <c r="CK315" s="0" t="n">
        <v>1</v>
      </c>
      <c r="CS315" s="0" t="n">
        <v>1</v>
      </c>
      <c r="CZ315" s="0" t="n">
        <v>1</v>
      </c>
      <c r="DB315" s="0" t="s">
        <v>86</v>
      </c>
      <c r="DF315" s="0" t="n">
        <v>1</v>
      </c>
      <c r="DK315" s="0" t="n">
        <v>1</v>
      </c>
      <c r="DO315" s="0" t="n">
        <v>1</v>
      </c>
      <c r="DX315" s="0" t="n">
        <v>1</v>
      </c>
      <c r="EB315" s="0" t="n">
        <v>1</v>
      </c>
      <c r="EH315" s="0" t="n">
        <v>1</v>
      </c>
      <c r="EK315" s="0" t="s">
        <v>118</v>
      </c>
      <c r="EL315" s="0" t="n">
        <v>3</v>
      </c>
      <c r="EM315" s="0" t="n">
        <v>4</v>
      </c>
      <c r="EN315" s="0" t="n">
        <v>4</v>
      </c>
      <c r="EO315" s="0" t="n">
        <v>4</v>
      </c>
      <c r="EP315" s="0" t="n">
        <v>4</v>
      </c>
      <c r="EQ315" s="0" t="n">
        <v>3</v>
      </c>
      <c r="ER315" s="0" t="n">
        <v>3</v>
      </c>
      <c r="ES315" s="0" t="n">
        <v>3</v>
      </c>
      <c r="ET315" s="0" t="n">
        <v>4</v>
      </c>
      <c r="EU315" s="0" t="n">
        <v>4</v>
      </c>
      <c r="EV315" s="0" t="n">
        <v>3</v>
      </c>
      <c r="EW315" s="0" t="n">
        <v>4</v>
      </c>
      <c r="EX315" s="0" t="n">
        <v>4</v>
      </c>
      <c r="EY315" s="0" t="n">
        <v>4</v>
      </c>
      <c r="EZ315" s="0" t="n">
        <f aca="false">STDEV(EL315:EY315)</f>
        <v>0.497245158098847</v>
      </c>
      <c r="FA315" s="0" t="s">
        <v>133</v>
      </c>
      <c r="FB315" s="0" t="n">
        <v>4</v>
      </c>
      <c r="FC315" s="0" t="n">
        <v>5</v>
      </c>
      <c r="FD315" s="0" t="s">
        <v>136</v>
      </c>
      <c r="FE315" s="0" t="n">
        <v>1</v>
      </c>
      <c r="FF315" s="0" t="n">
        <v>4</v>
      </c>
      <c r="FG315" s="0" t="n">
        <v>2</v>
      </c>
      <c r="FH315" s="0" t="n">
        <v>1</v>
      </c>
      <c r="FI315" s="0" t="n">
        <v>12</v>
      </c>
      <c r="FJ315" s="0" t="n">
        <v>7</v>
      </c>
      <c r="FK315" s="0" t="n">
        <v>6</v>
      </c>
      <c r="FM315" s="0" t="s">
        <v>149</v>
      </c>
      <c r="FN315" s="0" t="s">
        <v>150</v>
      </c>
      <c r="FO315" s="0" t="s">
        <v>151</v>
      </c>
    </row>
    <row r="316" customFormat="false" ht="19.4" hidden="false" customHeight="false" outlineLevel="0" collapsed="false">
      <c r="A316" s="0" t="n">
        <v>369</v>
      </c>
      <c r="B316" s="0" t="s">
        <v>1</v>
      </c>
      <c r="C316" s="0" t="n">
        <v>3</v>
      </c>
      <c r="D316" s="0" t="n">
        <v>3</v>
      </c>
      <c r="E316" s="0" t="n">
        <v>3</v>
      </c>
      <c r="F316" s="0" t="n">
        <v>3</v>
      </c>
      <c r="G316" s="0" t="n">
        <v>3</v>
      </c>
      <c r="H316" s="0" t="n">
        <v>3</v>
      </c>
      <c r="I316" s="0" t="n">
        <v>3</v>
      </c>
      <c r="J316" s="0" t="n">
        <v>3</v>
      </c>
      <c r="K316" s="0" t="n">
        <v>3</v>
      </c>
      <c r="L316" s="0" t="n">
        <v>3</v>
      </c>
      <c r="M316" s="0" t="n">
        <v>3</v>
      </c>
      <c r="N316" s="0" t="n">
        <v>3</v>
      </c>
      <c r="O316" s="0" t="n">
        <v>3</v>
      </c>
      <c r="P316" s="0" t="n">
        <v>3</v>
      </c>
      <c r="Q316" s="0" t="n">
        <v>3</v>
      </c>
      <c r="R316" s="0" t="n">
        <v>3</v>
      </c>
      <c r="S316" s="0" t="n">
        <v>4</v>
      </c>
      <c r="T316" s="0" t="n">
        <v>5</v>
      </c>
      <c r="U316" s="0" t="n">
        <v>3</v>
      </c>
      <c r="V316" s="0" t="n">
        <v>3</v>
      </c>
      <c r="W316" s="0" t="n">
        <f aca="false">STDEV(C316:V316)</f>
        <v>0.489360484929593</v>
      </c>
      <c r="Y316" s="0" t="n">
        <v>5</v>
      </c>
      <c r="Z316" s="0" t="n">
        <v>4</v>
      </c>
      <c r="AA316" s="0" t="n">
        <v>3</v>
      </c>
      <c r="AB316" s="0" t="n">
        <v>5</v>
      </c>
      <c r="AC316" s="0" t="n">
        <v>5</v>
      </c>
      <c r="AD316" s="0" t="n">
        <v>3</v>
      </c>
      <c r="AE316" s="0" t="n">
        <v>2</v>
      </c>
      <c r="AF316" s="0" t="n">
        <v>3</v>
      </c>
      <c r="AG316" s="0" t="n">
        <v>3</v>
      </c>
      <c r="AH316" s="0" t="n">
        <v>3</v>
      </c>
      <c r="AI316" s="0" t="n">
        <v>3</v>
      </c>
      <c r="AJ316" s="0" t="n">
        <v>3</v>
      </c>
      <c r="AK316" s="0" t="n">
        <v>5</v>
      </c>
      <c r="AL316" s="0" t="n">
        <v>3</v>
      </c>
      <c r="AM316" s="0" t="n">
        <v>5</v>
      </c>
      <c r="AN316" s="0" t="n">
        <v>4</v>
      </c>
      <c r="AO316" s="0" t="n">
        <v>3</v>
      </c>
      <c r="AP316" s="0" t="n">
        <v>3</v>
      </c>
      <c r="AQ316" s="0" t="n">
        <v>3</v>
      </c>
      <c r="AR316" s="0" t="n">
        <v>3</v>
      </c>
      <c r="AS316" s="0" t="n">
        <f aca="false">STDEV(Y316:AR316)</f>
        <v>0.944513241388333</v>
      </c>
      <c r="AY316" s="0" t="n">
        <v>1</v>
      </c>
      <c r="BC316" s="0" t="n">
        <v>1</v>
      </c>
      <c r="BI316" s="0" t="n">
        <v>1</v>
      </c>
      <c r="BL316" s="0" t="n">
        <v>1</v>
      </c>
      <c r="BN316" s="0" t="n">
        <v>1</v>
      </c>
      <c r="BV316" s="0" t="n">
        <v>1</v>
      </c>
      <c r="BW316" s="0" t="n">
        <v>1</v>
      </c>
      <c r="BX316" s="0" t="n">
        <v>1</v>
      </c>
      <c r="BY316" s="0" t="n">
        <v>1</v>
      </c>
      <c r="CG316" s="0" t="n">
        <v>1</v>
      </c>
      <c r="CH316" s="0" t="n">
        <v>1</v>
      </c>
      <c r="CK316" s="0" t="n">
        <v>1</v>
      </c>
      <c r="CU316" s="0" t="n">
        <v>1</v>
      </c>
      <c r="CY316" s="0" t="n">
        <v>1</v>
      </c>
      <c r="DB316" s="0" t="s">
        <v>86</v>
      </c>
      <c r="DF316" s="0" t="n">
        <v>1</v>
      </c>
      <c r="DK316" s="0" t="n">
        <v>1</v>
      </c>
      <c r="DQ316" s="0" t="n">
        <v>1</v>
      </c>
      <c r="DT316" s="0" t="n">
        <v>1</v>
      </c>
      <c r="DX316" s="0" t="n">
        <v>1</v>
      </c>
      <c r="EB316" s="0" t="n">
        <v>1</v>
      </c>
      <c r="EH316" s="0" t="n">
        <v>1</v>
      </c>
      <c r="EK316" s="0" t="s">
        <v>118</v>
      </c>
      <c r="EL316" s="0" t="n">
        <v>4</v>
      </c>
      <c r="EM316" s="0" t="n">
        <v>4</v>
      </c>
      <c r="EN316" s="0" t="n">
        <v>3</v>
      </c>
      <c r="EO316" s="0" t="n">
        <v>3</v>
      </c>
      <c r="EP316" s="0" t="n">
        <v>3</v>
      </c>
      <c r="EQ316" s="0" t="n">
        <v>4</v>
      </c>
      <c r="ER316" s="0" t="n">
        <v>3</v>
      </c>
      <c r="ES316" s="0" t="n">
        <v>4</v>
      </c>
      <c r="ET316" s="0" t="n">
        <v>3</v>
      </c>
      <c r="EU316" s="0" t="n">
        <v>4</v>
      </c>
      <c r="EV316" s="0" t="n">
        <v>3</v>
      </c>
      <c r="EW316" s="0" t="n">
        <v>4</v>
      </c>
      <c r="EX316" s="0" t="n">
        <v>3</v>
      </c>
      <c r="EY316" s="0" t="n">
        <v>4</v>
      </c>
      <c r="EZ316" s="0" t="n">
        <f aca="false">STDEV(EL316:EY316)</f>
        <v>0.518874521662771</v>
      </c>
      <c r="FA316" s="0" t="s">
        <v>133</v>
      </c>
      <c r="FB316" s="0" t="n">
        <v>5</v>
      </c>
      <c r="FC316" s="0" t="n">
        <v>5</v>
      </c>
      <c r="FD316" s="0" t="s">
        <v>136</v>
      </c>
      <c r="FE316" s="0" t="n">
        <v>2</v>
      </c>
      <c r="FF316" s="0" t="n">
        <v>2</v>
      </c>
      <c r="FG316" s="0" t="n">
        <v>2</v>
      </c>
      <c r="FH316" s="0" t="n">
        <v>2</v>
      </c>
      <c r="FI316" s="0" t="n">
        <v>6</v>
      </c>
      <c r="FJ316" s="0" t="n">
        <v>3</v>
      </c>
      <c r="FK316" s="0" t="n">
        <v>6</v>
      </c>
      <c r="FM316" s="0" t="s">
        <v>149</v>
      </c>
      <c r="FN316" s="0" t="s">
        <v>150</v>
      </c>
      <c r="FO316" s="0" t="s">
        <v>151</v>
      </c>
    </row>
    <row r="317" customFormat="false" ht="19.4" hidden="false" customHeight="false" outlineLevel="0" collapsed="false">
      <c r="A317" s="0" t="n">
        <v>370</v>
      </c>
      <c r="B317" s="0" t="s">
        <v>1</v>
      </c>
      <c r="C317" s="0" t="n">
        <v>4</v>
      </c>
      <c r="D317" s="0" t="n">
        <v>5</v>
      </c>
      <c r="E317" s="0" t="n">
        <v>3</v>
      </c>
      <c r="F317" s="0" t="n">
        <v>4</v>
      </c>
      <c r="G317" s="0" t="n">
        <v>4</v>
      </c>
      <c r="H317" s="0" t="n">
        <v>3</v>
      </c>
      <c r="I317" s="0" t="n">
        <v>4</v>
      </c>
      <c r="J317" s="0" t="n">
        <v>5</v>
      </c>
      <c r="K317" s="0" t="n">
        <v>3</v>
      </c>
      <c r="L317" s="0" t="n">
        <v>4</v>
      </c>
      <c r="M317" s="0" t="n">
        <v>5</v>
      </c>
      <c r="N317" s="0" t="n">
        <v>3</v>
      </c>
      <c r="O317" s="0" t="n">
        <v>5</v>
      </c>
      <c r="P317" s="0" t="n">
        <v>4</v>
      </c>
      <c r="Q317" s="0" t="n">
        <v>3</v>
      </c>
      <c r="R317" s="0" t="n">
        <v>5</v>
      </c>
      <c r="S317" s="0" t="n">
        <v>2</v>
      </c>
      <c r="T317" s="0" t="n">
        <v>5</v>
      </c>
      <c r="U317" s="0" t="n">
        <v>3</v>
      </c>
      <c r="V317" s="0" t="n">
        <v>4</v>
      </c>
      <c r="W317" s="0" t="n">
        <f aca="false">STDEV(C317:V317)</f>
        <v>0.911909506128992</v>
      </c>
      <c r="Y317" s="0" t="n">
        <v>3</v>
      </c>
      <c r="Z317" s="0" t="n">
        <v>2</v>
      </c>
      <c r="AA317" s="0" t="n">
        <v>1</v>
      </c>
      <c r="AB317" s="0" t="n">
        <v>1</v>
      </c>
      <c r="AC317" s="0" t="n">
        <v>4</v>
      </c>
      <c r="AD317" s="0" t="n">
        <v>5</v>
      </c>
      <c r="AE317" s="0" t="n">
        <v>3</v>
      </c>
      <c r="AF317" s="0" t="n">
        <v>4</v>
      </c>
      <c r="AG317" s="0" t="n">
        <v>2</v>
      </c>
      <c r="AH317" s="0" t="n">
        <v>3</v>
      </c>
      <c r="AI317" s="0" t="n">
        <v>4</v>
      </c>
      <c r="AJ317" s="0" t="n">
        <v>3</v>
      </c>
      <c r="AK317" s="0" t="n">
        <v>2</v>
      </c>
      <c r="AL317" s="0" t="n">
        <v>3</v>
      </c>
      <c r="AM317" s="0" t="n">
        <v>2</v>
      </c>
      <c r="AN317" s="0" t="n">
        <v>4</v>
      </c>
      <c r="AO317" s="0" t="n">
        <v>2</v>
      </c>
      <c r="AP317" s="0" t="n">
        <v>3</v>
      </c>
      <c r="AQ317" s="0" t="n">
        <v>2</v>
      </c>
      <c r="AR317" s="0" t="n">
        <v>4</v>
      </c>
      <c r="AS317" s="0" t="n">
        <f aca="false">STDEV(Y317:AR317)</f>
        <v>1.08942283125661</v>
      </c>
      <c r="AY317" s="0" t="n">
        <v>1</v>
      </c>
      <c r="BC317" s="0" t="n">
        <v>1</v>
      </c>
      <c r="BF317" s="0" t="n">
        <v>1</v>
      </c>
      <c r="BH317" s="0" t="n">
        <v>1</v>
      </c>
      <c r="BI317" s="0" t="n">
        <v>1</v>
      </c>
      <c r="BL317" s="0" t="n">
        <v>1</v>
      </c>
      <c r="BN317" s="0" t="n">
        <v>1</v>
      </c>
      <c r="CA317" s="0" t="n">
        <v>1</v>
      </c>
      <c r="CG317" s="0" t="n">
        <v>1</v>
      </c>
      <c r="CK317" s="0" t="n">
        <v>1</v>
      </c>
      <c r="CU317" s="0" t="n">
        <v>1</v>
      </c>
      <c r="CY317" s="0" t="n">
        <v>1</v>
      </c>
      <c r="DB317" s="0" t="s">
        <v>86</v>
      </c>
      <c r="DF317" s="0" t="n">
        <v>1</v>
      </c>
      <c r="DK317" s="0" t="n">
        <v>1</v>
      </c>
      <c r="DU317" s="0" t="n">
        <v>1</v>
      </c>
      <c r="DX317" s="0" t="n">
        <v>1</v>
      </c>
      <c r="EC317" s="0" t="n">
        <v>1</v>
      </c>
      <c r="EG317" s="0" t="n">
        <v>1</v>
      </c>
      <c r="EK317" s="0" t="s">
        <v>118</v>
      </c>
      <c r="EL317" s="0" t="n">
        <v>3</v>
      </c>
      <c r="EM317" s="0" t="n">
        <v>4</v>
      </c>
      <c r="EN317" s="0" t="n">
        <v>4</v>
      </c>
      <c r="EO317" s="0" t="n">
        <v>3</v>
      </c>
      <c r="EP317" s="0" t="n">
        <v>5</v>
      </c>
      <c r="EQ317" s="0" t="n">
        <v>4</v>
      </c>
      <c r="ER317" s="0" t="n">
        <v>3</v>
      </c>
      <c r="ES317" s="0" t="n">
        <v>2</v>
      </c>
      <c r="ET317" s="0" t="n">
        <v>3</v>
      </c>
      <c r="EU317" s="0" t="n">
        <v>4</v>
      </c>
      <c r="EV317" s="0" t="n">
        <v>3</v>
      </c>
      <c r="EW317" s="0" t="n">
        <v>4</v>
      </c>
      <c r="EX317" s="0" t="n">
        <v>3</v>
      </c>
      <c r="EY317" s="0" t="n">
        <v>3</v>
      </c>
      <c r="EZ317" s="0" t="n">
        <f aca="false">STDEV(EL317:EY317)</f>
        <v>0.755928946018455</v>
      </c>
      <c r="FA317" s="0" t="s">
        <v>133</v>
      </c>
      <c r="FB317" s="0" t="n">
        <v>3</v>
      </c>
      <c r="FC317" s="0" t="n">
        <v>4</v>
      </c>
      <c r="FD317" s="0" t="s">
        <v>136</v>
      </c>
      <c r="FE317" s="0" t="n">
        <v>2</v>
      </c>
      <c r="FF317" s="0" t="n">
        <v>2</v>
      </c>
      <c r="FG317" s="0" t="n">
        <v>1</v>
      </c>
      <c r="FH317" s="0" t="n">
        <v>1</v>
      </c>
      <c r="FI317" s="0" t="n">
        <v>10</v>
      </c>
      <c r="FJ317" s="0" t="n">
        <v>1</v>
      </c>
      <c r="FK317" s="0" t="n">
        <v>6</v>
      </c>
      <c r="FM317" s="0" t="s">
        <v>149</v>
      </c>
      <c r="FN317" s="0" t="s">
        <v>150</v>
      </c>
      <c r="FO317" s="0" t="s">
        <v>151</v>
      </c>
    </row>
    <row r="318" customFormat="false" ht="19.4" hidden="false" customHeight="false" outlineLevel="0" collapsed="false">
      <c r="A318" s="0" t="n">
        <v>371</v>
      </c>
      <c r="B318" s="0" t="s">
        <v>1</v>
      </c>
      <c r="C318" s="0" t="n">
        <v>3</v>
      </c>
      <c r="D318" s="0" t="n">
        <v>3</v>
      </c>
      <c r="E318" s="0" t="n">
        <v>3</v>
      </c>
      <c r="F318" s="0" t="n">
        <v>4</v>
      </c>
      <c r="G318" s="0" t="n">
        <v>3</v>
      </c>
      <c r="H318" s="0" t="n">
        <v>3</v>
      </c>
      <c r="I318" s="0" t="n">
        <v>3</v>
      </c>
      <c r="J318" s="0" t="n">
        <v>4</v>
      </c>
      <c r="K318" s="0" t="n">
        <v>4</v>
      </c>
      <c r="L318" s="0" t="n">
        <v>5</v>
      </c>
      <c r="M318" s="0" t="n">
        <v>3</v>
      </c>
      <c r="N318" s="0" t="n">
        <v>4</v>
      </c>
      <c r="O318" s="0" t="n">
        <v>4</v>
      </c>
      <c r="P318" s="0" t="n">
        <v>4</v>
      </c>
      <c r="Q318" s="0" t="n">
        <v>4</v>
      </c>
      <c r="R318" s="0" t="n">
        <v>4</v>
      </c>
      <c r="S318" s="0" t="n">
        <v>3</v>
      </c>
      <c r="T318" s="0" t="n">
        <v>4</v>
      </c>
      <c r="U318" s="0" t="n">
        <v>3</v>
      </c>
      <c r="V318" s="0" t="n">
        <v>3</v>
      </c>
      <c r="W318" s="0" t="n">
        <f aca="false">STDEV(C318:V318)</f>
        <v>0.6048053188293</v>
      </c>
      <c r="Y318" s="0" t="n">
        <v>3</v>
      </c>
      <c r="Z318" s="0" t="n">
        <v>3</v>
      </c>
      <c r="AA318" s="0" t="n">
        <v>2</v>
      </c>
      <c r="AB318" s="0" t="n">
        <v>2</v>
      </c>
      <c r="AC318" s="0" t="n">
        <v>3</v>
      </c>
      <c r="AD318" s="0" t="n">
        <v>3</v>
      </c>
      <c r="AE318" s="0" t="n">
        <v>3</v>
      </c>
      <c r="AF318" s="0" t="n">
        <v>3</v>
      </c>
      <c r="AG318" s="0" t="n">
        <v>4</v>
      </c>
      <c r="AH318" s="0" t="n">
        <v>4</v>
      </c>
      <c r="AI318" s="0" t="n">
        <v>4</v>
      </c>
      <c r="AJ318" s="0" t="n">
        <v>2</v>
      </c>
      <c r="AK318" s="0" t="n">
        <v>2</v>
      </c>
      <c r="AL318" s="0" t="n">
        <v>2</v>
      </c>
      <c r="AM318" s="0" t="n">
        <v>2</v>
      </c>
      <c r="AN318" s="0" t="n">
        <v>3</v>
      </c>
      <c r="AO318" s="0" t="n">
        <v>2</v>
      </c>
      <c r="AP318" s="0" t="n">
        <v>2</v>
      </c>
      <c r="AQ318" s="0" t="n">
        <v>2</v>
      </c>
      <c r="AR318" s="0" t="n">
        <v>2</v>
      </c>
      <c r="AS318" s="0" t="n">
        <f aca="false">STDEV(Y318:AR318)</f>
        <v>0.745159820370595</v>
      </c>
      <c r="AZ318" s="0" t="n">
        <v>1</v>
      </c>
      <c r="BE318" s="0" t="n">
        <v>1</v>
      </c>
      <c r="BF318" s="0" t="n">
        <v>1</v>
      </c>
      <c r="BG318" s="0" t="n">
        <v>1</v>
      </c>
      <c r="BH318" s="0" t="n">
        <v>1</v>
      </c>
      <c r="BI318" s="0" t="n">
        <v>1</v>
      </c>
      <c r="BJ318" s="0" t="n">
        <v>1</v>
      </c>
      <c r="BM318" s="0" t="n">
        <v>1</v>
      </c>
      <c r="BN318" s="0" t="n">
        <v>1</v>
      </c>
      <c r="CD318" s="0" t="n">
        <v>1</v>
      </c>
      <c r="CG318" s="0" t="n">
        <v>1</v>
      </c>
      <c r="CH318" s="0" t="n">
        <v>1</v>
      </c>
      <c r="CI318" s="0" t="n">
        <v>1</v>
      </c>
      <c r="CK318" s="0" t="n">
        <v>1</v>
      </c>
      <c r="CT318" s="0" t="n">
        <v>1</v>
      </c>
      <c r="CX318" s="0" t="n">
        <v>1</v>
      </c>
      <c r="DB318" s="0" t="s">
        <v>86</v>
      </c>
      <c r="DF318" s="0" t="n">
        <v>1</v>
      </c>
      <c r="DL318" s="0" t="n">
        <v>1</v>
      </c>
      <c r="DN318" s="0" t="n">
        <v>1</v>
      </c>
      <c r="DP318" s="0" t="n">
        <v>1</v>
      </c>
      <c r="DT318" s="0" t="n">
        <v>1</v>
      </c>
      <c r="DX318" s="0" t="n">
        <v>1</v>
      </c>
      <c r="EB318" s="0" t="n">
        <v>1</v>
      </c>
      <c r="EH318" s="0" t="n">
        <v>1</v>
      </c>
      <c r="EK318" s="0" t="s">
        <v>118</v>
      </c>
      <c r="EL318" s="0" t="n">
        <v>4</v>
      </c>
      <c r="EM318" s="0" t="n">
        <v>4</v>
      </c>
      <c r="EN318" s="0" t="n">
        <v>4</v>
      </c>
      <c r="EO318" s="0" t="n">
        <v>3</v>
      </c>
      <c r="EP318" s="0" t="n">
        <v>4</v>
      </c>
      <c r="EQ318" s="0" t="n">
        <v>2</v>
      </c>
      <c r="ER318" s="0" t="n">
        <v>2</v>
      </c>
      <c r="ES318" s="0" t="n">
        <v>2</v>
      </c>
      <c r="ET318" s="0" t="n">
        <v>2</v>
      </c>
      <c r="EU318" s="0" t="n">
        <v>2</v>
      </c>
      <c r="EV318" s="0" t="n">
        <v>2</v>
      </c>
      <c r="EW318" s="0" t="n">
        <v>2</v>
      </c>
      <c r="EX318" s="0" t="n">
        <v>3</v>
      </c>
      <c r="EY318" s="0" t="n">
        <v>4</v>
      </c>
      <c r="EZ318" s="0" t="n">
        <f aca="false">STDEV(EL318:EY318)</f>
        <v>0.949262293098647</v>
      </c>
      <c r="FA318" s="0" t="s">
        <v>133</v>
      </c>
      <c r="FB318" s="0" t="n">
        <v>5</v>
      </c>
      <c r="FC318" s="0" t="n">
        <v>5</v>
      </c>
      <c r="FD318" s="0" t="s">
        <v>136</v>
      </c>
      <c r="FE318" s="0" t="n">
        <v>2</v>
      </c>
      <c r="FF318" s="0" t="n">
        <v>2</v>
      </c>
      <c r="FG318" s="0" t="n">
        <v>2</v>
      </c>
      <c r="FH318" s="0" t="n">
        <v>1</v>
      </c>
      <c r="FI318" s="0" t="n">
        <v>1</v>
      </c>
      <c r="FJ318" s="0" t="n">
        <v>2</v>
      </c>
      <c r="FK318" s="0" t="n">
        <v>6</v>
      </c>
      <c r="FM318" s="0" t="s">
        <v>149</v>
      </c>
      <c r="FN318" s="0" t="s">
        <v>150</v>
      </c>
      <c r="FO318" s="0" t="s">
        <v>151</v>
      </c>
    </row>
    <row r="319" customFormat="false" ht="19.4" hidden="false" customHeight="false" outlineLevel="0" collapsed="false">
      <c r="A319" s="0" t="n">
        <v>372</v>
      </c>
      <c r="B319" s="0" t="s">
        <v>1</v>
      </c>
      <c r="C319" s="0" t="n">
        <v>5</v>
      </c>
      <c r="D319" s="0" t="n">
        <v>5</v>
      </c>
      <c r="E319" s="0" t="n">
        <v>4</v>
      </c>
      <c r="F319" s="0" t="n">
        <v>5</v>
      </c>
      <c r="G319" s="0" t="n">
        <v>5</v>
      </c>
      <c r="H319" s="0" t="n">
        <v>5</v>
      </c>
      <c r="I319" s="0" t="n">
        <v>5</v>
      </c>
      <c r="J319" s="0" t="n">
        <v>5</v>
      </c>
      <c r="K319" s="0" t="n">
        <v>5</v>
      </c>
      <c r="L319" s="0" t="n">
        <v>5</v>
      </c>
      <c r="M319" s="0" t="n">
        <v>5</v>
      </c>
      <c r="N319" s="0" t="n">
        <v>5</v>
      </c>
      <c r="O319" s="0" t="n">
        <v>5</v>
      </c>
      <c r="P319" s="0" t="n">
        <v>4</v>
      </c>
      <c r="Q319" s="0" t="n">
        <v>5</v>
      </c>
      <c r="R319" s="0" t="n">
        <v>5</v>
      </c>
      <c r="S319" s="0" t="n">
        <v>5</v>
      </c>
      <c r="T319" s="0" t="n">
        <v>5</v>
      </c>
      <c r="U319" s="0" t="n">
        <v>5</v>
      </c>
      <c r="V319" s="0" t="n">
        <v>4</v>
      </c>
      <c r="W319" s="0" t="n">
        <f aca="false">STDEV(C319:V319)</f>
        <v>0.366347548532523</v>
      </c>
      <c r="Y319" s="0" t="n">
        <v>3</v>
      </c>
      <c r="Z319" s="0" t="n">
        <v>3</v>
      </c>
      <c r="AA319" s="0" t="n">
        <v>5</v>
      </c>
      <c r="AB319" s="0" t="n">
        <v>5</v>
      </c>
      <c r="AC319" s="0" t="n">
        <v>5</v>
      </c>
      <c r="AD319" s="0" t="n">
        <v>5</v>
      </c>
      <c r="AE319" s="0" t="n">
        <v>5</v>
      </c>
      <c r="AF319" s="0" t="n">
        <v>5</v>
      </c>
      <c r="AG319" s="0" t="n">
        <v>4</v>
      </c>
      <c r="AH319" s="0" t="n">
        <v>4</v>
      </c>
      <c r="AI319" s="0" t="n">
        <v>4</v>
      </c>
      <c r="AJ319" s="0" t="n">
        <v>4</v>
      </c>
      <c r="AK319" s="0" t="n">
        <v>5</v>
      </c>
      <c r="AL319" s="0" t="n">
        <v>5</v>
      </c>
      <c r="AM319" s="0" t="n">
        <v>4</v>
      </c>
      <c r="AN319" s="0" t="n">
        <v>5</v>
      </c>
      <c r="AO319" s="0" t="n">
        <v>4</v>
      </c>
      <c r="AP319" s="0" t="n">
        <v>4</v>
      </c>
      <c r="AQ319" s="0" t="n">
        <v>5</v>
      </c>
      <c r="AR319" s="0" t="n">
        <v>5</v>
      </c>
      <c r="AS319" s="0" t="n">
        <f aca="false">STDEV(Y319:AR319)</f>
        <v>0.68633274115326</v>
      </c>
      <c r="AZ319" s="0" t="n">
        <v>1</v>
      </c>
      <c r="BC319" s="0" t="n">
        <v>1</v>
      </c>
      <c r="BE319" s="0" t="n">
        <v>1</v>
      </c>
      <c r="BF319" s="0" t="n">
        <v>1</v>
      </c>
      <c r="BG319" s="0" t="n">
        <v>1</v>
      </c>
      <c r="BH319" s="0" t="n">
        <v>1</v>
      </c>
      <c r="BI319" s="0" t="n">
        <v>1</v>
      </c>
      <c r="BJ319" s="0" t="n">
        <v>1</v>
      </c>
      <c r="BL319" s="0" t="n">
        <v>1</v>
      </c>
      <c r="BN319" s="0" t="n">
        <v>1</v>
      </c>
      <c r="BU319" s="0" t="n">
        <v>1</v>
      </c>
      <c r="BW319" s="0" t="n">
        <v>1</v>
      </c>
      <c r="BX319" s="0" t="n">
        <v>1</v>
      </c>
      <c r="CA319" s="0" t="n">
        <v>1</v>
      </c>
      <c r="CH319" s="0" t="n">
        <v>1</v>
      </c>
      <c r="CK319" s="0" t="n">
        <v>1</v>
      </c>
      <c r="CT319" s="0" t="n">
        <v>1</v>
      </c>
      <c r="CZ319" s="0" t="n">
        <v>1</v>
      </c>
      <c r="DB319" s="0" t="s">
        <v>86</v>
      </c>
      <c r="DF319" s="0" t="n">
        <v>1</v>
      </c>
      <c r="DL319" s="0" t="n">
        <v>1</v>
      </c>
      <c r="DQ319" s="0" t="n">
        <v>1</v>
      </c>
      <c r="DR319" s="0" t="n">
        <v>1</v>
      </c>
      <c r="DS319" s="0" t="n">
        <v>1</v>
      </c>
      <c r="DT319" s="0" t="n">
        <v>1</v>
      </c>
      <c r="DU319" s="0" t="n">
        <v>1</v>
      </c>
      <c r="DX319" s="0" t="n">
        <v>1</v>
      </c>
      <c r="EB319" s="0" t="n">
        <v>1</v>
      </c>
      <c r="EH319" s="0" t="n">
        <v>1</v>
      </c>
      <c r="EK319" s="0" t="s">
        <v>118</v>
      </c>
      <c r="EL319" s="0" t="n">
        <v>5</v>
      </c>
      <c r="EM319" s="0" t="n">
        <v>3</v>
      </c>
      <c r="EN319" s="0" t="n">
        <v>5</v>
      </c>
      <c r="EO319" s="0" t="n">
        <v>4</v>
      </c>
      <c r="EP319" s="0" t="n">
        <v>4</v>
      </c>
      <c r="EQ319" s="0" t="n">
        <v>5</v>
      </c>
      <c r="ER319" s="0" t="n">
        <v>5</v>
      </c>
      <c r="ES319" s="0" t="n">
        <v>5</v>
      </c>
      <c r="ET319" s="0" t="n">
        <v>5</v>
      </c>
      <c r="EU319" s="0" t="n">
        <v>5</v>
      </c>
      <c r="EV319" s="0" t="n">
        <v>4</v>
      </c>
      <c r="EW319" s="0" t="n">
        <v>3</v>
      </c>
      <c r="EX319" s="0" t="n">
        <v>5</v>
      </c>
      <c r="EY319" s="0" t="n">
        <v>5</v>
      </c>
      <c r="EZ319" s="0" t="n">
        <f aca="false">STDEV(EL319:EY319)</f>
        <v>0.75955452531275</v>
      </c>
      <c r="FA319" s="0" t="s">
        <v>133</v>
      </c>
      <c r="FB319" s="0" t="n">
        <v>5</v>
      </c>
      <c r="FC319" s="0" t="n">
        <v>5</v>
      </c>
      <c r="FD319" s="0" t="s">
        <v>136</v>
      </c>
      <c r="FE319" s="0" t="n">
        <v>2</v>
      </c>
      <c r="FF319" s="0" t="n">
        <v>2</v>
      </c>
      <c r="FG319" s="0" t="n">
        <v>2</v>
      </c>
      <c r="FH319" s="0" t="n">
        <v>2</v>
      </c>
      <c r="FI319" s="0" t="n">
        <v>2</v>
      </c>
      <c r="FJ319" s="0" t="n">
        <v>3</v>
      </c>
      <c r="FK319" s="0" t="n">
        <v>6</v>
      </c>
      <c r="FM319" s="0" t="s">
        <v>149</v>
      </c>
      <c r="FN319" s="0" t="s">
        <v>150</v>
      </c>
      <c r="FO319" s="0" t="s">
        <v>151</v>
      </c>
    </row>
    <row r="320" customFormat="false" ht="19.4" hidden="false" customHeight="false" outlineLevel="0" collapsed="false">
      <c r="A320" s="0" t="n">
        <v>373</v>
      </c>
      <c r="B320" s="0" t="s">
        <v>1</v>
      </c>
      <c r="C320" s="0" t="n">
        <v>4</v>
      </c>
      <c r="D320" s="0" t="n">
        <v>3</v>
      </c>
      <c r="E320" s="0" t="n">
        <v>3</v>
      </c>
      <c r="F320" s="0" t="n">
        <v>3</v>
      </c>
      <c r="G320" s="0" t="n">
        <v>4</v>
      </c>
      <c r="H320" s="0" t="n">
        <v>3</v>
      </c>
      <c r="I320" s="0" t="n">
        <v>3</v>
      </c>
      <c r="J320" s="0" t="n">
        <v>4</v>
      </c>
      <c r="K320" s="0" t="n">
        <v>4</v>
      </c>
      <c r="L320" s="0" t="n">
        <v>5</v>
      </c>
      <c r="M320" s="0" t="n">
        <v>5</v>
      </c>
      <c r="N320" s="0" t="n">
        <v>5</v>
      </c>
      <c r="O320" s="0" t="n">
        <v>4</v>
      </c>
      <c r="P320" s="0" t="n">
        <v>4</v>
      </c>
      <c r="Q320" s="0" t="n">
        <v>5</v>
      </c>
      <c r="R320" s="0" t="n">
        <v>4</v>
      </c>
      <c r="S320" s="0" t="n">
        <v>3</v>
      </c>
      <c r="T320" s="0" t="n">
        <v>3</v>
      </c>
      <c r="U320" s="0" t="n">
        <v>3</v>
      </c>
      <c r="V320" s="0" t="n">
        <v>2</v>
      </c>
      <c r="W320" s="0" t="n">
        <f aca="false">STDEV(C320:V320)</f>
        <v>0.864504725870618</v>
      </c>
      <c r="Y320" s="0" t="n">
        <v>4</v>
      </c>
      <c r="Z320" s="0" t="n">
        <v>2</v>
      </c>
      <c r="AA320" s="0" t="n">
        <v>4</v>
      </c>
      <c r="AB320" s="0" t="n">
        <v>4</v>
      </c>
      <c r="AC320" s="0" t="n">
        <v>4</v>
      </c>
      <c r="AD320" s="0" t="n">
        <v>5</v>
      </c>
      <c r="AE320" s="0" t="n">
        <v>3</v>
      </c>
      <c r="AF320" s="0" t="n">
        <v>5</v>
      </c>
      <c r="AG320" s="0" t="n">
        <v>3</v>
      </c>
      <c r="AH320" s="0" t="n">
        <v>5</v>
      </c>
      <c r="AI320" s="0" t="n">
        <v>5</v>
      </c>
      <c r="AJ320" s="0" t="n">
        <v>2</v>
      </c>
      <c r="AK320" s="0" t="n">
        <v>3</v>
      </c>
      <c r="AL320" s="0" t="n">
        <v>3</v>
      </c>
      <c r="AM320" s="0" t="n">
        <v>3</v>
      </c>
      <c r="AN320" s="0" t="n">
        <v>4</v>
      </c>
      <c r="AO320" s="0" t="n">
        <v>3</v>
      </c>
      <c r="AP320" s="0" t="n">
        <v>5</v>
      </c>
      <c r="AQ320" s="0" t="n">
        <v>5</v>
      </c>
      <c r="AR320" s="0" t="n">
        <v>5</v>
      </c>
      <c r="AS320" s="0" t="n">
        <f aca="false">STDEV(Y320:AR320)</f>
        <v>1.03998987849326</v>
      </c>
      <c r="AZ320" s="0" t="n">
        <v>1</v>
      </c>
      <c r="BC320" s="0" t="n">
        <v>1</v>
      </c>
      <c r="BE320" s="0" t="n">
        <v>1</v>
      </c>
      <c r="BF320" s="0" t="n">
        <v>1</v>
      </c>
      <c r="BG320" s="0" t="n">
        <v>1</v>
      </c>
      <c r="BI320" s="0" t="n">
        <v>1</v>
      </c>
      <c r="BL320" s="0" t="n">
        <v>1</v>
      </c>
      <c r="BN320" s="0" t="n">
        <v>1</v>
      </c>
      <c r="BO320" s="0" t="n">
        <v>1</v>
      </c>
      <c r="BU320" s="0" t="n">
        <v>1</v>
      </c>
      <c r="BW320" s="0" t="n">
        <v>1</v>
      </c>
      <c r="CF320" s="0" t="n">
        <v>1</v>
      </c>
      <c r="CK320" s="0" t="n">
        <v>1</v>
      </c>
      <c r="CL320" s="0" t="n">
        <v>1</v>
      </c>
      <c r="CT320" s="0" t="n">
        <v>1</v>
      </c>
      <c r="CY320" s="0" t="n">
        <v>1</v>
      </c>
      <c r="DB320" s="0" t="s">
        <v>86</v>
      </c>
      <c r="DE320" s="0" t="n">
        <v>1</v>
      </c>
      <c r="DL320" s="0" t="n">
        <v>1</v>
      </c>
      <c r="DR320" s="0" t="n">
        <v>1</v>
      </c>
      <c r="DX320" s="0" t="n">
        <v>1</v>
      </c>
      <c r="EA320" s="0" t="n">
        <v>1</v>
      </c>
      <c r="EB320" s="0" t="n">
        <v>1</v>
      </c>
      <c r="EI320" s="0" t="n">
        <v>1</v>
      </c>
      <c r="EK320" s="0" t="s">
        <v>118</v>
      </c>
      <c r="EL320" s="0" t="n">
        <v>3</v>
      </c>
      <c r="EM320" s="0" t="n">
        <v>4</v>
      </c>
      <c r="EN320" s="0" t="n">
        <v>4</v>
      </c>
      <c r="EO320" s="0" t="n">
        <v>2</v>
      </c>
      <c r="EP320" s="0" t="n">
        <v>2</v>
      </c>
      <c r="EQ320" s="0" t="n">
        <v>2</v>
      </c>
      <c r="ER320" s="0" t="n">
        <v>2</v>
      </c>
      <c r="ES320" s="0" t="n">
        <v>2</v>
      </c>
      <c r="ET320" s="0" t="n">
        <v>4</v>
      </c>
      <c r="EU320" s="0" t="n">
        <v>2</v>
      </c>
      <c r="EV320" s="0" t="n">
        <v>2</v>
      </c>
      <c r="EW320" s="0" t="n">
        <v>2</v>
      </c>
      <c r="EX320" s="0" t="n">
        <v>3</v>
      </c>
      <c r="EY320" s="0" t="n">
        <v>3</v>
      </c>
      <c r="EZ320" s="0" t="n">
        <f aca="false">STDEV(EL320:EY320)</f>
        <v>0.841897386141095</v>
      </c>
      <c r="FA320" s="0" t="s">
        <v>133</v>
      </c>
      <c r="FB320" s="0" t="n">
        <v>5</v>
      </c>
      <c r="FC320" s="0" t="n">
        <v>5</v>
      </c>
      <c r="FD320" s="0" t="s">
        <v>136</v>
      </c>
      <c r="FE320" s="0" t="n">
        <v>2</v>
      </c>
      <c r="FF320" s="0" t="n">
        <v>2</v>
      </c>
      <c r="FG320" s="0" t="n">
        <v>2</v>
      </c>
      <c r="FH320" s="0" t="n">
        <v>2</v>
      </c>
      <c r="FI320" s="0" t="n">
        <v>1</v>
      </c>
      <c r="FJ320" s="0" t="n">
        <v>4</v>
      </c>
      <c r="FK320" s="0" t="n">
        <v>8</v>
      </c>
      <c r="FM320" s="0" t="s">
        <v>149</v>
      </c>
      <c r="FN320" s="0" t="s">
        <v>150</v>
      </c>
      <c r="FO320" s="0" t="s">
        <v>151</v>
      </c>
    </row>
    <row r="321" customFormat="false" ht="19.4" hidden="false" customHeight="false" outlineLevel="0" collapsed="false">
      <c r="A321" s="0" t="n">
        <v>374</v>
      </c>
      <c r="B321" s="0" t="s">
        <v>1</v>
      </c>
      <c r="C321" s="0" t="n">
        <v>4</v>
      </c>
      <c r="D321" s="0" t="n">
        <v>4</v>
      </c>
      <c r="E321" s="0" t="n">
        <v>3</v>
      </c>
      <c r="F321" s="0" t="n">
        <v>4</v>
      </c>
      <c r="G321" s="0" t="n">
        <v>4</v>
      </c>
      <c r="H321" s="0" t="n">
        <v>4</v>
      </c>
      <c r="I321" s="0" t="n">
        <v>4</v>
      </c>
      <c r="J321" s="0" t="n">
        <v>4</v>
      </c>
      <c r="K321" s="0" t="n">
        <v>4</v>
      </c>
      <c r="L321" s="0" t="n">
        <v>4</v>
      </c>
      <c r="M321" s="0" t="n">
        <v>4</v>
      </c>
      <c r="N321" s="0" t="n">
        <v>4</v>
      </c>
      <c r="O321" s="0" t="n">
        <v>4</v>
      </c>
      <c r="P321" s="0" t="n">
        <v>4</v>
      </c>
      <c r="Q321" s="0" t="n">
        <v>4</v>
      </c>
      <c r="R321" s="0" t="n">
        <v>4</v>
      </c>
      <c r="S321" s="0" t="n">
        <v>4</v>
      </c>
      <c r="T321" s="0" t="n">
        <v>4</v>
      </c>
      <c r="U321" s="0" t="n">
        <v>4</v>
      </c>
      <c r="V321" s="0" t="n">
        <v>4</v>
      </c>
      <c r="W321" s="0" t="n">
        <f aca="false">STDEV(C321:V321)</f>
        <v>0.223606797749979</v>
      </c>
      <c r="Y321" s="0" t="n">
        <v>4</v>
      </c>
      <c r="Z321" s="0" t="n">
        <v>4</v>
      </c>
      <c r="AA321" s="0" t="n">
        <v>4</v>
      </c>
      <c r="AB321" s="0" t="n">
        <v>4</v>
      </c>
      <c r="AC321" s="0" t="n">
        <v>4</v>
      </c>
      <c r="AD321" s="0" t="n">
        <v>4</v>
      </c>
      <c r="AE321" s="0" t="n">
        <v>4</v>
      </c>
      <c r="AF321" s="0" t="n">
        <v>4</v>
      </c>
      <c r="AG321" s="0" t="n">
        <v>4</v>
      </c>
      <c r="AH321" s="0" t="n">
        <v>4</v>
      </c>
      <c r="AI321" s="0" t="n">
        <v>3</v>
      </c>
      <c r="AJ321" s="0" t="n">
        <v>4</v>
      </c>
      <c r="AK321" s="0" t="n">
        <v>4</v>
      </c>
      <c r="AL321" s="0" t="n">
        <v>4</v>
      </c>
      <c r="AM321" s="0" t="n">
        <v>4</v>
      </c>
      <c r="AN321" s="0" t="n">
        <v>3</v>
      </c>
      <c r="AO321" s="0" t="n">
        <v>4</v>
      </c>
      <c r="AP321" s="0" t="n">
        <v>3</v>
      </c>
      <c r="AQ321" s="0" t="n">
        <v>4</v>
      </c>
      <c r="AR321" s="0" t="n">
        <v>4</v>
      </c>
      <c r="AS321" s="0" t="n">
        <f aca="false">STDEV(Y321:AR321)</f>
        <v>0.366347548532523</v>
      </c>
      <c r="AY321" s="0" t="n">
        <v>1</v>
      </c>
      <c r="BC321" s="0" t="n">
        <v>1</v>
      </c>
      <c r="BE321" s="0" t="n">
        <v>1</v>
      </c>
      <c r="BG321" s="0" t="n">
        <v>1</v>
      </c>
      <c r="BH321" s="0" t="n">
        <v>1</v>
      </c>
      <c r="BJ321" s="0" t="n">
        <v>1</v>
      </c>
      <c r="BL321" s="0" t="n">
        <v>1</v>
      </c>
      <c r="BN321" s="0" t="n">
        <v>1</v>
      </c>
      <c r="BU321" s="0" t="n">
        <v>1</v>
      </c>
      <c r="BX321" s="0" t="n">
        <v>1</v>
      </c>
      <c r="CG321" s="0" t="n">
        <v>1</v>
      </c>
      <c r="CH321" s="0" t="n">
        <v>1</v>
      </c>
      <c r="CK321" s="0" t="n">
        <v>1</v>
      </c>
      <c r="CT321" s="0" t="n">
        <v>1</v>
      </c>
      <c r="CY321" s="0" t="n">
        <v>1</v>
      </c>
      <c r="DB321" s="0" t="s">
        <v>86</v>
      </c>
      <c r="DI321" s="0" t="n">
        <v>1</v>
      </c>
      <c r="DK321" s="0" t="n">
        <v>1</v>
      </c>
      <c r="DN321" s="0" t="n">
        <v>1</v>
      </c>
      <c r="DP321" s="0" t="n">
        <v>1</v>
      </c>
      <c r="DT321" s="0" t="n">
        <v>1</v>
      </c>
      <c r="DY321" s="0" t="n">
        <v>1</v>
      </c>
      <c r="EA321" s="0" t="n">
        <v>1</v>
      </c>
      <c r="EC321" s="0" t="n">
        <v>1</v>
      </c>
      <c r="ED321" s="0" t="n">
        <v>1</v>
      </c>
      <c r="EH321" s="0" t="n">
        <v>1</v>
      </c>
      <c r="EK321" s="0" t="s">
        <v>118</v>
      </c>
      <c r="EL321" s="0" t="n">
        <v>4</v>
      </c>
      <c r="EM321" s="0" t="n">
        <v>4</v>
      </c>
      <c r="EN321" s="0" t="n">
        <v>4</v>
      </c>
      <c r="EO321" s="0" t="n">
        <v>4</v>
      </c>
      <c r="EP321" s="0" t="n">
        <v>4</v>
      </c>
      <c r="EQ321" s="0" t="n">
        <v>4</v>
      </c>
      <c r="ER321" s="0" t="n">
        <v>4</v>
      </c>
      <c r="ES321" s="0" t="n">
        <v>4</v>
      </c>
      <c r="ET321" s="0" t="n">
        <v>4</v>
      </c>
      <c r="EU321" s="0" t="n">
        <v>4</v>
      </c>
      <c r="EV321" s="0" t="n">
        <v>4</v>
      </c>
      <c r="EW321" s="0" t="n">
        <v>3</v>
      </c>
      <c r="EX321" s="0" t="n">
        <v>4</v>
      </c>
      <c r="EY321" s="0" t="n">
        <v>4</v>
      </c>
      <c r="EZ321" s="0" t="n">
        <f aca="false">STDEV(EL321:EY321)</f>
        <v>0.267261241912424</v>
      </c>
      <c r="FA321" s="0" t="s">
        <v>133</v>
      </c>
      <c r="FB321" s="0" t="n">
        <v>4</v>
      </c>
      <c r="FC321" s="0" t="n">
        <v>4</v>
      </c>
      <c r="FD321" s="0" t="s">
        <v>136</v>
      </c>
      <c r="FE321" s="0" t="n">
        <v>2</v>
      </c>
      <c r="FF321" s="0" t="n">
        <v>3</v>
      </c>
      <c r="FG321" s="0" t="n">
        <v>2</v>
      </c>
      <c r="FH321" s="0" t="n">
        <v>2</v>
      </c>
      <c r="FI321" s="0" t="n">
        <v>1</v>
      </c>
      <c r="FJ321" s="0" t="n">
        <v>3</v>
      </c>
      <c r="FK321" s="0" t="n">
        <v>6</v>
      </c>
      <c r="FM321" s="0" t="s">
        <v>149</v>
      </c>
      <c r="FN321" s="0" t="s">
        <v>150</v>
      </c>
      <c r="FO321" s="0" t="s">
        <v>151</v>
      </c>
    </row>
    <row r="322" customFormat="false" ht="19.4" hidden="false" customHeight="false" outlineLevel="0" collapsed="false">
      <c r="A322" s="0" t="n">
        <v>375</v>
      </c>
      <c r="B322" s="0" t="s">
        <v>1</v>
      </c>
      <c r="C322" s="0" t="n">
        <v>5</v>
      </c>
      <c r="D322" s="0" t="n">
        <v>4</v>
      </c>
      <c r="E322" s="0" t="n">
        <v>3</v>
      </c>
      <c r="F322" s="0" t="n">
        <v>4</v>
      </c>
      <c r="G322" s="0" t="n">
        <v>3</v>
      </c>
      <c r="H322" s="0" t="n">
        <v>4</v>
      </c>
      <c r="I322" s="0" t="n">
        <v>4</v>
      </c>
      <c r="J322" s="0" t="n">
        <v>5</v>
      </c>
      <c r="K322" s="0" t="n">
        <v>5</v>
      </c>
      <c r="L322" s="0" t="n">
        <v>4</v>
      </c>
      <c r="M322" s="0" t="n">
        <v>4</v>
      </c>
      <c r="N322" s="0" t="n">
        <v>4</v>
      </c>
      <c r="O322" s="0" t="n">
        <v>4</v>
      </c>
      <c r="P322" s="0" t="n">
        <v>4</v>
      </c>
      <c r="Q322" s="0" t="n">
        <v>4</v>
      </c>
      <c r="R322" s="0" t="n">
        <v>4</v>
      </c>
      <c r="S322" s="0" t="n">
        <v>5</v>
      </c>
      <c r="T322" s="0" t="n">
        <v>5</v>
      </c>
      <c r="U322" s="0" t="n">
        <v>5</v>
      </c>
      <c r="V322" s="0" t="n">
        <v>5</v>
      </c>
      <c r="W322" s="0" t="n">
        <f aca="false">STDEV(C322:V322)</f>
        <v>0.638666373658505</v>
      </c>
      <c r="Y322" s="0" t="n">
        <v>4</v>
      </c>
      <c r="Z322" s="0" t="n">
        <v>4</v>
      </c>
      <c r="AA322" s="0" t="n">
        <v>4</v>
      </c>
      <c r="AB322" s="0" t="n">
        <v>4</v>
      </c>
      <c r="AC322" s="0" t="n">
        <v>4</v>
      </c>
      <c r="AD322" s="0" t="n">
        <v>4</v>
      </c>
      <c r="AE322" s="0" t="n">
        <v>4</v>
      </c>
      <c r="AF322" s="0" t="n">
        <v>5</v>
      </c>
      <c r="AG322" s="0" t="n">
        <v>3</v>
      </c>
      <c r="AH322" s="0" t="n">
        <v>4</v>
      </c>
      <c r="AI322" s="0" t="n">
        <v>4</v>
      </c>
      <c r="AJ322" s="0" t="n">
        <v>2</v>
      </c>
      <c r="AK322" s="0" t="n">
        <v>5</v>
      </c>
      <c r="AL322" s="0" t="n">
        <v>2</v>
      </c>
      <c r="AM322" s="0" t="n">
        <v>4</v>
      </c>
      <c r="AN322" s="0" t="n">
        <v>4</v>
      </c>
      <c r="AO322" s="0" t="n">
        <v>3</v>
      </c>
      <c r="AP322" s="0" t="n">
        <v>3</v>
      </c>
      <c r="AQ322" s="0" t="n">
        <v>4</v>
      </c>
      <c r="AR322" s="0" t="n">
        <v>4</v>
      </c>
      <c r="AS322" s="0" t="n">
        <f aca="false">STDEV(Y322:AR322)</f>
        <v>0.786397515657049</v>
      </c>
      <c r="AZ322" s="0" t="n">
        <v>1</v>
      </c>
      <c r="BC322" s="0" t="n">
        <v>1</v>
      </c>
      <c r="BE322" s="0" t="n">
        <v>1</v>
      </c>
      <c r="BG322" s="0" t="n">
        <v>1</v>
      </c>
      <c r="BI322" s="0" t="n">
        <v>1</v>
      </c>
      <c r="BJ322" s="0" t="n">
        <v>1</v>
      </c>
      <c r="BL322" s="0" t="n">
        <v>1</v>
      </c>
      <c r="BM322" s="0" t="n">
        <v>1</v>
      </c>
      <c r="BN322" s="0" t="n">
        <v>1</v>
      </c>
      <c r="BW322" s="0" t="n">
        <v>1</v>
      </c>
      <c r="BX322" s="0" t="n">
        <v>1</v>
      </c>
      <c r="CG322" s="0" t="n">
        <v>1</v>
      </c>
      <c r="CK322" s="0" t="n">
        <v>1</v>
      </c>
      <c r="CT322" s="0" t="n">
        <v>1</v>
      </c>
      <c r="CY322" s="0" t="n">
        <v>1</v>
      </c>
      <c r="DB322" s="0" t="s">
        <v>86</v>
      </c>
      <c r="DF322" s="0" t="n">
        <v>1</v>
      </c>
      <c r="DK322" s="0" t="n">
        <v>1</v>
      </c>
      <c r="DT322" s="0" t="n">
        <v>1</v>
      </c>
      <c r="DY322" s="0" t="n">
        <v>1</v>
      </c>
      <c r="EB322" s="0" t="n">
        <v>1</v>
      </c>
      <c r="EC322" s="0" t="n">
        <v>1</v>
      </c>
      <c r="ED322" s="0" t="n">
        <v>1</v>
      </c>
      <c r="EH322" s="0" t="n">
        <v>1</v>
      </c>
      <c r="EK322" s="0" t="s">
        <v>118</v>
      </c>
      <c r="EL322" s="0" t="n">
        <v>3</v>
      </c>
      <c r="EM322" s="0" t="n">
        <v>4</v>
      </c>
      <c r="EN322" s="0" t="n">
        <v>4</v>
      </c>
      <c r="EO322" s="0" t="n">
        <v>4</v>
      </c>
      <c r="EP322" s="0" t="n">
        <v>3</v>
      </c>
      <c r="EQ322" s="0" t="n">
        <v>4</v>
      </c>
      <c r="ER322" s="0" t="n">
        <v>3</v>
      </c>
      <c r="ES322" s="0" t="n">
        <v>4</v>
      </c>
      <c r="ET322" s="0" t="n">
        <v>3</v>
      </c>
      <c r="EU322" s="0" t="n">
        <v>3</v>
      </c>
      <c r="EV322" s="0" t="n">
        <v>3</v>
      </c>
      <c r="EW322" s="0" t="n">
        <v>4</v>
      </c>
      <c r="EX322" s="0" t="n">
        <v>4</v>
      </c>
      <c r="EY322" s="0" t="n">
        <v>4</v>
      </c>
      <c r="EZ322" s="0" t="n">
        <f aca="false">STDEV(EL322:EY322)</f>
        <v>0.513552591013096</v>
      </c>
      <c r="FA322" s="0" t="s">
        <v>133</v>
      </c>
      <c r="FB322" s="0" t="n">
        <v>4</v>
      </c>
      <c r="FC322" s="0" t="n">
        <v>5</v>
      </c>
      <c r="FD322" s="0" t="s">
        <v>136</v>
      </c>
      <c r="FE322" s="0" t="n">
        <v>2</v>
      </c>
      <c r="FF322" s="0" t="n">
        <v>3</v>
      </c>
      <c r="FG322" s="0" t="n">
        <v>2</v>
      </c>
      <c r="FH322" s="0" t="n">
        <v>1</v>
      </c>
      <c r="FI322" s="0" t="n">
        <v>2</v>
      </c>
      <c r="FJ322" s="0" t="n">
        <v>3</v>
      </c>
      <c r="FK322" s="0" t="n">
        <v>6</v>
      </c>
      <c r="FM322" s="0" t="s">
        <v>149</v>
      </c>
      <c r="FN322" s="0" t="s">
        <v>150</v>
      </c>
      <c r="FO322" s="0" t="s">
        <v>151</v>
      </c>
    </row>
    <row r="323" customFormat="false" ht="19.4" hidden="false" customHeight="false" outlineLevel="0" collapsed="false">
      <c r="A323" s="0" t="n">
        <v>376</v>
      </c>
      <c r="B323" s="0" t="s">
        <v>1</v>
      </c>
      <c r="C323" s="0" t="n">
        <v>5</v>
      </c>
      <c r="D323" s="0" t="n">
        <v>3</v>
      </c>
      <c r="E323" s="0" t="n">
        <v>4</v>
      </c>
      <c r="F323" s="0" t="n">
        <v>5</v>
      </c>
      <c r="G323" s="0" t="n">
        <v>5</v>
      </c>
      <c r="H323" s="0" t="n">
        <v>5</v>
      </c>
      <c r="I323" s="0" t="n">
        <v>5</v>
      </c>
      <c r="J323" s="0" t="n">
        <v>5</v>
      </c>
      <c r="K323" s="0" t="n">
        <v>5</v>
      </c>
      <c r="L323" s="0" t="n">
        <v>5</v>
      </c>
      <c r="M323" s="0" t="n">
        <v>2</v>
      </c>
      <c r="N323" s="0" t="n">
        <v>4</v>
      </c>
      <c r="O323" s="0" t="n">
        <v>4</v>
      </c>
      <c r="P323" s="0" t="n">
        <v>5</v>
      </c>
      <c r="Q323" s="0" t="n">
        <v>5</v>
      </c>
      <c r="R323" s="0" t="n">
        <v>4</v>
      </c>
      <c r="S323" s="0" t="n">
        <v>5</v>
      </c>
      <c r="T323" s="0" t="n">
        <v>5</v>
      </c>
      <c r="U323" s="0" t="n">
        <v>5</v>
      </c>
      <c r="V323" s="0" t="n">
        <v>5</v>
      </c>
      <c r="W323" s="0" t="n">
        <f aca="false">STDEV(C323:V323)</f>
        <v>0.825577947481897</v>
      </c>
      <c r="Y323" s="0" t="n">
        <v>2</v>
      </c>
      <c r="Z323" s="0" t="n">
        <v>1</v>
      </c>
      <c r="AA323" s="0" t="n">
        <v>4</v>
      </c>
      <c r="AB323" s="0" t="n">
        <v>5</v>
      </c>
      <c r="AC323" s="0" t="n">
        <v>5</v>
      </c>
      <c r="AD323" s="0" t="n">
        <v>5</v>
      </c>
      <c r="AE323" s="0" t="n">
        <v>5</v>
      </c>
      <c r="AF323" s="0" t="n">
        <v>5</v>
      </c>
      <c r="AG323" s="0" t="n">
        <v>5</v>
      </c>
      <c r="AH323" s="0" t="n">
        <v>5</v>
      </c>
      <c r="AI323" s="0" t="n">
        <v>5</v>
      </c>
      <c r="AJ323" s="0" t="n">
        <v>4</v>
      </c>
      <c r="AK323" s="0" t="n">
        <v>4</v>
      </c>
      <c r="AL323" s="0" t="n">
        <v>5</v>
      </c>
      <c r="AM323" s="0" t="n">
        <v>5</v>
      </c>
      <c r="AN323" s="0" t="n">
        <v>5</v>
      </c>
      <c r="AO323" s="0" t="n">
        <v>5</v>
      </c>
      <c r="AP323" s="0" t="n">
        <v>4</v>
      </c>
      <c r="AQ323" s="0" t="n">
        <v>3</v>
      </c>
      <c r="AR323" s="0" t="n">
        <v>3</v>
      </c>
      <c r="AS323" s="0" t="n">
        <f aca="false">STDEV(Y323:AR323)</f>
        <v>1.16415770318919</v>
      </c>
      <c r="AZ323" s="0" t="n">
        <v>1</v>
      </c>
      <c r="BI323" s="0" t="n">
        <v>1</v>
      </c>
      <c r="BL323" s="0" t="n">
        <v>1</v>
      </c>
      <c r="BN323" s="0" t="n">
        <v>1</v>
      </c>
      <c r="BT323" s="0" t="n">
        <v>1</v>
      </c>
      <c r="BV323" s="0" t="n">
        <v>1</v>
      </c>
      <c r="BW323" s="0" t="n">
        <v>1</v>
      </c>
      <c r="BY323" s="0" t="n">
        <v>1</v>
      </c>
      <c r="CA323" s="0" t="n">
        <v>1</v>
      </c>
      <c r="CG323" s="0" t="n">
        <v>1</v>
      </c>
      <c r="CH323" s="0" t="n">
        <v>1</v>
      </c>
      <c r="CK323" s="0" t="n">
        <v>1</v>
      </c>
      <c r="CM323" s="0" t="n">
        <v>1</v>
      </c>
      <c r="CN323" s="0" t="n">
        <v>1</v>
      </c>
      <c r="CU323" s="0" t="n">
        <v>1</v>
      </c>
      <c r="CY323" s="0" t="n">
        <v>1</v>
      </c>
      <c r="DB323" s="0" t="s">
        <v>86</v>
      </c>
      <c r="DG323" s="0" t="n">
        <v>1</v>
      </c>
      <c r="DK323" s="0" t="n">
        <v>1</v>
      </c>
      <c r="DO323" s="0" t="n">
        <v>1</v>
      </c>
      <c r="DS323" s="0" t="n">
        <v>1</v>
      </c>
      <c r="DT323" s="0" t="n">
        <v>1</v>
      </c>
      <c r="DU323" s="0" t="n">
        <v>1</v>
      </c>
      <c r="DX323" s="0" t="n">
        <v>1</v>
      </c>
      <c r="EA323" s="0" t="n">
        <v>1</v>
      </c>
      <c r="EB323" s="0" t="n">
        <v>1</v>
      </c>
      <c r="ED323" s="0" t="n">
        <v>1</v>
      </c>
      <c r="EE323" s="0" t="n">
        <v>1</v>
      </c>
      <c r="EG323" s="0" t="n">
        <v>1</v>
      </c>
      <c r="EK323" s="0" t="s">
        <v>118</v>
      </c>
      <c r="EL323" s="0" t="n">
        <v>5</v>
      </c>
      <c r="EM323" s="0" t="n">
        <v>4</v>
      </c>
      <c r="EN323" s="0" t="n">
        <v>5</v>
      </c>
      <c r="EO323" s="0" t="n">
        <v>4</v>
      </c>
      <c r="EP323" s="0" t="n">
        <v>5</v>
      </c>
      <c r="EQ323" s="0" t="n">
        <v>5</v>
      </c>
      <c r="ER323" s="0" t="n">
        <v>5</v>
      </c>
      <c r="ES323" s="0" t="n">
        <v>5</v>
      </c>
      <c r="ET323" s="0" t="n">
        <v>4</v>
      </c>
      <c r="EU323" s="0" t="n">
        <v>4</v>
      </c>
      <c r="EV323" s="0" t="n">
        <v>3</v>
      </c>
      <c r="EW323" s="0" t="n">
        <v>5</v>
      </c>
      <c r="EX323" s="0" t="n">
        <v>5</v>
      </c>
      <c r="EY323" s="0" t="n">
        <v>4</v>
      </c>
      <c r="EZ323" s="0" t="n">
        <f aca="false">STDEV(EL323:EY323)</f>
        <v>0.650443635587991</v>
      </c>
      <c r="FA323" s="0" t="s">
        <v>133</v>
      </c>
      <c r="FB323" s="0" t="n">
        <v>5</v>
      </c>
      <c r="FC323" s="0" t="n">
        <v>5</v>
      </c>
      <c r="FD323" s="0" t="s">
        <v>136</v>
      </c>
      <c r="FE323" s="0" t="n">
        <v>2</v>
      </c>
      <c r="FF323" s="0" t="n">
        <v>1</v>
      </c>
      <c r="FG323" s="0" t="n">
        <v>2</v>
      </c>
      <c r="FH323" s="0" t="n">
        <v>2</v>
      </c>
      <c r="FI323" s="0" t="n">
        <v>12</v>
      </c>
      <c r="FJ323" s="0" t="n">
        <v>2</v>
      </c>
      <c r="FK323" s="0" t="n">
        <v>6</v>
      </c>
      <c r="FM323" s="0" t="s">
        <v>149</v>
      </c>
      <c r="FN323" s="0" t="s">
        <v>150</v>
      </c>
      <c r="FO323" s="0" t="s">
        <v>151</v>
      </c>
    </row>
    <row r="324" customFormat="false" ht="19.4" hidden="false" customHeight="false" outlineLevel="0" collapsed="false">
      <c r="A324" s="0" t="n">
        <v>378</v>
      </c>
      <c r="B324" s="0" t="s">
        <v>1</v>
      </c>
      <c r="C324" s="0" t="n">
        <v>5</v>
      </c>
      <c r="D324" s="0" t="n">
        <v>5</v>
      </c>
      <c r="E324" s="0" t="n">
        <v>5</v>
      </c>
      <c r="F324" s="0" t="n">
        <v>5</v>
      </c>
      <c r="G324" s="0" t="n">
        <v>5</v>
      </c>
      <c r="H324" s="0" t="n">
        <v>5</v>
      </c>
      <c r="I324" s="0" t="n">
        <v>3</v>
      </c>
      <c r="J324" s="0" t="n">
        <v>4</v>
      </c>
      <c r="K324" s="0" t="n">
        <v>4</v>
      </c>
      <c r="L324" s="0" t="n">
        <v>5</v>
      </c>
      <c r="M324" s="0" t="n">
        <v>5</v>
      </c>
      <c r="N324" s="0" t="n">
        <v>5</v>
      </c>
      <c r="O324" s="0" t="n">
        <v>5</v>
      </c>
      <c r="P324" s="0" t="n">
        <v>5</v>
      </c>
      <c r="Q324" s="0" t="n">
        <v>5</v>
      </c>
      <c r="R324" s="0" t="n">
        <v>5</v>
      </c>
      <c r="S324" s="0" t="n">
        <v>5</v>
      </c>
      <c r="T324" s="0" t="n">
        <v>5</v>
      </c>
      <c r="U324" s="0" t="n">
        <v>5</v>
      </c>
      <c r="V324" s="0" t="n">
        <v>5</v>
      </c>
      <c r="W324" s="0" t="n">
        <f aca="false">STDEV(C324:V324)</f>
        <v>0.523148363780597</v>
      </c>
      <c r="Y324" s="0" t="n">
        <v>3</v>
      </c>
      <c r="Z324" s="0" t="n">
        <v>3</v>
      </c>
      <c r="AA324" s="0" t="n">
        <v>3</v>
      </c>
      <c r="AB324" s="0" t="n">
        <v>3</v>
      </c>
      <c r="AC324" s="0" t="n">
        <v>2</v>
      </c>
      <c r="AD324" s="0" t="n">
        <v>2</v>
      </c>
      <c r="AE324" s="0" t="n">
        <v>3</v>
      </c>
      <c r="AF324" s="0" t="n">
        <v>5</v>
      </c>
      <c r="AG324" s="0" t="n">
        <v>3</v>
      </c>
      <c r="AH324" s="0" t="n">
        <v>4</v>
      </c>
      <c r="AI324" s="0" t="n">
        <v>3</v>
      </c>
      <c r="AJ324" s="0" t="n">
        <v>5</v>
      </c>
      <c r="AK324" s="0" t="n">
        <v>4</v>
      </c>
      <c r="AL324" s="0" t="n">
        <v>4</v>
      </c>
      <c r="AM324" s="0" t="n">
        <v>3</v>
      </c>
      <c r="AN324" s="0" t="n">
        <v>5</v>
      </c>
      <c r="AO324" s="0" t="n">
        <v>4</v>
      </c>
      <c r="AP324" s="0" t="n">
        <v>3</v>
      </c>
      <c r="AQ324" s="0" t="n">
        <v>4</v>
      </c>
      <c r="AR324" s="0" t="n">
        <v>4</v>
      </c>
      <c r="AS324" s="0" t="n">
        <f aca="false">STDEV(Y324:AR324)</f>
        <v>0.888523316638639</v>
      </c>
      <c r="AY324" s="0" t="n">
        <v>1</v>
      </c>
      <c r="BG324" s="0" t="n">
        <v>1</v>
      </c>
      <c r="BH324" s="0" t="n">
        <v>1</v>
      </c>
      <c r="BI324" s="0" t="n">
        <v>1</v>
      </c>
      <c r="BJ324" s="0" t="n">
        <v>1</v>
      </c>
      <c r="BL324" s="0" t="n">
        <v>1</v>
      </c>
      <c r="BN324" s="0" t="n">
        <v>1</v>
      </c>
      <c r="BX324" s="0" t="n">
        <v>1</v>
      </c>
      <c r="CH324" s="0" t="n">
        <v>1</v>
      </c>
      <c r="CK324" s="0" t="n">
        <v>1</v>
      </c>
      <c r="CT324" s="0" t="n">
        <v>1</v>
      </c>
      <c r="CY324" s="0" t="n">
        <v>1</v>
      </c>
      <c r="DB324" s="0" t="s">
        <v>86</v>
      </c>
      <c r="DF324" s="0" t="n">
        <v>1</v>
      </c>
      <c r="DK324" s="0" t="n">
        <v>1</v>
      </c>
      <c r="DP324" s="0" t="n">
        <v>1</v>
      </c>
      <c r="DS324" s="0" t="n">
        <v>1</v>
      </c>
      <c r="DX324" s="0" t="n">
        <v>1</v>
      </c>
      <c r="EB324" s="0" t="n">
        <v>1</v>
      </c>
      <c r="EE324" s="0" t="n">
        <v>1</v>
      </c>
      <c r="EH324" s="0" t="n">
        <v>1</v>
      </c>
      <c r="EK324" s="0" t="s">
        <v>118</v>
      </c>
      <c r="EL324" s="0" t="n">
        <v>1</v>
      </c>
      <c r="EM324" s="0" t="n">
        <v>1</v>
      </c>
      <c r="EN324" s="0" t="n">
        <v>5</v>
      </c>
      <c r="EO324" s="0" t="n">
        <v>5</v>
      </c>
      <c r="EP324" s="0" t="n">
        <v>5</v>
      </c>
      <c r="EQ324" s="0" t="n">
        <v>5</v>
      </c>
      <c r="ER324" s="0" t="n">
        <v>5</v>
      </c>
      <c r="ES324" s="0" t="n">
        <v>5</v>
      </c>
      <c r="ET324" s="0" t="n">
        <v>4</v>
      </c>
      <c r="EU324" s="0" t="n">
        <v>4</v>
      </c>
      <c r="EV324" s="0" t="n">
        <v>3</v>
      </c>
      <c r="EW324" s="0" t="n">
        <v>3</v>
      </c>
      <c r="EX324" s="0" t="n">
        <v>3</v>
      </c>
      <c r="EY324" s="0" t="n">
        <v>5</v>
      </c>
      <c r="EZ324" s="0" t="n">
        <f aca="false">STDEV(EL324:EY324)</f>
        <v>1.46009182309474</v>
      </c>
      <c r="FA324" s="0" t="s">
        <v>133</v>
      </c>
      <c r="FB324" s="0" t="n">
        <v>1</v>
      </c>
      <c r="FC324" s="0" t="n">
        <v>1</v>
      </c>
      <c r="FD324" s="0" t="s">
        <v>136</v>
      </c>
      <c r="FE324" s="0" t="n">
        <v>1</v>
      </c>
      <c r="FF324" s="0" t="n">
        <v>2</v>
      </c>
      <c r="FG324" s="0" t="n">
        <v>2</v>
      </c>
      <c r="FH324" s="0" t="n">
        <v>2</v>
      </c>
      <c r="FI324" s="0" t="n">
        <v>1</v>
      </c>
      <c r="FJ324" s="0" t="n">
        <v>2</v>
      </c>
      <c r="FK324" s="0" t="n">
        <v>6</v>
      </c>
      <c r="FM324" s="0" t="s">
        <v>149</v>
      </c>
      <c r="FN324" s="0" t="s">
        <v>150</v>
      </c>
      <c r="FO324" s="0" t="s">
        <v>151</v>
      </c>
    </row>
    <row r="325" customFormat="false" ht="19.4" hidden="false" customHeight="false" outlineLevel="0" collapsed="false">
      <c r="A325" s="0" t="n">
        <v>384</v>
      </c>
      <c r="B325" s="0" t="s">
        <v>1</v>
      </c>
      <c r="C325" s="0" t="n">
        <v>1</v>
      </c>
      <c r="D325" s="0" t="n">
        <v>2</v>
      </c>
      <c r="E325" s="0" t="n">
        <v>2</v>
      </c>
      <c r="F325" s="0" t="n">
        <v>2</v>
      </c>
      <c r="G325" s="0" t="n">
        <v>1</v>
      </c>
      <c r="H325" s="0" t="n">
        <v>1</v>
      </c>
      <c r="I325" s="0" t="n">
        <v>2</v>
      </c>
      <c r="J325" s="0" t="n">
        <v>2</v>
      </c>
      <c r="K325" s="0" t="n">
        <v>1</v>
      </c>
      <c r="L325" s="0" t="n">
        <v>1</v>
      </c>
      <c r="M325" s="0" t="n">
        <v>1</v>
      </c>
      <c r="N325" s="0" t="n">
        <v>2</v>
      </c>
      <c r="O325" s="0" t="n">
        <v>2</v>
      </c>
      <c r="P325" s="0" t="n">
        <v>1</v>
      </c>
      <c r="Q325" s="0" t="n">
        <v>1</v>
      </c>
      <c r="R325" s="0" t="n">
        <v>1</v>
      </c>
      <c r="S325" s="0" t="n">
        <v>3</v>
      </c>
      <c r="T325" s="0" t="n">
        <v>3</v>
      </c>
      <c r="U325" s="0" t="n">
        <v>2</v>
      </c>
      <c r="V325" s="0" t="n">
        <v>2</v>
      </c>
      <c r="W325" s="0" t="n">
        <f aca="false">STDEV(C325:V325)</f>
        <v>0.670820393249937</v>
      </c>
      <c r="Y325" s="0" t="n">
        <v>1</v>
      </c>
      <c r="Z325" s="0" t="n">
        <v>2</v>
      </c>
      <c r="AA325" s="0" t="n">
        <v>2</v>
      </c>
      <c r="AB325" s="0" t="n">
        <v>2</v>
      </c>
      <c r="AC325" s="0" t="n">
        <v>1</v>
      </c>
      <c r="AD325" s="0" t="n">
        <v>3</v>
      </c>
      <c r="AE325" s="0" t="n">
        <v>1</v>
      </c>
      <c r="AF325" s="0" t="n">
        <v>2</v>
      </c>
      <c r="AG325" s="0" t="n">
        <v>2</v>
      </c>
      <c r="AH325" s="0" t="n">
        <v>2</v>
      </c>
      <c r="AI325" s="0" t="n">
        <v>1</v>
      </c>
      <c r="AJ325" s="0" t="n">
        <v>2</v>
      </c>
      <c r="AK325" s="0" t="n">
        <v>2</v>
      </c>
      <c r="AL325" s="0" t="n">
        <v>2</v>
      </c>
      <c r="AM325" s="0" t="n">
        <v>1</v>
      </c>
      <c r="AN325" s="0" t="n">
        <v>2</v>
      </c>
      <c r="AO325" s="0" t="n">
        <v>1</v>
      </c>
      <c r="AP325" s="0" t="n">
        <v>2</v>
      </c>
      <c r="AQ325" s="0" t="n">
        <v>3</v>
      </c>
      <c r="AR325" s="0" t="n">
        <v>3</v>
      </c>
      <c r="AS325" s="0" t="n">
        <f aca="false">STDEV(Y325:AR325)</f>
        <v>0.670820393249937</v>
      </c>
      <c r="AX325" s="0" t="n">
        <v>1</v>
      </c>
      <c r="BC325" s="0" t="n">
        <v>1</v>
      </c>
      <c r="BD325" s="0" t="n">
        <v>1</v>
      </c>
      <c r="BE325" s="0" t="n">
        <v>1</v>
      </c>
      <c r="BF325" s="0" t="n">
        <v>1</v>
      </c>
      <c r="BG325" s="0" t="n">
        <v>1</v>
      </c>
      <c r="BI325" s="0" t="n">
        <v>1</v>
      </c>
      <c r="BJ325" s="0" t="n">
        <v>1</v>
      </c>
      <c r="BK325" s="0" t="n">
        <v>1</v>
      </c>
      <c r="BL325" s="0" t="n">
        <v>1</v>
      </c>
      <c r="BM325" s="0" t="n">
        <v>1</v>
      </c>
      <c r="BX325" s="0" t="n">
        <v>1</v>
      </c>
      <c r="CG325" s="0" t="n">
        <v>1</v>
      </c>
      <c r="CK325" s="0" t="n">
        <v>1</v>
      </c>
      <c r="CU325" s="0" t="n">
        <v>1</v>
      </c>
      <c r="CY325" s="0" t="n">
        <v>1</v>
      </c>
      <c r="DB325" s="0" t="s">
        <v>86</v>
      </c>
      <c r="DF325" s="0" t="n">
        <v>1</v>
      </c>
      <c r="DK325" s="0" t="n">
        <v>1</v>
      </c>
      <c r="DP325" s="0" t="n">
        <v>1</v>
      </c>
      <c r="DT325" s="0" t="n">
        <v>1</v>
      </c>
      <c r="DY325" s="0" t="n">
        <v>1</v>
      </c>
      <c r="EB325" s="0" t="n">
        <v>1</v>
      </c>
      <c r="EH325" s="0" t="n">
        <v>1</v>
      </c>
      <c r="EK325" s="0" t="s">
        <v>118</v>
      </c>
      <c r="EL325" s="0" t="n">
        <v>1</v>
      </c>
      <c r="EM325" s="0" t="n">
        <v>2</v>
      </c>
      <c r="EN325" s="0" t="n">
        <v>1</v>
      </c>
      <c r="EO325" s="0" t="n">
        <v>2</v>
      </c>
      <c r="EP325" s="0" t="n">
        <v>2</v>
      </c>
      <c r="EQ325" s="0" t="n">
        <v>1</v>
      </c>
      <c r="ER325" s="0" t="n">
        <v>2</v>
      </c>
      <c r="ES325" s="0" t="n">
        <v>3</v>
      </c>
      <c r="ET325" s="0" t="n">
        <v>2</v>
      </c>
      <c r="EU325" s="0" t="n">
        <v>2</v>
      </c>
      <c r="EV325" s="0" t="n">
        <v>2</v>
      </c>
      <c r="EW325" s="0" t="n">
        <v>1</v>
      </c>
      <c r="EX325" s="0" t="n">
        <v>2</v>
      </c>
      <c r="EY325" s="0" t="n">
        <v>2</v>
      </c>
      <c r="EZ325" s="0" t="n">
        <f aca="false">STDEV(EL325:EY325)</f>
        <v>0.578934223521839</v>
      </c>
      <c r="FA325" s="0" t="s">
        <v>133</v>
      </c>
      <c r="FB325" s="0" t="n">
        <v>1</v>
      </c>
      <c r="FC325" s="0" t="n">
        <v>2</v>
      </c>
      <c r="FD325" s="0" t="s">
        <v>136</v>
      </c>
      <c r="FE325" s="0" t="n">
        <v>1</v>
      </c>
      <c r="FF325" s="0" t="n">
        <v>3</v>
      </c>
      <c r="FG325" s="0" t="n">
        <v>1</v>
      </c>
      <c r="FH325" s="0" t="n">
        <v>1</v>
      </c>
      <c r="FI325" s="0" t="n">
        <v>2</v>
      </c>
      <c r="FJ325" s="0" t="n">
        <v>4</v>
      </c>
      <c r="FK325" s="0" t="n">
        <v>6</v>
      </c>
      <c r="FM325" s="0" t="s">
        <v>149</v>
      </c>
      <c r="FN325" s="0" t="s">
        <v>150</v>
      </c>
      <c r="FO325" s="0" t="s">
        <v>151</v>
      </c>
    </row>
    <row r="326" customFormat="false" ht="19.4" hidden="false" customHeight="false" outlineLevel="0" collapsed="false">
      <c r="A326" s="0" t="n">
        <v>385</v>
      </c>
      <c r="B326" s="0" t="s">
        <v>1</v>
      </c>
      <c r="C326" s="0" t="n">
        <v>5</v>
      </c>
      <c r="D326" s="0" t="n">
        <v>5</v>
      </c>
      <c r="E326" s="0" t="n">
        <v>4</v>
      </c>
      <c r="F326" s="0" t="n">
        <v>3</v>
      </c>
      <c r="G326" s="0" t="n">
        <v>4</v>
      </c>
      <c r="H326" s="0" t="n">
        <v>4</v>
      </c>
      <c r="I326" s="0" t="n">
        <v>4</v>
      </c>
      <c r="J326" s="0" t="n">
        <v>5</v>
      </c>
      <c r="K326" s="0" t="n">
        <v>5</v>
      </c>
      <c r="L326" s="0" t="n">
        <v>4</v>
      </c>
      <c r="M326" s="0" t="n">
        <v>3</v>
      </c>
      <c r="N326" s="0" t="n">
        <v>5</v>
      </c>
      <c r="O326" s="0" t="n">
        <v>4</v>
      </c>
      <c r="P326" s="0" t="n">
        <v>4</v>
      </c>
      <c r="Q326" s="0" t="n">
        <v>4</v>
      </c>
      <c r="R326" s="0" t="n">
        <v>3</v>
      </c>
      <c r="S326" s="0" t="n">
        <v>3</v>
      </c>
      <c r="T326" s="0" t="n">
        <v>5</v>
      </c>
      <c r="U326" s="0" t="n">
        <v>4</v>
      </c>
      <c r="V326" s="0" t="n">
        <v>3</v>
      </c>
      <c r="W326" s="0" t="n">
        <f aca="false">STDEV(C326:V326)</f>
        <v>0.759154654516248</v>
      </c>
      <c r="Y326" s="0" t="n">
        <v>5</v>
      </c>
      <c r="Z326" s="0" t="n">
        <v>3</v>
      </c>
      <c r="AA326" s="0" t="n">
        <v>4</v>
      </c>
      <c r="AB326" s="0" t="n">
        <v>2</v>
      </c>
      <c r="AC326" s="0" t="n">
        <v>3</v>
      </c>
      <c r="AD326" s="0" t="n">
        <v>4</v>
      </c>
      <c r="AE326" s="0" t="n">
        <v>5</v>
      </c>
      <c r="AF326" s="0" t="n">
        <v>3</v>
      </c>
      <c r="AG326" s="0" t="n">
        <v>3</v>
      </c>
      <c r="AH326" s="0" t="n">
        <v>3</v>
      </c>
      <c r="AI326" s="0" t="n">
        <v>3</v>
      </c>
      <c r="AJ326" s="0" t="n">
        <v>3</v>
      </c>
      <c r="AK326" s="0" t="n">
        <v>4</v>
      </c>
      <c r="AL326" s="0" t="n">
        <v>4</v>
      </c>
      <c r="AM326" s="0" t="n">
        <v>4</v>
      </c>
      <c r="AN326" s="0" t="n">
        <v>4</v>
      </c>
      <c r="AO326" s="0" t="n">
        <v>3</v>
      </c>
      <c r="AP326" s="0" t="n">
        <v>2</v>
      </c>
      <c r="AQ326" s="0" t="n">
        <v>3</v>
      </c>
      <c r="AR326" s="0" t="n">
        <v>4</v>
      </c>
      <c r="AS326" s="0" t="n">
        <f aca="false">STDEV(Y326:AR326)</f>
        <v>0.825577947481897</v>
      </c>
      <c r="AZ326" s="0" t="n">
        <v>1</v>
      </c>
      <c r="BE326" s="0" t="n">
        <v>1</v>
      </c>
      <c r="BG326" s="0" t="n">
        <v>1</v>
      </c>
      <c r="BI326" s="0" t="n">
        <v>1</v>
      </c>
      <c r="BL326" s="0" t="n">
        <v>1</v>
      </c>
      <c r="BN326" s="0" t="n">
        <v>1</v>
      </c>
      <c r="BW326" s="0" t="n">
        <v>1</v>
      </c>
      <c r="CG326" s="0" t="n">
        <v>1</v>
      </c>
      <c r="CK326" s="0" t="n">
        <v>1</v>
      </c>
      <c r="CU326" s="0" t="n">
        <v>1</v>
      </c>
      <c r="CX326" s="0" t="n">
        <v>1</v>
      </c>
      <c r="DB326" s="0" t="s">
        <v>86</v>
      </c>
      <c r="DF326" s="0" t="n">
        <v>1</v>
      </c>
      <c r="DK326" s="0" t="n">
        <v>1</v>
      </c>
      <c r="DT326" s="0" t="n">
        <v>1</v>
      </c>
      <c r="DX326" s="0" t="n">
        <v>1</v>
      </c>
      <c r="EB326" s="0" t="n">
        <v>1</v>
      </c>
      <c r="EH326" s="0" t="n">
        <v>1</v>
      </c>
      <c r="EK326" s="0" t="s">
        <v>118</v>
      </c>
      <c r="EL326" s="0" t="n">
        <v>4</v>
      </c>
      <c r="EM326" s="0" t="n">
        <v>5</v>
      </c>
      <c r="EN326" s="0" t="n">
        <v>4</v>
      </c>
      <c r="EO326" s="0" t="n">
        <v>2</v>
      </c>
      <c r="EP326" s="0" t="n">
        <v>4</v>
      </c>
      <c r="EQ326" s="0" t="n">
        <v>4</v>
      </c>
      <c r="ER326" s="0" t="n">
        <v>3</v>
      </c>
      <c r="ES326" s="0" t="n">
        <v>3</v>
      </c>
      <c r="ET326" s="0" t="n">
        <v>4</v>
      </c>
      <c r="EU326" s="0" t="n">
        <v>3</v>
      </c>
      <c r="EV326" s="0" t="n">
        <v>3</v>
      </c>
      <c r="EW326" s="0" t="n">
        <v>4</v>
      </c>
      <c r="EX326" s="0" t="n">
        <v>4</v>
      </c>
      <c r="EY326" s="0" t="n">
        <v>5</v>
      </c>
      <c r="EZ326" s="0" t="n">
        <f aca="false">STDEV(EL326:EY326)</f>
        <v>0.825420305855557</v>
      </c>
      <c r="FA326" s="0" t="s">
        <v>133</v>
      </c>
      <c r="FB326" s="0" t="n">
        <v>5</v>
      </c>
      <c r="FC326" s="0" t="n">
        <v>5</v>
      </c>
      <c r="FD326" s="0" t="s">
        <v>136</v>
      </c>
      <c r="FE326" s="0" t="n">
        <v>1</v>
      </c>
      <c r="FF326" s="0" t="n">
        <v>2</v>
      </c>
      <c r="FG326" s="0" t="n">
        <v>2</v>
      </c>
      <c r="FH326" s="0" t="n">
        <v>1</v>
      </c>
      <c r="FI326" s="0" t="n">
        <v>1</v>
      </c>
      <c r="FJ326" s="0" t="n">
        <v>2</v>
      </c>
      <c r="FK326" s="0" t="n">
        <v>6</v>
      </c>
      <c r="FM326" s="0" t="s">
        <v>149</v>
      </c>
      <c r="FN326" s="0" t="s">
        <v>150</v>
      </c>
      <c r="FO326" s="0" t="s">
        <v>151</v>
      </c>
    </row>
    <row r="327" customFormat="false" ht="19.4" hidden="false" customHeight="false" outlineLevel="0" collapsed="false">
      <c r="A327" s="0" t="n">
        <v>386</v>
      </c>
      <c r="B327" s="0" t="s">
        <v>1</v>
      </c>
      <c r="C327" s="0" t="n">
        <v>4</v>
      </c>
      <c r="D327" s="0" t="n">
        <v>3</v>
      </c>
      <c r="E327" s="0" t="n">
        <v>3</v>
      </c>
      <c r="F327" s="0" t="n">
        <v>3</v>
      </c>
      <c r="G327" s="0" t="n">
        <v>3</v>
      </c>
      <c r="H327" s="0" t="n">
        <v>2</v>
      </c>
      <c r="I327" s="0" t="n">
        <v>3</v>
      </c>
      <c r="J327" s="0" t="n">
        <v>2</v>
      </c>
      <c r="K327" s="0" t="n">
        <v>4</v>
      </c>
      <c r="L327" s="0" t="n">
        <v>4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4</v>
      </c>
      <c r="T327" s="0" t="n">
        <v>4</v>
      </c>
      <c r="U327" s="0" t="n">
        <v>4</v>
      </c>
      <c r="V327" s="0" t="n">
        <v>4</v>
      </c>
      <c r="W327" s="0" t="n">
        <f aca="false">STDEV(C327:V327)</f>
        <v>0.638666373658505</v>
      </c>
      <c r="Y327" s="0" t="n">
        <v>3</v>
      </c>
      <c r="Z327" s="0" t="n">
        <v>3</v>
      </c>
      <c r="AA327" s="0" t="n">
        <v>3</v>
      </c>
      <c r="AB327" s="0" t="n">
        <v>4</v>
      </c>
      <c r="AC327" s="0" t="n">
        <v>4</v>
      </c>
      <c r="AD327" s="0" t="n">
        <v>4</v>
      </c>
      <c r="AE327" s="0" t="n">
        <v>3</v>
      </c>
      <c r="AF327" s="0" t="n">
        <v>3</v>
      </c>
      <c r="AG327" s="0" t="n">
        <v>3</v>
      </c>
      <c r="AH327" s="0" t="n">
        <v>4</v>
      </c>
      <c r="AI327" s="0" t="n">
        <v>4</v>
      </c>
      <c r="AJ327" s="0" t="n">
        <v>2</v>
      </c>
      <c r="AK327" s="0" t="n">
        <v>3</v>
      </c>
      <c r="AL327" s="0" t="n">
        <v>3</v>
      </c>
      <c r="AM327" s="0" t="n">
        <v>3</v>
      </c>
      <c r="AN327" s="0" t="n">
        <v>2</v>
      </c>
      <c r="AO327" s="0" t="n">
        <v>2</v>
      </c>
      <c r="AP327" s="0" t="n">
        <v>2</v>
      </c>
      <c r="AQ327" s="0" t="n">
        <v>3</v>
      </c>
      <c r="AR327" s="0" t="n">
        <v>3</v>
      </c>
      <c r="AS327" s="0" t="n">
        <f aca="false">STDEV(Y327:AR327)</f>
        <v>0.68633274115326</v>
      </c>
      <c r="AW327" s="0" t="n">
        <v>1</v>
      </c>
      <c r="BC327" s="0" t="n">
        <v>1</v>
      </c>
      <c r="BD327" s="0" t="n">
        <v>1</v>
      </c>
      <c r="BE327" s="0" t="n">
        <v>1</v>
      </c>
      <c r="BF327" s="0" t="n">
        <v>1</v>
      </c>
      <c r="BG327" s="0" t="n">
        <v>1</v>
      </c>
      <c r="BH327" s="0" t="n">
        <v>1</v>
      </c>
      <c r="BI327" s="0" t="n">
        <v>1</v>
      </c>
      <c r="BJ327" s="0" t="n">
        <v>1</v>
      </c>
      <c r="BL327" s="0" t="n">
        <v>1</v>
      </c>
      <c r="BM327" s="0" t="n">
        <v>1</v>
      </c>
      <c r="BN327" s="0" t="n">
        <v>1</v>
      </c>
      <c r="BX327" s="0" t="n">
        <v>1</v>
      </c>
      <c r="BY327" s="0" t="n">
        <v>1</v>
      </c>
      <c r="CG327" s="0" t="n">
        <v>1</v>
      </c>
      <c r="CI327" s="0" t="n">
        <v>1</v>
      </c>
      <c r="CK327" s="0" t="n">
        <v>1</v>
      </c>
      <c r="CT327" s="0" t="n">
        <v>1</v>
      </c>
      <c r="CY327" s="0" t="n">
        <v>1</v>
      </c>
      <c r="DB327" s="0" t="s">
        <v>86</v>
      </c>
      <c r="DE327" s="0" t="n">
        <v>1</v>
      </c>
      <c r="DK327" s="0" t="n">
        <v>1</v>
      </c>
      <c r="DQ327" s="0" t="n">
        <v>1</v>
      </c>
      <c r="DT327" s="0" t="n">
        <v>1</v>
      </c>
      <c r="DX327" s="0" t="n">
        <v>1</v>
      </c>
      <c r="EC327" s="0" t="n">
        <v>1</v>
      </c>
      <c r="ED327" s="0" t="n">
        <v>1</v>
      </c>
      <c r="EG327" s="0" t="n">
        <v>1</v>
      </c>
      <c r="EK327" s="0" t="s">
        <v>118</v>
      </c>
      <c r="EL327" s="0" t="n">
        <v>3</v>
      </c>
      <c r="EM327" s="0" t="n">
        <v>3</v>
      </c>
      <c r="EN327" s="0" t="n">
        <v>3</v>
      </c>
      <c r="EO327" s="0" t="n">
        <v>3</v>
      </c>
      <c r="EP327" s="0" t="n">
        <v>3</v>
      </c>
      <c r="EQ327" s="0" t="n">
        <v>2</v>
      </c>
      <c r="ER327" s="0" t="n">
        <v>2</v>
      </c>
      <c r="ES327" s="0" t="n">
        <v>4</v>
      </c>
      <c r="ET327" s="0" t="n">
        <v>3</v>
      </c>
      <c r="EU327" s="0" t="n">
        <v>3</v>
      </c>
      <c r="EV327" s="0" t="n">
        <v>2</v>
      </c>
      <c r="EW327" s="0" t="n">
        <v>3</v>
      </c>
      <c r="EX327" s="0" t="n">
        <v>2</v>
      </c>
      <c r="EY327" s="0" t="n">
        <v>4</v>
      </c>
      <c r="EZ327" s="0" t="n">
        <f aca="false">STDEV(EL327:EY327)</f>
        <v>0.662993544131796</v>
      </c>
      <c r="FA327" s="0" t="s">
        <v>133</v>
      </c>
      <c r="FB327" s="0" t="n">
        <v>3</v>
      </c>
      <c r="FC327" s="0" t="n">
        <v>3</v>
      </c>
      <c r="FD327" s="0" t="s">
        <v>136</v>
      </c>
      <c r="FE327" s="0" t="n">
        <v>2</v>
      </c>
      <c r="FF327" s="0" t="n">
        <v>4</v>
      </c>
      <c r="FG327" s="0" t="n">
        <v>1</v>
      </c>
      <c r="FH327" s="0" t="n">
        <v>1</v>
      </c>
      <c r="FI327" s="0" t="n">
        <v>1</v>
      </c>
      <c r="FJ327" s="0" t="n">
        <v>3</v>
      </c>
      <c r="FK327" s="0" t="n">
        <v>6</v>
      </c>
      <c r="FM327" s="0" t="s">
        <v>149</v>
      </c>
      <c r="FN327" s="0" t="s">
        <v>150</v>
      </c>
      <c r="FO327" s="0" t="s">
        <v>151</v>
      </c>
    </row>
    <row r="328" customFormat="false" ht="19.4" hidden="false" customHeight="false" outlineLevel="0" collapsed="false">
      <c r="A328" s="0" t="n">
        <v>387</v>
      </c>
      <c r="B328" s="0" t="s">
        <v>1</v>
      </c>
      <c r="C328" s="0" t="n">
        <v>5</v>
      </c>
      <c r="D328" s="0" t="n">
        <v>4</v>
      </c>
      <c r="E328" s="0" t="n">
        <v>3</v>
      </c>
      <c r="F328" s="0" t="n">
        <v>4</v>
      </c>
      <c r="G328" s="0" t="n">
        <v>5</v>
      </c>
      <c r="H328" s="0" t="n">
        <v>4</v>
      </c>
      <c r="I328" s="0" t="n">
        <v>4</v>
      </c>
      <c r="J328" s="0" t="n">
        <v>3</v>
      </c>
      <c r="K328" s="0" t="n">
        <v>3</v>
      </c>
      <c r="L328" s="0" t="n">
        <v>5</v>
      </c>
      <c r="M328" s="0" t="n">
        <v>4</v>
      </c>
      <c r="N328" s="0" t="n">
        <v>3</v>
      </c>
      <c r="O328" s="0" t="n">
        <v>3</v>
      </c>
      <c r="P328" s="0" t="n">
        <v>4</v>
      </c>
      <c r="Q328" s="0" t="n">
        <v>4</v>
      </c>
      <c r="R328" s="0" t="n">
        <v>4</v>
      </c>
      <c r="S328" s="0" t="n">
        <v>3</v>
      </c>
      <c r="T328" s="0" t="n">
        <v>4</v>
      </c>
      <c r="U328" s="0" t="n">
        <v>5</v>
      </c>
      <c r="V328" s="0" t="n">
        <v>4</v>
      </c>
      <c r="W328" s="0" t="n">
        <f aca="false">STDEV(C328:V328)</f>
        <v>0.718184846459608</v>
      </c>
      <c r="Y328" s="0" t="n">
        <v>3</v>
      </c>
      <c r="Z328" s="0" t="n">
        <v>2</v>
      </c>
      <c r="AA328" s="0" t="n">
        <v>5</v>
      </c>
      <c r="AB328" s="0" t="n">
        <v>4</v>
      </c>
      <c r="AC328" s="0" t="n">
        <v>4</v>
      </c>
      <c r="AD328" s="0" t="n">
        <v>4</v>
      </c>
      <c r="AE328" s="0" t="n">
        <v>4</v>
      </c>
      <c r="AF328" s="0" t="n">
        <v>5</v>
      </c>
      <c r="AG328" s="0" t="n">
        <v>4</v>
      </c>
      <c r="AH328" s="0" t="n">
        <v>4</v>
      </c>
      <c r="AI328" s="0" t="n">
        <v>4</v>
      </c>
      <c r="AJ328" s="0" t="n">
        <v>3</v>
      </c>
      <c r="AK328" s="0" t="n">
        <v>3</v>
      </c>
      <c r="AL328" s="0" t="n">
        <v>2</v>
      </c>
      <c r="AM328" s="0" t="n">
        <v>4</v>
      </c>
      <c r="AN328" s="0" t="n">
        <v>4</v>
      </c>
      <c r="AO328" s="0" t="n">
        <v>3</v>
      </c>
      <c r="AP328" s="0" t="n">
        <v>2</v>
      </c>
      <c r="AQ328" s="0" t="n">
        <v>4</v>
      </c>
      <c r="AR328" s="0" t="n">
        <v>4</v>
      </c>
      <c r="AS328" s="0" t="n">
        <f aca="false">STDEV(Y328:AR328)</f>
        <v>0.882579950158088</v>
      </c>
      <c r="AZ328" s="0" t="n">
        <v>1</v>
      </c>
      <c r="BE328" s="0" t="n">
        <v>1</v>
      </c>
      <c r="BI328" s="0" t="n">
        <v>1</v>
      </c>
      <c r="BL328" s="0" t="n">
        <v>1</v>
      </c>
      <c r="BN328" s="0" t="n">
        <v>1</v>
      </c>
      <c r="BO328" s="0" t="n">
        <v>1</v>
      </c>
      <c r="BX328" s="0" t="n">
        <v>1</v>
      </c>
      <c r="CH328" s="0" t="n">
        <v>1</v>
      </c>
      <c r="CI328" s="0" t="n">
        <v>1</v>
      </c>
      <c r="CK328" s="0" t="n">
        <v>1</v>
      </c>
      <c r="CU328" s="0" t="n">
        <v>1</v>
      </c>
      <c r="CY328" s="0" t="n">
        <v>1</v>
      </c>
      <c r="DB328" s="0" t="s">
        <v>86</v>
      </c>
      <c r="DF328" s="0" t="n">
        <v>1</v>
      </c>
      <c r="DL328" s="0" t="n">
        <v>1</v>
      </c>
      <c r="DN328" s="0" t="n">
        <v>1</v>
      </c>
      <c r="DT328" s="0" t="n">
        <v>1</v>
      </c>
      <c r="DY328" s="0" t="n">
        <v>1</v>
      </c>
      <c r="ED328" s="0" t="n">
        <v>1</v>
      </c>
      <c r="EH328" s="0" t="n">
        <v>1</v>
      </c>
      <c r="EK328" s="0" t="s">
        <v>118</v>
      </c>
      <c r="EL328" s="0" t="n">
        <v>5</v>
      </c>
      <c r="EM328" s="0" t="n">
        <v>4</v>
      </c>
      <c r="EN328" s="0" t="n">
        <v>4</v>
      </c>
      <c r="EO328" s="0" t="n">
        <v>3</v>
      </c>
      <c r="EP328" s="0" t="n">
        <v>5</v>
      </c>
      <c r="EQ328" s="0" t="n">
        <v>3</v>
      </c>
      <c r="ER328" s="0" t="n">
        <v>2</v>
      </c>
      <c r="ES328" s="0" t="n">
        <v>2</v>
      </c>
      <c r="ET328" s="0" t="n">
        <v>2</v>
      </c>
      <c r="EU328" s="0" t="n">
        <v>2</v>
      </c>
      <c r="EV328" s="0" t="n">
        <v>3</v>
      </c>
      <c r="EW328" s="0" t="n">
        <v>2</v>
      </c>
      <c r="EX328" s="0" t="n">
        <v>3</v>
      </c>
      <c r="EY328" s="0" t="n">
        <v>4</v>
      </c>
      <c r="EZ328" s="0" t="n">
        <f aca="false">STDEV(EL328:EY328)</f>
        <v>1.09945041215655</v>
      </c>
      <c r="FA328" s="0" t="s">
        <v>133</v>
      </c>
      <c r="FB328" s="0" t="n">
        <v>5</v>
      </c>
      <c r="FC328" s="0" t="n">
        <v>5</v>
      </c>
      <c r="FD328" s="0" t="s">
        <v>136</v>
      </c>
      <c r="FE328" s="0" t="n">
        <v>1</v>
      </c>
      <c r="FF328" s="0" t="n">
        <v>2</v>
      </c>
      <c r="FG328" s="0" t="n">
        <v>3</v>
      </c>
      <c r="FH328" s="0" t="n">
        <v>2</v>
      </c>
      <c r="FI328" s="0" t="n">
        <v>2</v>
      </c>
      <c r="FJ328" s="0" t="n">
        <v>4</v>
      </c>
      <c r="FK328" s="0" t="n">
        <v>2</v>
      </c>
      <c r="FM328" s="0" t="s">
        <v>149</v>
      </c>
      <c r="FN328" s="0" t="s">
        <v>150</v>
      </c>
      <c r="FO328" s="0" t="s">
        <v>151</v>
      </c>
    </row>
    <row r="329" customFormat="false" ht="19.4" hidden="false" customHeight="false" outlineLevel="0" collapsed="false">
      <c r="A329" s="0" t="n">
        <v>388</v>
      </c>
      <c r="B329" s="0" t="s">
        <v>1</v>
      </c>
      <c r="C329" s="0" t="n">
        <v>5</v>
      </c>
      <c r="D329" s="0" t="n">
        <v>4</v>
      </c>
      <c r="E329" s="0" t="n">
        <v>4</v>
      </c>
      <c r="F329" s="0" t="n">
        <v>3</v>
      </c>
      <c r="G329" s="0" t="n">
        <v>4</v>
      </c>
      <c r="H329" s="0" t="n">
        <v>3</v>
      </c>
      <c r="I329" s="0" t="n">
        <v>3</v>
      </c>
      <c r="J329" s="0" t="n">
        <v>4</v>
      </c>
      <c r="K329" s="0" t="n">
        <v>4</v>
      </c>
      <c r="L329" s="0" t="n">
        <v>5</v>
      </c>
      <c r="M329" s="0" t="n">
        <v>4</v>
      </c>
      <c r="N329" s="0" t="n">
        <v>4</v>
      </c>
      <c r="O329" s="0" t="n">
        <v>4</v>
      </c>
      <c r="P329" s="0" t="n">
        <v>3</v>
      </c>
      <c r="Q329" s="0" t="n">
        <v>4</v>
      </c>
      <c r="R329" s="0" t="n">
        <v>4</v>
      </c>
      <c r="S329" s="0" t="n">
        <v>3</v>
      </c>
      <c r="T329" s="0" t="n">
        <v>4</v>
      </c>
      <c r="U329" s="0" t="n">
        <v>4</v>
      </c>
      <c r="V329" s="0" t="n">
        <v>5</v>
      </c>
      <c r="W329" s="0" t="n">
        <f aca="false">STDEV(C329:V329)</f>
        <v>0.640723275517187</v>
      </c>
      <c r="Y329" s="0" t="n">
        <v>4</v>
      </c>
      <c r="Z329" s="0" t="n">
        <v>3</v>
      </c>
      <c r="AA329" s="0" t="n">
        <v>5</v>
      </c>
      <c r="AB329" s="0" t="n">
        <v>5</v>
      </c>
      <c r="AC329" s="0" t="n">
        <v>2</v>
      </c>
      <c r="AD329" s="0" t="n">
        <v>2</v>
      </c>
      <c r="AE329" s="0" t="n">
        <v>4</v>
      </c>
      <c r="AF329" s="0" t="n">
        <v>4</v>
      </c>
      <c r="AG329" s="0" t="n">
        <v>4</v>
      </c>
      <c r="AH329" s="0" t="n">
        <v>3</v>
      </c>
      <c r="AI329" s="0" t="n">
        <v>3</v>
      </c>
      <c r="AJ329" s="0" t="n">
        <v>2</v>
      </c>
      <c r="AK329" s="0" t="n">
        <v>3</v>
      </c>
      <c r="AL329" s="0" t="n">
        <v>2</v>
      </c>
      <c r="AM329" s="0" t="n">
        <v>2</v>
      </c>
      <c r="AN329" s="0" t="n">
        <v>3</v>
      </c>
      <c r="AO329" s="0" t="n">
        <v>2</v>
      </c>
      <c r="AP329" s="0" t="n">
        <v>2</v>
      </c>
      <c r="AQ329" s="0" t="n">
        <v>2</v>
      </c>
      <c r="AR329" s="0" t="n">
        <v>3</v>
      </c>
      <c r="AS329" s="0" t="n">
        <f aca="false">STDEV(Y329:AR329)</f>
        <v>1.02597835208515</v>
      </c>
      <c r="AX329" s="0" t="n">
        <v>1</v>
      </c>
      <c r="BL329" s="0" t="n">
        <v>1</v>
      </c>
      <c r="BN329" s="0" t="n">
        <v>1</v>
      </c>
      <c r="BT329" s="0" t="n">
        <v>1</v>
      </c>
      <c r="BX329" s="0" t="n">
        <v>1</v>
      </c>
      <c r="CA329" s="0" t="n">
        <v>1</v>
      </c>
      <c r="CG329" s="0" t="n">
        <v>1</v>
      </c>
      <c r="CK329" s="0" t="n">
        <v>1</v>
      </c>
      <c r="CT329" s="0" t="n">
        <v>1</v>
      </c>
      <c r="CY329" s="0" t="n">
        <v>1</v>
      </c>
      <c r="DB329" s="0" t="s">
        <v>86</v>
      </c>
      <c r="DF329" s="0" t="n">
        <v>1</v>
      </c>
      <c r="DL329" s="0" t="n">
        <v>1</v>
      </c>
      <c r="DP329" s="0" t="n">
        <v>1</v>
      </c>
      <c r="DX329" s="0" t="n">
        <v>1</v>
      </c>
      <c r="EA329" s="0" t="n">
        <v>1</v>
      </c>
      <c r="EH329" s="0" t="n">
        <v>1</v>
      </c>
      <c r="EK329" s="0" t="s">
        <v>118</v>
      </c>
      <c r="EL329" s="0" t="n">
        <v>3</v>
      </c>
      <c r="EM329" s="0" t="n">
        <v>3</v>
      </c>
      <c r="EN329" s="0" t="n">
        <v>4</v>
      </c>
      <c r="EO329" s="0" t="n">
        <v>4</v>
      </c>
      <c r="EP329" s="0" t="n">
        <v>3</v>
      </c>
      <c r="EQ329" s="0" t="n">
        <v>3</v>
      </c>
      <c r="ER329" s="0" t="n">
        <v>3</v>
      </c>
      <c r="ES329" s="0" t="n">
        <v>4</v>
      </c>
      <c r="ET329" s="0" t="n">
        <v>3</v>
      </c>
      <c r="EU329" s="0" t="n">
        <v>3</v>
      </c>
      <c r="EV329" s="0" t="n">
        <v>2</v>
      </c>
      <c r="EW329" s="0" t="n">
        <v>3</v>
      </c>
      <c r="EX329" s="0" t="n">
        <v>4</v>
      </c>
      <c r="EY329" s="0" t="n">
        <v>3</v>
      </c>
      <c r="EZ329" s="0" t="n">
        <f aca="false">STDEV(EL329:EY329)</f>
        <v>0.578934223521839</v>
      </c>
      <c r="FA329" s="0" t="s">
        <v>133</v>
      </c>
      <c r="FB329" s="0" t="n">
        <v>4</v>
      </c>
      <c r="FC329" s="0" t="n">
        <v>4</v>
      </c>
      <c r="FD329" s="0" t="s">
        <v>136</v>
      </c>
      <c r="FE329" s="0" t="n">
        <v>1</v>
      </c>
      <c r="FF329" s="0" t="n">
        <v>2</v>
      </c>
      <c r="FG329" s="0" t="n">
        <v>3</v>
      </c>
      <c r="FH329" s="0" t="n">
        <v>2</v>
      </c>
      <c r="FI329" s="0" t="n">
        <v>2</v>
      </c>
      <c r="FJ329" s="0" t="n">
        <v>3</v>
      </c>
      <c r="FK329" s="0" t="n">
        <v>1</v>
      </c>
      <c r="FM329" s="0" t="s">
        <v>149</v>
      </c>
      <c r="FN329" s="0" t="s">
        <v>150</v>
      </c>
      <c r="FO329" s="0" t="s">
        <v>151</v>
      </c>
    </row>
    <row r="330" customFormat="false" ht="19.4" hidden="false" customHeight="false" outlineLevel="0" collapsed="false">
      <c r="A330" s="0" t="n">
        <v>389</v>
      </c>
      <c r="B330" s="0" t="s">
        <v>1</v>
      </c>
      <c r="C330" s="0" t="n">
        <v>4</v>
      </c>
      <c r="D330" s="0" t="n">
        <v>3</v>
      </c>
      <c r="E330" s="0" t="n">
        <v>4</v>
      </c>
      <c r="F330" s="0" t="n">
        <v>4</v>
      </c>
      <c r="G330" s="0" t="n">
        <v>4</v>
      </c>
      <c r="H330" s="0" t="n">
        <v>4</v>
      </c>
      <c r="I330" s="0" t="n">
        <v>4</v>
      </c>
      <c r="J330" s="0" t="n">
        <v>4</v>
      </c>
      <c r="K330" s="0" t="n">
        <v>3</v>
      </c>
      <c r="L330" s="0" t="n">
        <v>3</v>
      </c>
      <c r="M330" s="0" t="n">
        <v>4</v>
      </c>
      <c r="N330" s="0" t="n">
        <v>3</v>
      </c>
      <c r="O330" s="0" t="n">
        <v>4</v>
      </c>
      <c r="P330" s="0" t="n">
        <v>3</v>
      </c>
      <c r="Q330" s="0" t="n">
        <v>3</v>
      </c>
      <c r="R330" s="0" t="n">
        <v>3</v>
      </c>
      <c r="S330" s="0" t="n">
        <v>4</v>
      </c>
      <c r="T330" s="0" t="n">
        <v>3</v>
      </c>
      <c r="U330" s="0" t="n">
        <v>3</v>
      </c>
      <c r="V330" s="0" t="n">
        <v>3</v>
      </c>
      <c r="W330" s="0" t="n">
        <f aca="false">STDEV(C330:V330)</f>
        <v>0.512989176042577</v>
      </c>
      <c r="Y330" s="0" t="n">
        <v>4</v>
      </c>
      <c r="Z330" s="0" t="n">
        <v>4</v>
      </c>
      <c r="AA330" s="0" t="n">
        <v>4</v>
      </c>
      <c r="AB330" s="0" t="n">
        <v>4</v>
      </c>
      <c r="AC330" s="0" t="n">
        <v>4</v>
      </c>
      <c r="AD330" s="0" t="n">
        <v>4</v>
      </c>
      <c r="AE330" s="0" t="n">
        <v>4</v>
      </c>
      <c r="AF330" s="0" t="n">
        <v>4</v>
      </c>
      <c r="AG330" s="0" t="n">
        <v>4</v>
      </c>
      <c r="AH330" s="0" t="n">
        <v>4</v>
      </c>
      <c r="AI330" s="0" t="n">
        <v>4</v>
      </c>
      <c r="AJ330" s="0" t="n">
        <v>4</v>
      </c>
      <c r="AK330" s="0" t="n">
        <v>4</v>
      </c>
      <c r="AL330" s="0" t="n">
        <v>4</v>
      </c>
      <c r="AM330" s="0" t="n">
        <v>4</v>
      </c>
      <c r="AN330" s="0" t="n">
        <v>4</v>
      </c>
      <c r="AO330" s="0" t="n">
        <v>3</v>
      </c>
      <c r="AP330" s="0" t="n">
        <v>3</v>
      </c>
      <c r="AQ330" s="0" t="n">
        <v>3</v>
      </c>
      <c r="AR330" s="0" t="n">
        <v>3</v>
      </c>
      <c r="AS330" s="0" t="n">
        <f aca="false">STDEV(Y330:AR330)</f>
        <v>0.410391340834062</v>
      </c>
      <c r="AV330" s="0" t="n">
        <v>1</v>
      </c>
      <c r="BI330" s="0" t="n">
        <v>1</v>
      </c>
      <c r="BX330" s="0" t="n">
        <v>1</v>
      </c>
      <c r="CG330" s="0" t="n">
        <v>1</v>
      </c>
      <c r="CM330" s="0" t="n">
        <v>1</v>
      </c>
      <c r="CR330" s="0" t="n">
        <v>1</v>
      </c>
      <c r="CY330" s="0" t="n">
        <v>1</v>
      </c>
      <c r="DB330" s="0" t="s">
        <v>86</v>
      </c>
      <c r="DF330" s="0" t="n">
        <v>1</v>
      </c>
      <c r="DK330" s="0" t="n">
        <v>1</v>
      </c>
      <c r="DN330" s="0" t="n">
        <v>1</v>
      </c>
      <c r="DT330" s="0" t="n">
        <v>1</v>
      </c>
      <c r="DY330" s="0" t="n">
        <v>1</v>
      </c>
      <c r="EC330" s="0" t="n">
        <v>1</v>
      </c>
      <c r="EH330" s="0" t="n">
        <v>1</v>
      </c>
      <c r="EK330" s="0" t="s">
        <v>118</v>
      </c>
      <c r="EL330" s="0" t="n">
        <v>4</v>
      </c>
      <c r="EM330" s="0" t="n">
        <v>3</v>
      </c>
      <c r="EN330" s="0" t="n">
        <v>4</v>
      </c>
      <c r="EO330" s="0" t="n">
        <v>4</v>
      </c>
      <c r="EP330" s="0" t="n">
        <v>4</v>
      </c>
      <c r="EQ330" s="0" t="n">
        <v>4</v>
      </c>
      <c r="ER330" s="0" t="n">
        <v>4</v>
      </c>
      <c r="ES330" s="0" t="n">
        <v>4</v>
      </c>
      <c r="ET330" s="0" t="n">
        <v>4</v>
      </c>
      <c r="EU330" s="0" t="n">
        <v>4</v>
      </c>
      <c r="EV330" s="0" t="n">
        <v>4</v>
      </c>
      <c r="EW330" s="0" t="n">
        <v>4</v>
      </c>
      <c r="EX330" s="0" t="n">
        <v>4</v>
      </c>
      <c r="EY330" s="0" t="n">
        <v>4</v>
      </c>
      <c r="EZ330" s="0" t="n">
        <f aca="false">STDEV(EL330:EY330)</f>
        <v>0.267261241912424</v>
      </c>
      <c r="FA330" s="0" t="s">
        <v>133</v>
      </c>
      <c r="FB330" s="0" t="n">
        <v>3</v>
      </c>
      <c r="FC330" s="0" t="n">
        <v>3</v>
      </c>
      <c r="FD330" s="0" t="s">
        <v>136</v>
      </c>
      <c r="FE330" s="0" t="n">
        <v>2</v>
      </c>
      <c r="FF330" s="0" t="n">
        <v>4</v>
      </c>
      <c r="FG330" s="0" t="n">
        <v>1</v>
      </c>
      <c r="FH330" s="0" t="n">
        <v>3</v>
      </c>
      <c r="FI330" s="0" t="n">
        <v>5</v>
      </c>
      <c r="FJ330" s="0" t="n">
        <v>2</v>
      </c>
      <c r="FK330" s="0" t="n">
        <v>6</v>
      </c>
      <c r="FM330" s="0" t="s">
        <v>149</v>
      </c>
      <c r="FN330" s="0" t="s">
        <v>150</v>
      </c>
      <c r="FO330" s="0" t="s">
        <v>151</v>
      </c>
    </row>
    <row r="331" customFormat="false" ht="19.4" hidden="false" customHeight="false" outlineLevel="0" collapsed="false">
      <c r="A331" s="0" t="n">
        <v>390</v>
      </c>
      <c r="B331" s="0" t="s">
        <v>1</v>
      </c>
      <c r="C331" s="0" t="n">
        <v>4</v>
      </c>
      <c r="D331" s="0" t="n">
        <v>4</v>
      </c>
      <c r="E331" s="0" t="n">
        <v>4</v>
      </c>
      <c r="F331" s="0" t="n">
        <v>3</v>
      </c>
      <c r="G331" s="0" t="n">
        <v>3</v>
      </c>
      <c r="H331" s="0" t="n">
        <v>4</v>
      </c>
      <c r="I331" s="0" t="n">
        <v>4</v>
      </c>
      <c r="J331" s="0" t="n">
        <v>4</v>
      </c>
      <c r="K331" s="0" t="n">
        <v>4</v>
      </c>
      <c r="L331" s="0" t="n">
        <v>4</v>
      </c>
      <c r="M331" s="0" t="n">
        <v>4</v>
      </c>
      <c r="N331" s="0" t="n">
        <v>4</v>
      </c>
      <c r="O331" s="0" t="n">
        <v>4</v>
      </c>
      <c r="P331" s="0" t="n">
        <v>4</v>
      </c>
      <c r="Q331" s="0" t="n">
        <v>4</v>
      </c>
      <c r="R331" s="0" t="n">
        <v>3</v>
      </c>
      <c r="S331" s="0" t="n">
        <v>3</v>
      </c>
      <c r="T331" s="0" t="n">
        <v>4</v>
      </c>
      <c r="U331" s="0" t="n">
        <v>4</v>
      </c>
      <c r="V331" s="0" t="n">
        <v>4</v>
      </c>
      <c r="W331" s="0" t="n">
        <f aca="false">STDEV(C331:V331)</f>
        <v>0.410391340834062</v>
      </c>
      <c r="Y331" s="0" t="n">
        <v>3</v>
      </c>
      <c r="Z331" s="0" t="n">
        <v>2</v>
      </c>
      <c r="AA331" s="0" t="n">
        <v>2</v>
      </c>
      <c r="AB331" s="0" t="n">
        <v>2</v>
      </c>
      <c r="AC331" s="0" t="n">
        <v>3</v>
      </c>
      <c r="AD331" s="0" t="n">
        <v>2</v>
      </c>
      <c r="AE331" s="0" t="n">
        <v>3</v>
      </c>
      <c r="AF331" s="0" t="n">
        <v>2</v>
      </c>
      <c r="AG331" s="0" t="n">
        <v>2</v>
      </c>
      <c r="AH331" s="0" t="n">
        <v>3</v>
      </c>
      <c r="AI331" s="0" t="n">
        <v>3</v>
      </c>
      <c r="AJ331" s="0" t="n">
        <v>2</v>
      </c>
      <c r="AK331" s="0" t="n">
        <v>2</v>
      </c>
      <c r="AL331" s="0" t="n">
        <v>3</v>
      </c>
      <c r="AM331" s="0" t="n">
        <v>2</v>
      </c>
      <c r="AN331" s="0" t="n">
        <v>2</v>
      </c>
      <c r="AO331" s="0" t="n">
        <v>3</v>
      </c>
      <c r="AP331" s="0" t="n">
        <v>2</v>
      </c>
      <c r="AQ331" s="0" t="n">
        <v>3</v>
      </c>
      <c r="AR331" s="0" t="n">
        <v>3</v>
      </c>
      <c r="AS331" s="0" t="n">
        <f aca="false">STDEV(Y331:AR331)</f>
        <v>0.510417785534041</v>
      </c>
      <c r="AX331" s="0" t="n">
        <v>1</v>
      </c>
      <c r="BC331" s="0" t="n">
        <v>1</v>
      </c>
      <c r="BE331" s="0" t="n">
        <v>1</v>
      </c>
      <c r="BG331" s="0" t="n">
        <v>1</v>
      </c>
      <c r="BH331" s="0" t="n">
        <v>1</v>
      </c>
      <c r="BI331" s="0" t="n">
        <v>1</v>
      </c>
      <c r="BL331" s="0" t="n">
        <v>1</v>
      </c>
      <c r="BN331" s="0" t="n">
        <v>1</v>
      </c>
      <c r="CA331" s="0" t="n">
        <v>1</v>
      </c>
      <c r="CB331" s="0" t="n">
        <v>1</v>
      </c>
      <c r="CG331" s="0" t="n">
        <v>1</v>
      </c>
      <c r="CH331" s="0" t="n">
        <v>1</v>
      </c>
      <c r="CK331" s="0" t="n">
        <v>1</v>
      </c>
      <c r="CR331" s="0" t="n">
        <v>1</v>
      </c>
      <c r="CX331" s="0" t="n">
        <v>1</v>
      </c>
      <c r="DB331" s="0" t="s">
        <v>86</v>
      </c>
      <c r="DF331" s="0" t="n">
        <v>1</v>
      </c>
      <c r="DK331" s="0" t="n">
        <v>1</v>
      </c>
      <c r="DP331" s="0" t="n">
        <v>1</v>
      </c>
      <c r="DQ331" s="0" t="n">
        <v>1</v>
      </c>
      <c r="DR331" s="0" t="n">
        <v>1</v>
      </c>
      <c r="DS331" s="0" t="n">
        <v>1</v>
      </c>
      <c r="DT331" s="0" t="n">
        <v>1</v>
      </c>
      <c r="DX331" s="0" t="n">
        <v>1</v>
      </c>
      <c r="ED331" s="0" t="n">
        <v>1</v>
      </c>
      <c r="EH331" s="0" t="n">
        <v>1</v>
      </c>
      <c r="EK331" s="0" t="s">
        <v>118</v>
      </c>
      <c r="EL331" s="0" t="n">
        <v>3</v>
      </c>
      <c r="EM331" s="0" t="n">
        <v>3</v>
      </c>
      <c r="EN331" s="0" t="n">
        <v>3</v>
      </c>
      <c r="EO331" s="0" t="n">
        <v>3</v>
      </c>
      <c r="EP331" s="0" t="n">
        <v>3</v>
      </c>
      <c r="EQ331" s="0" t="n">
        <v>3</v>
      </c>
      <c r="ER331" s="0" t="n">
        <v>3</v>
      </c>
      <c r="ES331" s="0" t="n">
        <v>4</v>
      </c>
      <c r="ET331" s="0" t="n">
        <v>4</v>
      </c>
      <c r="EU331" s="0" t="n">
        <v>3</v>
      </c>
      <c r="EV331" s="0" t="n">
        <v>3</v>
      </c>
      <c r="EW331" s="0" t="n">
        <v>3</v>
      </c>
      <c r="EX331" s="0" t="n">
        <v>3</v>
      </c>
      <c r="EY331" s="0" t="n">
        <v>3</v>
      </c>
      <c r="EZ331" s="0" t="n">
        <f aca="false">STDEV(EL331:EY331)</f>
        <v>0.363136519601282</v>
      </c>
      <c r="FA331" s="0" t="s">
        <v>133</v>
      </c>
      <c r="FB331" s="0" t="n">
        <v>3</v>
      </c>
      <c r="FC331" s="0" t="n">
        <v>3</v>
      </c>
      <c r="FD331" s="0" t="s">
        <v>136</v>
      </c>
      <c r="FE331" s="0" t="n">
        <v>2</v>
      </c>
      <c r="FF331" s="0" t="n">
        <v>3</v>
      </c>
      <c r="FG331" s="0" t="n">
        <v>3</v>
      </c>
      <c r="FH331" s="0" t="n">
        <v>1</v>
      </c>
      <c r="FI331" s="0" t="n">
        <v>1</v>
      </c>
      <c r="FJ331" s="0" t="n">
        <v>3</v>
      </c>
      <c r="FK331" s="0" t="n">
        <v>6</v>
      </c>
      <c r="FM331" s="0" t="s">
        <v>149</v>
      </c>
      <c r="FN331" s="0" t="s">
        <v>150</v>
      </c>
      <c r="FO331" s="0" t="s">
        <v>151</v>
      </c>
    </row>
    <row r="332" customFormat="false" ht="19.4" hidden="false" customHeight="false" outlineLevel="0" collapsed="false">
      <c r="A332" s="0" t="n">
        <v>392</v>
      </c>
      <c r="B332" s="0" t="s">
        <v>1</v>
      </c>
      <c r="C332" s="0" t="n">
        <v>4</v>
      </c>
      <c r="D332" s="0" t="n">
        <v>3</v>
      </c>
      <c r="E332" s="0" t="n">
        <v>3</v>
      </c>
      <c r="F332" s="0" t="n">
        <v>4</v>
      </c>
      <c r="G332" s="0" t="n">
        <v>5</v>
      </c>
      <c r="H332" s="0" t="n">
        <v>3</v>
      </c>
      <c r="I332" s="0" t="n">
        <v>4</v>
      </c>
      <c r="J332" s="0" t="n">
        <v>3</v>
      </c>
      <c r="K332" s="0" t="n">
        <v>3</v>
      </c>
      <c r="L332" s="0" t="n">
        <v>4</v>
      </c>
      <c r="M332" s="0" t="n">
        <v>4</v>
      </c>
      <c r="N332" s="0" t="n">
        <v>3</v>
      </c>
      <c r="O332" s="0" t="n">
        <v>5</v>
      </c>
      <c r="P332" s="0" t="n">
        <v>5</v>
      </c>
      <c r="Q332" s="0" t="n">
        <v>5</v>
      </c>
      <c r="R332" s="0" t="n">
        <v>4</v>
      </c>
      <c r="S332" s="0" t="n">
        <v>3</v>
      </c>
      <c r="T332" s="0" t="n">
        <v>4</v>
      </c>
      <c r="U332" s="0" t="n">
        <v>5</v>
      </c>
      <c r="V332" s="0" t="n">
        <v>3</v>
      </c>
      <c r="W332" s="0" t="n">
        <f aca="false">STDEV(C332:V332)</f>
        <v>0.812727700887249</v>
      </c>
      <c r="Y332" s="0" t="n">
        <v>4</v>
      </c>
      <c r="Z332" s="0" t="n">
        <v>4</v>
      </c>
      <c r="AA332" s="0" t="n">
        <v>3</v>
      </c>
      <c r="AB332" s="0" t="n">
        <v>2</v>
      </c>
      <c r="AC332" s="0" t="n">
        <v>4</v>
      </c>
      <c r="AD332" s="0" t="n">
        <v>4</v>
      </c>
      <c r="AE332" s="0" t="n">
        <v>3</v>
      </c>
      <c r="AF332" s="0" t="n">
        <v>4</v>
      </c>
      <c r="AG332" s="0" t="n">
        <v>3</v>
      </c>
      <c r="AH332" s="0" t="n">
        <v>3</v>
      </c>
      <c r="AI332" s="0" t="n">
        <v>3</v>
      </c>
      <c r="AJ332" s="0" t="n">
        <v>2</v>
      </c>
      <c r="AK332" s="0" t="n">
        <v>3</v>
      </c>
      <c r="AL332" s="0" t="n">
        <v>3</v>
      </c>
      <c r="AM332" s="0" t="n">
        <v>4</v>
      </c>
      <c r="AN332" s="0" t="n">
        <v>3</v>
      </c>
      <c r="AO332" s="0" t="n">
        <v>4</v>
      </c>
      <c r="AP332" s="0" t="n">
        <v>3</v>
      </c>
      <c r="AQ332" s="0" t="n">
        <v>4</v>
      </c>
      <c r="AR332" s="0" t="n">
        <v>3</v>
      </c>
      <c r="AS332" s="0" t="n">
        <f aca="false">STDEV(Y332:AR332)</f>
        <v>0.656946685331786</v>
      </c>
      <c r="AZ332" s="0" t="n">
        <v>1</v>
      </c>
      <c r="BC332" s="0" t="n">
        <v>1</v>
      </c>
      <c r="BE332" s="0" t="n">
        <v>1</v>
      </c>
      <c r="BF332" s="0" t="n">
        <v>1</v>
      </c>
      <c r="BG332" s="0" t="n">
        <v>1</v>
      </c>
      <c r="BH332" s="0" t="n">
        <v>1</v>
      </c>
      <c r="BL332" s="0" t="n">
        <v>1</v>
      </c>
      <c r="CA332" s="0" t="n">
        <v>1</v>
      </c>
      <c r="CG332" s="0" t="n">
        <v>1</v>
      </c>
      <c r="CK332" s="0" t="n">
        <v>1</v>
      </c>
      <c r="CT332" s="0" t="n">
        <v>1</v>
      </c>
      <c r="CY332" s="0" t="n">
        <v>1</v>
      </c>
      <c r="DB332" s="0" t="s">
        <v>86</v>
      </c>
      <c r="DG332" s="0" t="n">
        <v>1</v>
      </c>
      <c r="DK332" s="0" t="n">
        <v>1</v>
      </c>
      <c r="DO332" s="0" t="n">
        <v>1</v>
      </c>
      <c r="DP332" s="0" t="n">
        <v>1</v>
      </c>
      <c r="DQ332" s="0" t="n">
        <v>1</v>
      </c>
      <c r="DU332" s="0" t="n">
        <v>1</v>
      </c>
      <c r="DX332" s="0" t="n">
        <v>1</v>
      </c>
      <c r="EB332" s="0" t="n">
        <v>1</v>
      </c>
      <c r="EC332" s="0" t="n">
        <v>1</v>
      </c>
      <c r="EH332" s="0" t="n">
        <v>1</v>
      </c>
      <c r="EK332" s="0" t="s">
        <v>118</v>
      </c>
      <c r="EL332" s="0" t="n">
        <v>3</v>
      </c>
      <c r="EM332" s="0" t="n">
        <v>3</v>
      </c>
      <c r="EN332" s="0" t="n">
        <v>3</v>
      </c>
      <c r="EO332" s="0" t="n">
        <v>3</v>
      </c>
      <c r="EP332" s="0" t="n">
        <v>3</v>
      </c>
      <c r="EQ332" s="0" t="n">
        <v>3</v>
      </c>
      <c r="ER332" s="0" t="n">
        <v>3</v>
      </c>
      <c r="ES332" s="0" t="n">
        <v>3</v>
      </c>
      <c r="ET332" s="0" t="n">
        <v>4</v>
      </c>
      <c r="EU332" s="0" t="n">
        <v>3</v>
      </c>
      <c r="EV332" s="0" t="n">
        <v>3</v>
      </c>
      <c r="EW332" s="0" t="n">
        <v>3</v>
      </c>
      <c r="EX332" s="0" t="n">
        <v>3</v>
      </c>
      <c r="EY332" s="0" t="n">
        <v>3</v>
      </c>
      <c r="EZ332" s="0" t="n">
        <f aca="false">STDEV(EL332:EY332)</f>
        <v>0.267261241912424</v>
      </c>
      <c r="FA332" s="0" t="s">
        <v>133</v>
      </c>
      <c r="FB332" s="0" t="n">
        <v>3</v>
      </c>
      <c r="FC332" s="0" t="n">
        <v>3</v>
      </c>
      <c r="FD332" s="0" t="s">
        <v>136</v>
      </c>
      <c r="FE332" s="0" t="n">
        <v>2</v>
      </c>
      <c r="FF332" s="0" t="n">
        <v>4</v>
      </c>
      <c r="FG332" s="0" t="n">
        <v>3</v>
      </c>
      <c r="FH332" s="0" t="n">
        <v>1</v>
      </c>
      <c r="FI332" s="0" t="n">
        <v>1</v>
      </c>
      <c r="FJ332" s="0" t="n">
        <v>4</v>
      </c>
      <c r="FK332" s="0" t="n">
        <v>6</v>
      </c>
      <c r="FM332" s="0" t="s">
        <v>149</v>
      </c>
      <c r="FN332" s="0" t="s">
        <v>150</v>
      </c>
      <c r="FO332" s="0" t="s">
        <v>151</v>
      </c>
    </row>
    <row r="333" customFormat="false" ht="19.4" hidden="false" customHeight="false" outlineLevel="0" collapsed="false">
      <c r="A333" s="0" t="n">
        <v>393</v>
      </c>
      <c r="B333" s="0" t="s">
        <v>1</v>
      </c>
      <c r="C333" s="0" t="n">
        <v>5</v>
      </c>
      <c r="D333" s="0" t="n">
        <v>2</v>
      </c>
      <c r="E333" s="0" t="n">
        <v>3</v>
      </c>
      <c r="F333" s="0" t="n">
        <v>4</v>
      </c>
      <c r="G333" s="0" t="n">
        <v>4</v>
      </c>
      <c r="H333" s="0" t="n">
        <v>4</v>
      </c>
      <c r="I333" s="0" t="n">
        <v>3</v>
      </c>
      <c r="J333" s="0" t="n">
        <v>4</v>
      </c>
      <c r="K333" s="0" t="n">
        <v>5</v>
      </c>
      <c r="L333" s="0" t="n">
        <v>5</v>
      </c>
      <c r="M333" s="0" t="n">
        <v>4</v>
      </c>
      <c r="N333" s="0" t="n">
        <v>5</v>
      </c>
      <c r="O333" s="0" t="n">
        <v>4</v>
      </c>
      <c r="P333" s="0" t="n">
        <v>3</v>
      </c>
      <c r="Q333" s="0" t="n">
        <v>3</v>
      </c>
      <c r="R333" s="0" t="n">
        <v>3</v>
      </c>
      <c r="S333" s="0" t="n">
        <v>4</v>
      </c>
      <c r="T333" s="0" t="n">
        <v>4</v>
      </c>
      <c r="U333" s="0" t="n">
        <v>4</v>
      </c>
      <c r="V333" s="0" t="n">
        <v>4</v>
      </c>
      <c r="W333" s="0" t="n">
        <f aca="false">STDEV(C333:V333)</f>
        <v>0.812727700887249</v>
      </c>
      <c r="Y333" s="0" t="n">
        <v>5</v>
      </c>
      <c r="Z333" s="0" t="n">
        <v>3</v>
      </c>
      <c r="AA333" s="0" t="n">
        <v>3</v>
      </c>
      <c r="AB333" s="0" t="n">
        <v>3</v>
      </c>
      <c r="AC333" s="0" t="n">
        <v>3</v>
      </c>
      <c r="AD333" s="0" t="n">
        <v>2</v>
      </c>
      <c r="AE333" s="0" t="n">
        <v>4</v>
      </c>
      <c r="AF333" s="0" t="n">
        <v>3</v>
      </c>
      <c r="AG333" s="0" t="n">
        <v>3</v>
      </c>
      <c r="AH333" s="0" t="n">
        <v>4</v>
      </c>
      <c r="AI333" s="0" t="n">
        <v>4</v>
      </c>
      <c r="AJ333" s="0" t="n">
        <v>2</v>
      </c>
      <c r="AK333" s="0" t="n">
        <v>4</v>
      </c>
      <c r="AL333" s="0" t="n">
        <v>4</v>
      </c>
      <c r="AM333" s="0" t="n">
        <v>4</v>
      </c>
      <c r="AN333" s="0" t="n">
        <v>3</v>
      </c>
      <c r="AO333" s="0" t="n">
        <v>3</v>
      </c>
      <c r="AP333" s="0" t="n">
        <v>3</v>
      </c>
      <c r="AQ333" s="0" t="n">
        <v>3</v>
      </c>
      <c r="AR333" s="0" t="n">
        <v>3</v>
      </c>
      <c r="AS333" s="0" t="n">
        <f aca="false">STDEV(Y333:AR333)</f>
        <v>0.732695097065047</v>
      </c>
      <c r="AX333" s="0" t="n">
        <v>1</v>
      </c>
      <c r="BL333" s="0" t="n">
        <v>1</v>
      </c>
      <c r="BN333" s="0" t="n">
        <v>1</v>
      </c>
      <c r="BO333" s="0" t="n">
        <v>1</v>
      </c>
      <c r="BR333" s="0" t="n">
        <v>1</v>
      </c>
      <c r="BU333" s="0" t="n">
        <v>1</v>
      </c>
      <c r="BV333" s="0" t="n">
        <v>1</v>
      </c>
      <c r="BW333" s="0" t="n">
        <v>1</v>
      </c>
      <c r="BX333" s="0" t="n">
        <v>1</v>
      </c>
      <c r="BY333" s="0" t="n">
        <v>1</v>
      </c>
      <c r="CH333" s="0" t="n">
        <v>1</v>
      </c>
      <c r="CK333" s="0" t="n">
        <v>1</v>
      </c>
      <c r="CU333" s="0" t="n">
        <v>1</v>
      </c>
      <c r="CX333" s="0" t="n">
        <v>1</v>
      </c>
      <c r="DB333" s="0" t="s">
        <v>86</v>
      </c>
      <c r="DE333" s="0" t="n">
        <v>1</v>
      </c>
      <c r="DL333" s="0" t="n">
        <v>1</v>
      </c>
      <c r="DV333" s="0" t="n">
        <v>1</v>
      </c>
      <c r="DX333" s="0" t="n">
        <v>1</v>
      </c>
      <c r="EB333" s="0" t="n">
        <v>1</v>
      </c>
      <c r="EH333" s="0" t="n">
        <v>1</v>
      </c>
      <c r="EK333" s="0" t="s">
        <v>118</v>
      </c>
      <c r="EL333" s="0" t="n">
        <v>3</v>
      </c>
      <c r="EM333" s="0" t="n">
        <v>3</v>
      </c>
      <c r="EN333" s="0" t="n">
        <v>4</v>
      </c>
      <c r="EO333" s="0" t="n">
        <v>4</v>
      </c>
      <c r="EP333" s="0" t="n">
        <v>4</v>
      </c>
      <c r="EQ333" s="0" t="n">
        <v>3</v>
      </c>
      <c r="ER333" s="0" t="n">
        <v>4</v>
      </c>
      <c r="ES333" s="0" t="n">
        <v>4</v>
      </c>
      <c r="ET333" s="0" t="n">
        <v>3</v>
      </c>
      <c r="EU333" s="0" t="n">
        <v>3</v>
      </c>
      <c r="EV333" s="0" t="n">
        <v>4</v>
      </c>
      <c r="EW333" s="0" t="n">
        <v>5</v>
      </c>
      <c r="EX333" s="0" t="n">
        <v>3</v>
      </c>
      <c r="EY333" s="0" t="n">
        <v>4</v>
      </c>
      <c r="EZ333" s="0" t="n">
        <f aca="false">STDEV(EL333:EY333)</f>
        <v>0.633323693776651</v>
      </c>
      <c r="FA333" s="0" t="s">
        <v>133</v>
      </c>
      <c r="FB333" s="0" t="n">
        <v>4</v>
      </c>
      <c r="FC333" s="0" t="n">
        <v>5</v>
      </c>
      <c r="FD333" s="0" t="s">
        <v>136</v>
      </c>
      <c r="FE333" s="0" t="n">
        <v>2</v>
      </c>
      <c r="FF333" s="0" t="n">
        <v>1</v>
      </c>
      <c r="FG333" s="0" t="n">
        <v>2</v>
      </c>
      <c r="FH333" s="0" t="n">
        <v>2</v>
      </c>
      <c r="FI333" s="0" t="n">
        <v>1</v>
      </c>
      <c r="FJ333" s="0" t="n">
        <v>2</v>
      </c>
      <c r="FK333" s="0" t="n">
        <v>6</v>
      </c>
      <c r="FM333" s="0" t="s">
        <v>149</v>
      </c>
      <c r="FN333" s="0" t="s">
        <v>150</v>
      </c>
      <c r="FO333" s="0" t="s">
        <v>151</v>
      </c>
    </row>
    <row r="334" customFormat="false" ht="19.4" hidden="false" customHeight="false" outlineLevel="0" collapsed="false">
      <c r="A334" s="0" t="n">
        <v>394</v>
      </c>
      <c r="B334" s="0" t="s">
        <v>1</v>
      </c>
      <c r="C334" s="0" t="n">
        <v>5</v>
      </c>
      <c r="D334" s="0" t="n">
        <v>4</v>
      </c>
      <c r="E334" s="0" t="n">
        <v>4</v>
      </c>
      <c r="F334" s="0" t="n">
        <v>4</v>
      </c>
      <c r="G334" s="0" t="n">
        <v>4</v>
      </c>
      <c r="H334" s="0" t="n">
        <v>4</v>
      </c>
      <c r="I334" s="0" t="n">
        <v>4</v>
      </c>
      <c r="J334" s="0" t="n">
        <v>4</v>
      </c>
      <c r="K334" s="0" t="n">
        <v>4</v>
      </c>
      <c r="L334" s="0" t="n">
        <v>4</v>
      </c>
      <c r="M334" s="0" t="n">
        <v>4</v>
      </c>
      <c r="N334" s="0" t="n">
        <v>4</v>
      </c>
      <c r="O334" s="0" t="n">
        <v>4</v>
      </c>
      <c r="P334" s="0" t="n">
        <v>4</v>
      </c>
      <c r="Q334" s="0" t="n">
        <v>4</v>
      </c>
      <c r="R334" s="0" t="n">
        <v>4</v>
      </c>
      <c r="S334" s="0" t="n">
        <v>4</v>
      </c>
      <c r="T334" s="0" t="n">
        <v>4</v>
      </c>
      <c r="U334" s="0" t="n">
        <v>4</v>
      </c>
      <c r="V334" s="0" t="n">
        <v>4</v>
      </c>
      <c r="W334" s="0" t="n">
        <f aca="false">STDEV(C334:V334)</f>
        <v>0.223606797749979</v>
      </c>
      <c r="Y334" s="0" t="n">
        <v>4</v>
      </c>
      <c r="Z334" s="0" t="n">
        <v>4</v>
      </c>
      <c r="AA334" s="0" t="n">
        <v>5</v>
      </c>
      <c r="AB334" s="0" t="n">
        <v>5</v>
      </c>
      <c r="AC334" s="0" t="n">
        <v>3</v>
      </c>
      <c r="AD334" s="0" t="n">
        <v>5</v>
      </c>
      <c r="AE334" s="0" t="n">
        <v>5</v>
      </c>
      <c r="AF334" s="0" t="n">
        <v>5</v>
      </c>
      <c r="AG334" s="0" t="n">
        <v>3</v>
      </c>
      <c r="AH334" s="0" t="n">
        <v>3</v>
      </c>
      <c r="AI334" s="0" t="n">
        <v>3</v>
      </c>
      <c r="AJ334" s="0" t="n">
        <v>3</v>
      </c>
      <c r="AK334" s="0" t="n">
        <v>4</v>
      </c>
      <c r="AL334" s="0" t="n">
        <v>4</v>
      </c>
      <c r="AM334" s="0" t="n">
        <v>4</v>
      </c>
      <c r="AN334" s="0" t="n">
        <v>5</v>
      </c>
      <c r="AO334" s="0" t="n">
        <v>4</v>
      </c>
      <c r="AP334" s="0" t="n">
        <v>3</v>
      </c>
      <c r="AQ334" s="0" t="n">
        <v>3</v>
      </c>
      <c r="AR334" s="0" t="n">
        <v>3</v>
      </c>
      <c r="AS334" s="0" t="n">
        <f aca="false">STDEV(Y334:AR334)</f>
        <v>0.85224162622679</v>
      </c>
      <c r="AY334" s="0" t="n">
        <v>1</v>
      </c>
      <c r="BC334" s="0" t="n">
        <v>1</v>
      </c>
      <c r="BL334" s="0" t="n">
        <v>1</v>
      </c>
      <c r="BW334" s="0" t="n">
        <v>1</v>
      </c>
      <c r="BX334" s="0" t="n">
        <v>1</v>
      </c>
      <c r="CG334" s="0" t="n">
        <v>1</v>
      </c>
      <c r="CK334" s="0" t="n">
        <v>1</v>
      </c>
      <c r="CL334" s="0" t="n">
        <v>1</v>
      </c>
      <c r="CT334" s="0" t="n">
        <v>1</v>
      </c>
      <c r="CY334" s="0" t="n">
        <v>1</v>
      </c>
      <c r="DB334" s="0" t="s">
        <v>86</v>
      </c>
      <c r="DE334" s="0" t="n">
        <v>1</v>
      </c>
      <c r="DL334" s="0" t="n">
        <v>1</v>
      </c>
      <c r="DV334" s="0" t="n">
        <v>1</v>
      </c>
      <c r="DX334" s="0" t="n">
        <v>1</v>
      </c>
      <c r="EA334" s="0" t="n">
        <v>1</v>
      </c>
      <c r="EB334" s="0" t="n">
        <v>1</v>
      </c>
      <c r="EC334" s="0" t="n">
        <v>1</v>
      </c>
      <c r="ED334" s="0" t="n">
        <v>1</v>
      </c>
      <c r="EG334" s="0" t="n">
        <v>1</v>
      </c>
      <c r="EK334" s="0" t="s">
        <v>118</v>
      </c>
      <c r="EL334" s="0" t="n">
        <v>5</v>
      </c>
      <c r="EM334" s="0" t="n">
        <v>5</v>
      </c>
      <c r="EN334" s="0" t="n">
        <v>4</v>
      </c>
      <c r="EO334" s="0" t="n">
        <v>4</v>
      </c>
      <c r="EP334" s="0" t="n">
        <v>4</v>
      </c>
      <c r="EQ334" s="0" t="n">
        <v>4</v>
      </c>
      <c r="ER334" s="0" t="n">
        <v>4</v>
      </c>
      <c r="ES334" s="0" t="n">
        <v>4</v>
      </c>
      <c r="ET334" s="0" t="n">
        <v>4</v>
      </c>
      <c r="EU334" s="0" t="n">
        <v>4</v>
      </c>
      <c r="EV334" s="0" t="n">
        <v>4</v>
      </c>
      <c r="EW334" s="0" t="n">
        <v>4</v>
      </c>
      <c r="EX334" s="0" t="n">
        <v>4</v>
      </c>
      <c r="EY334" s="0" t="n">
        <v>4</v>
      </c>
      <c r="EZ334" s="0" t="n">
        <f aca="false">STDEV(EL334:EY334)</f>
        <v>0.363136519601281</v>
      </c>
      <c r="FA334" s="0" t="s">
        <v>133</v>
      </c>
      <c r="FB334" s="0" t="n">
        <v>5</v>
      </c>
      <c r="FC334" s="0" t="n">
        <v>5</v>
      </c>
      <c r="FD334" s="0" t="s">
        <v>136</v>
      </c>
      <c r="FE334" s="0" t="n">
        <v>2</v>
      </c>
      <c r="FF334" s="0" t="n">
        <v>2</v>
      </c>
      <c r="FG334" s="0" t="n">
        <v>2</v>
      </c>
      <c r="FH334" s="0" t="n">
        <v>1</v>
      </c>
      <c r="FI334" s="0" t="n">
        <v>3</v>
      </c>
      <c r="FJ334" s="0" t="n">
        <v>2</v>
      </c>
      <c r="FK334" s="0" t="n">
        <v>6</v>
      </c>
      <c r="FM334" s="0" t="s">
        <v>149</v>
      </c>
      <c r="FN334" s="0" t="s">
        <v>150</v>
      </c>
      <c r="FO334" s="0" t="s">
        <v>151</v>
      </c>
    </row>
    <row r="335" customFormat="false" ht="19.4" hidden="false" customHeight="false" outlineLevel="0" collapsed="false">
      <c r="A335" s="0" t="n">
        <v>395</v>
      </c>
      <c r="B335" s="0" t="s">
        <v>1</v>
      </c>
      <c r="C335" s="0" t="n">
        <v>5</v>
      </c>
      <c r="D335" s="0" t="n">
        <v>5</v>
      </c>
      <c r="E335" s="0" t="n">
        <v>3</v>
      </c>
      <c r="F335" s="0" t="n">
        <v>3</v>
      </c>
      <c r="G335" s="0" t="n">
        <v>5</v>
      </c>
      <c r="H335" s="0" t="n">
        <v>3</v>
      </c>
      <c r="I335" s="0" t="n">
        <v>3</v>
      </c>
      <c r="J335" s="0" t="n">
        <v>3</v>
      </c>
      <c r="K335" s="0" t="n">
        <v>3</v>
      </c>
      <c r="L335" s="0" t="n">
        <v>4</v>
      </c>
      <c r="M335" s="0" t="n">
        <v>3</v>
      </c>
      <c r="N335" s="0" t="n">
        <v>5</v>
      </c>
      <c r="O335" s="0" t="n">
        <v>4</v>
      </c>
      <c r="P335" s="0" t="n">
        <v>4</v>
      </c>
      <c r="Q335" s="0" t="n">
        <v>4</v>
      </c>
      <c r="R335" s="0" t="n">
        <v>4</v>
      </c>
      <c r="S335" s="0" t="n">
        <v>4</v>
      </c>
      <c r="T335" s="0" t="n">
        <v>4</v>
      </c>
      <c r="U335" s="0" t="n">
        <v>4</v>
      </c>
      <c r="V335" s="0" t="n">
        <v>3</v>
      </c>
      <c r="W335" s="0" t="n">
        <f aca="false">STDEV(C335:V335)</f>
        <v>0.767771895949915</v>
      </c>
      <c r="Y335" s="0" t="n">
        <v>3</v>
      </c>
      <c r="Z335" s="0" t="n">
        <v>3</v>
      </c>
      <c r="AA335" s="0" t="n">
        <v>4</v>
      </c>
      <c r="AB335" s="0" t="n">
        <v>5</v>
      </c>
      <c r="AC335" s="0" t="n">
        <v>4</v>
      </c>
      <c r="AD335" s="0" t="n">
        <v>4</v>
      </c>
      <c r="AE335" s="0" t="n">
        <v>4</v>
      </c>
      <c r="AF335" s="0" t="n">
        <v>5</v>
      </c>
      <c r="AG335" s="0" t="n">
        <v>4</v>
      </c>
      <c r="AH335" s="0" t="n">
        <v>4</v>
      </c>
      <c r="AI335" s="0" t="n">
        <v>4</v>
      </c>
      <c r="AJ335" s="0" t="n">
        <v>4</v>
      </c>
      <c r="AK335" s="0" t="n">
        <v>4</v>
      </c>
      <c r="AL335" s="0" t="n">
        <v>4</v>
      </c>
      <c r="AM335" s="0" t="n">
        <v>4</v>
      </c>
      <c r="AN335" s="0" t="n">
        <v>5</v>
      </c>
      <c r="AO335" s="0" t="n">
        <v>3</v>
      </c>
      <c r="AP335" s="0" t="n">
        <v>3</v>
      </c>
      <c r="AQ335" s="0" t="n">
        <v>3</v>
      </c>
      <c r="AR335" s="0" t="n">
        <v>3</v>
      </c>
      <c r="AS335" s="0" t="n">
        <f aca="false">STDEV(Y335:AR335)</f>
        <v>0.670820393249937</v>
      </c>
      <c r="AZ335" s="0" t="n">
        <v>1</v>
      </c>
      <c r="BC335" s="0" t="n">
        <v>1</v>
      </c>
      <c r="BF335" s="0" t="n">
        <v>1</v>
      </c>
      <c r="BG335" s="0" t="n">
        <v>1</v>
      </c>
      <c r="BI335" s="0" t="n">
        <v>1</v>
      </c>
      <c r="BJ335" s="0" t="n">
        <v>1</v>
      </c>
      <c r="BL335" s="0" t="n">
        <v>1</v>
      </c>
      <c r="BN335" s="0" t="n">
        <v>1</v>
      </c>
      <c r="BW335" s="0" t="n">
        <v>1</v>
      </c>
      <c r="BX335" s="0" t="n">
        <v>1</v>
      </c>
      <c r="CG335" s="0" t="n">
        <v>1</v>
      </c>
      <c r="CH335" s="0" t="n">
        <v>1</v>
      </c>
      <c r="CK335" s="0" t="n">
        <v>1</v>
      </c>
      <c r="CU335" s="0" t="n">
        <v>1</v>
      </c>
      <c r="CY335" s="0" t="n">
        <v>1</v>
      </c>
      <c r="DB335" s="0" t="s">
        <v>86</v>
      </c>
      <c r="DH335" s="0" t="n">
        <v>1</v>
      </c>
      <c r="DK335" s="0" t="n">
        <v>1</v>
      </c>
      <c r="DQ335" s="0" t="n">
        <v>1</v>
      </c>
      <c r="DT335" s="0" t="n">
        <v>1</v>
      </c>
      <c r="DX335" s="0" t="n">
        <v>1</v>
      </c>
      <c r="EB335" s="0" t="n">
        <v>1</v>
      </c>
      <c r="EG335" s="0" t="n">
        <v>1</v>
      </c>
      <c r="EK335" s="0" t="s">
        <v>118</v>
      </c>
      <c r="EL335" s="0" t="n">
        <v>2</v>
      </c>
      <c r="EM335" s="0" t="n">
        <v>3</v>
      </c>
      <c r="EN335" s="0" t="n">
        <v>5</v>
      </c>
      <c r="EO335" s="0" t="n">
        <v>4</v>
      </c>
      <c r="EP335" s="0" t="n">
        <v>5</v>
      </c>
      <c r="EQ335" s="0" t="n">
        <v>4</v>
      </c>
      <c r="ER335" s="0" t="n">
        <v>4</v>
      </c>
      <c r="ES335" s="0" t="n">
        <v>4</v>
      </c>
      <c r="ET335" s="0" t="n">
        <v>4</v>
      </c>
      <c r="EU335" s="0" t="n">
        <v>3</v>
      </c>
      <c r="EV335" s="0" t="n">
        <v>2</v>
      </c>
      <c r="EW335" s="0" t="n">
        <v>2</v>
      </c>
      <c r="EX335" s="0" t="n">
        <v>2</v>
      </c>
      <c r="EY335" s="0" t="n">
        <v>4</v>
      </c>
      <c r="EZ335" s="0" t="n">
        <f aca="false">STDEV(EL335:EY335)</f>
        <v>1.08940955880384</v>
      </c>
      <c r="FA335" s="0" t="s">
        <v>133</v>
      </c>
      <c r="FB335" s="0" t="n">
        <v>5</v>
      </c>
      <c r="FC335" s="0" t="n">
        <v>5</v>
      </c>
      <c r="FD335" s="0" t="s">
        <v>136</v>
      </c>
      <c r="FE335" s="0" t="n">
        <v>1</v>
      </c>
      <c r="FF335" s="0" t="n">
        <v>2</v>
      </c>
      <c r="FG335" s="0" t="n">
        <v>2</v>
      </c>
      <c r="FH335" s="0" t="n">
        <v>2</v>
      </c>
      <c r="FI335" s="0" t="n">
        <v>1</v>
      </c>
      <c r="FJ335" s="0" t="n">
        <v>4</v>
      </c>
      <c r="FK335" s="0" t="n">
        <v>7</v>
      </c>
      <c r="FM335" s="0" t="s">
        <v>149</v>
      </c>
      <c r="FN335" s="0" t="s">
        <v>150</v>
      </c>
      <c r="FO335" s="0" t="s">
        <v>151</v>
      </c>
    </row>
    <row r="336" customFormat="false" ht="19.4" hidden="false" customHeight="false" outlineLevel="0" collapsed="false">
      <c r="A336" s="0" t="n">
        <v>396</v>
      </c>
      <c r="B336" s="0" t="s">
        <v>1</v>
      </c>
      <c r="C336" s="0" t="n">
        <v>4</v>
      </c>
      <c r="D336" s="0" t="n">
        <v>3</v>
      </c>
      <c r="E336" s="0" t="n">
        <v>3</v>
      </c>
      <c r="F336" s="0" t="n">
        <v>3</v>
      </c>
      <c r="G336" s="0" t="n">
        <v>5</v>
      </c>
      <c r="H336" s="0" t="n">
        <v>3</v>
      </c>
      <c r="I336" s="0" t="n">
        <v>4</v>
      </c>
      <c r="J336" s="0" t="n">
        <v>4</v>
      </c>
      <c r="K336" s="0" t="n">
        <v>4</v>
      </c>
      <c r="L336" s="0" t="n">
        <v>4</v>
      </c>
      <c r="M336" s="0" t="n">
        <v>3</v>
      </c>
      <c r="N336" s="0" t="n">
        <v>4</v>
      </c>
      <c r="O336" s="0" t="n">
        <v>4</v>
      </c>
      <c r="P336" s="0" t="n">
        <v>4</v>
      </c>
      <c r="Q336" s="0" t="n">
        <v>5</v>
      </c>
      <c r="R336" s="0" t="n">
        <v>4</v>
      </c>
      <c r="S336" s="0" t="n">
        <v>4</v>
      </c>
      <c r="T336" s="0" t="n">
        <v>5</v>
      </c>
      <c r="U336" s="0" t="n">
        <v>4</v>
      </c>
      <c r="V336" s="0" t="n">
        <v>3</v>
      </c>
      <c r="W336" s="0" t="n">
        <f aca="false">STDEV(C336:V336)</f>
        <v>0.670820393249937</v>
      </c>
      <c r="Y336" s="0" t="n">
        <v>4</v>
      </c>
      <c r="Z336" s="0" t="n">
        <v>2</v>
      </c>
      <c r="AA336" s="0" t="n">
        <v>2</v>
      </c>
      <c r="AB336" s="0" t="n">
        <v>3</v>
      </c>
      <c r="AC336" s="0" t="n">
        <v>4</v>
      </c>
      <c r="AD336" s="0" t="n">
        <v>3</v>
      </c>
      <c r="AE336" s="0" t="n">
        <v>5</v>
      </c>
      <c r="AF336" s="0" t="n">
        <v>4</v>
      </c>
      <c r="AG336" s="0" t="n">
        <v>3</v>
      </c>
      <c r="AH336" s="0" t="n">
        <v>3</v>
      </c>
      <c r="AI336" s="0" t="n">
        <v>3</v>
      </c>
      <c r="AJ336" s="0" t="n">
        <v>2</v>
      </c>
      <c r="AK336" s="0" t="n">
        <v>2</v>
      </c>
      <c r="AL336" s="0" t="n">
        <v>4</v>
      </c>
      <c r="AM336" s="0" t="n">
        <v>3</v>
      </c>
      <c r="AN336" s="0" t="n">
        <v>5</v>
      </c>
      <c r="AO336" s="0" t="n">
        <v>3</v>
      </c>
      <c r="AP336" s="0" t="n">
        <v>3</v>
      </c>
      <c r="AQ336" s="0" t="n">
        <v>4</v>
      </c>
      <c r="AR336" s="0" t="n">
        <v>4</v>
      </c>
      <c r="AS336" s="0" t="n">
        <f aca="false">STDEV(Y336:AR336)</f>
        <v>0.923380516876639</v>
      </c>
      <c r="AY336" s="0" t="n">
        <v>1</v>
      </c>
      <c r="BH336" s="0" t="n">
        <v>1</v>
      </c>
      <c r="BI336" s="0" t="n">
        <v>1</v>
      </c>
      <c r="BL336" s="0" t="n">
        <v>1</v>
      </c>
      <c r="BN336" s="0" t="n">
        <v>1</v>
      </c>
      <c r="BT336" s="0" t="n">
        <v>1</v>
      </c>
      <c r="BV336" s="0" t="n">
        <v>1</v>
      </c>
      <c r="BX336" s="0" t="n">
        <v>1</v>
      </c>
      <c r="CA336" s="0" t="n">
        <v>1</v>
      </c>
      <c r="CD336" s="0" t="n">
        <v>1</v>
      </c>
      <c r="CH336" s="0" t="n">
        <v>1</v>
      </c>
      <c r="CK336" s="0" t="n">
        <v>1</v>
      </c>
      <c r="CU336" s="0" t="n">
        <v>1</v>
      </c>
      <c r="CX336" s="0" t="n">
        <v>1</v>
      </c>
      <c r="DB336" s="0" t="s">
        <v>86</v>
      </c>
      <c r="DF336" s="0" t="n">
        <v>1</v>
      </c>
      <c r="DL336" s="0" t="n">
        <v>1</v>
      </c>
      <c r="DS336" s="0" t="n">
        <v>1</v>
      </c>
      <c r="DU336" s="0" t="n">
        <v>1</v>
      </c>
      <c r="DX336" s="0" t="n">
        <v>1</v>
      </c>
      <c r="EB336" s="0" t="n">
        <v>1</v>
      </c>
      <c r="EH336" s="0" t="n">
        <v>1</v>
      </c>
      <c r="EK336" s="0" t="s">
        <v>118</v>
      </c>
      <c r="EL336" s="0" t="n">
        <v>3</v>
      </c>
      <c r="EM336" s="0" t="n">
        <v>3</v>
      </c>
      <c r="EN336" s="0" t="n">
        <v>4</v>
      </c>
      <c r="EO336" s="0" t="n">
        <v>3</v>
      </c>
      <c r="EP336" s="0" t="n">
        <v>5</v>
      </c>
      <c r="EQ336" s="0" t="n">
        <v>4</v>
      </c>
      <c r="ER336" s="0" t="n">
        <v>4</v>
      </c>
      <c r="ES336" s="0" t="n">
        <v>2</v>
      </c>
      <c r="ET336" s="0" t="n">
        <v>3</v>
      </c>
      <c r="EU336" s="0" t="n">
        <v>2</v>
      </c>
      <c r="EV336" s="0" t="n">
        <v>2</v>
      </c>
      <c r="EW336" s="0" t="n">
        <v>1</v>
      </c>
      <c r="EX336" s="0" t="n">
        <v>3</v>
      </c>
      <c r="EY336" s="0" t="n">
        <v>4</v>
      </c>
      <c r="EZ336" s="0" t="n">
        <f aca="false">STDEV(EL336:EY336)</f>
        <v>1.07161170596054</v>
      </c>
      <c r="FA336" s="0" t="s">
        <v>133</v>
      </c>
      <c r="FB336" s="0" t="n">
        <v>5</v>
      </c>
      <c r="FC336" s="0" t="n">
        <v>5</v>
      </c>
      <c r="FD336" s="0" t="s">
        <v>136</v>
      </c>
      <c r="FE336" s="0" t="n">
        <v>2</v>
      </c>
      <c r="FF336" s="0" t="n">
        <v>1</v>
      </c>
      <c r="FG336" s="0" t="n">
        <v>2</v>
      </c>
      <c r="FH336" s="0" t="n">
        <v>2</v>
      </c>
      <c r="FI336" s="0" t="n">
        <v>9</v>
      </c>
      <c r="FJ336" s="0" t="n">
        <v>1</v>
      </c>
      <c r="FK336" s="0" t="n">
        <v>6</v>
      </c>
      <c r="FM336" s="0" t="s">
        <v>149</v>
      </c>
      <c r="FN336" s="0" t="s">
        <v>150</v>
      </c>
      <c r="FO336" s="0" t="s">
        <v>151</v>
      </c>
    </row>
    <row r="337" customFormat="false" ht="19.4" hidden="false" customHeight="false" outlineLevel="0" collapsed="false">
      <c r="A337" s="0" t="n">
        <v>398</v>
      </c>
      <c r="B337" s="0" t="s">
        <v>1</v>
      </c>
      <c r="C337" s="0" t="n">
        <v>1</v>
      </c>
      <c r="D337" s="0" t="n">
        <v>2</v>
      </c>
      <c r="E337" s="0" t="n">
        <v>2</v>
      </c>
      <c r="F337" s="0" t="n">
        <v>1</v>
      </c>
      <c r="G337" s="0" t="n">
        <v>2</v>
      </c>
      <c r="H337" s="0" t="n">
        <v>3</v>
      </c>
      <c r="I337" s="0" t="n">
        <v>1</v>
      </c>
      <c r="J337" s="0" t="n">
        <v>2</v>
      </c>
      <c r="K337" s="0" t="n">
        <v>1</v>
      </c>
      <c r="L337" s="0" t="n">
        <v>2</v>
      </c>
      <c r="M337" s="0" t="n">
        <v>2</v>
      </c>
      <c r="N337" s="0" t="n">
        <v>2</v>
      </c>
      <c r="O337" s="0" t="n">
        <v>1</v>
      </c>
      <c r="P337" s="0" t="n">
        <v>2</v>
      </c>
      <c r="Q337" s="0" t="n">
        <v>2</v>
      </c>
      <c r="R337" s="0" t="n">
        <v>1</v>
      </c>
      <c r="S337" s="0" t="n">
        <v>1</v>
      </c>
      <c r="T337" s="0" t="n">
        <v>1</v>
      </c>
      <c r="U337" s="0" t="n">
        <v>2</v>
      </c>
      <c r="V337" s="0" t="n">
        <v>2</v>
      </c>
      <c r="W337" s="0" t="n">
        <f aca="false">STDEV(C337:V337)</f>
        <v>0.5871429486124</v>
      </c>
      <c r="Y337" s="0" t="n">
        <v>2</v>
      </c>
      <c r="Z337" s="0" t="n">
        <v>3</v>
      </c>
      <c r="AA337" s="0" t="n">
        <v>2</v>
      </c>
      <c r="AB337" s="0" t="n">
        <v>2</v>
      </c>
      <c r="AC337" s="0" t="n">
        <v>3</v>
      </c>
      <c r="AD337" s="0" t="n">
        <v>1</v>
      </c>
      <c r="AE337" s="0" t="n">
        <v>1</v>
      </c>
      <c r="AF337" s="0" t="n">
        <v>2</v>
      </c>
      <c r="AG337" s="0" t="n">
        <v>2</v>
      </c>
      <c r="AH337" s="0" t="n">
        <v>2</v>
      </c>
      <c r="AI337" s="0" t="n">
        <v>2</v>
      </c>
      <c r="AJ337" s="0" t="n">
        <v>2</v>
      </c>
      <c r="AK337" s="0" t="n">
        <v>2</v>
      </c>
      <c r="AL337" s="0" t="n">
        <v>2</v>
      </c>
      <c r="AM337" s="0" t="n">
        <v>1</v>
      </c>
      <c r="AN337" s="0" t="n">
        <v>2</v>
      </c>
      <c r="AO337" s="0" t="n">
        <v>2</v>
      </c>
      <c r="AP337" s="0" t="n">
        <v>2</v>
      </c>
      <c r="AQ337" s="0" t="n">
        <v>1</v>
      </c>
      <c r="AR337" s="0" t="n">
        <v>2</v>
      </c>
      <c r="AS337" s="0" t="n">
        <f aca="false">STDEV(Y337:AR337)</f>
        <v>0.552506251453082</v>
      </c>
      <c r="AV337" s="0" t="n">
        <v>1</v>
      </c>
      <c r="BC337" s="0" t="n">
        <v>1</v>
      </c>
      <c r="BD337" s="0" t="n">
        <v>1</v>
      </c>
      <c r="BE337" s="0" t="n">
        <v>1</v>
      </c>
      <c r="BF337" s="0" t="n">
        <v>1</v>
      </c>
      <c r="BG337" s="0" t="n">
        <v>1</v>
      </c>
      <c r="BH337" s="0" t="n">
        <v>1</v>
      </c>
      <c r="BI337" s="0" t="n">
        <v>1</v>
      </c>
      <c r="BJ337" s="0" t="n">
        <v>1</v>
      </c>
      <c r="BL337" s="0" t="n">
        <v>1</v>
      </c>
      <c r="BM337" s="0" t="n">
        <v>1</v>
      </c>
      <c r="BN337" s="0" t="n">
        <v>1</v>
      </c>
      <c r="BS337" s="0" t="n">
        <v>1</v>
      </c>
      <c r="BX337" s="0" t="n">
        <v>1</v>
      </c>
      <c r="BZ337" s="0" t="n">
        <v>1</v>
      </c>
      <c r="CG337" s="0" t="n">
        <v>1</v>
      </c>
      <c r="CK337" s="0" t="n">
        <v>1</v>
      </c>
      <c r="CU337" s="0" t="n">
        <v>1</v>
      </c>
      <c r="CY337" s="0" t="n">
        <v>1</v>
      </c>
      <c r="DB337" s="0" t="s">
        <v>86</v>
      </c>
      <c r="DE337" s="0" t="n">
        <v>1</v>
      </c>
      <c r="DL337" s="0" t="n">
        <v>1</v>
      </c>
      <c r="DN337" s="0" t="n">
        <v>1</v>
      </c>
      <c r="DT337" s="0" t="n">
        <v>1</v>
      </c>
      <c r="DY337" s="0" t="n">
        <v>1</v>
      </c>
      <c r="EA337" s="0" t="n">
        <v>1</v>
      </c>
      <c r="EH337" s="0" t="n">
        <v>1</v>
      </c>
      <c r="EK337" s="0" t="s">
        <v>118</v>
      </c>
      <c r="EL337" s="0" t="n">
        <v>1</v>
      </c>
      <c r="EM337" s="0" t="n">
        <v>2</v>
      </c>
      <c r="EN337" s="0" t="n">
        <v>1</v>
      </c>
      <c r="EO337" s="0" t="n">
        <v>2</v>
      </c>
      <c r="EP337" s="0" t="n">
        <v>2</v>
      </c>
      <c r="EQ337" s="0" t="n">
        <v>1</v>
      </c>
      <c r="ER337" s="0" t="n">
        <v>2</v>
      </c>
      <c r="ES337" s="0" t="n">
        <v>2</v>
      </c>
      <c r="ET337" s="0" t="n">
        <v>2</v>
      </c>
      <c r="EU337" s="0" t="n">
        <v>1</v>
      </c>
      <c r="EV337" s="0" t="n">
        <v>1</v>
      </c>
      <c r="EW337" s="0" t="n">
        <v>1</v>
      </c>
      <c r="EX337" s="0" t="n">
        <v>2</v>
      </c>
      <c r="EY337" s="0" t="n">
        <v>2</v>
      </c>
      <c r="EZ337" s="0" t="n">
        <f aca="false">STDEV(EL337:EY337)</f>
        <v>0.513552591013096</v>
      </c>
      <c r="FA337" s="0" t="s">
        <v>133</v>
      </c>
      <c r="FB337" s="0" t="n">
        <v>1</v>
      </c>
      <c r="FC337" s="0" t="n">
        <v>2</v>
      </c>
      <c r="FD337" s="0" t="s">
        <v>136</v>
      </c>
      <c r="FE337" s="0" t="n">
        <v>2</v>
      </c>
      <c r="FF337" s="0" t="n">
        <v>3</v>
      </c>
      <c r="FG337" s="0" t="n">
        <v>1</v>
      </c>
      <c r="FH337" s="0" t="n">
        <v>2</v>
      </c>
      <c r="FI337" s="0" t="n">
        <v>2</v>
      </c>
      <c r="FJ337" s="0" t="n">
        <v>4</v>
      </c>
      <c r="FK337" s="0" t="n">
        <v>6</v>
      </c>
      <c r="FM337" s="0" t="s">
        <v>149</v>
      </c>
      <c r="FN337" s="0" t="s">
        <v>150</v>
      </c>
      <c r="FO337" s="0" t="s">
        <v>151</v>
      </c>
    </row>
    <row r="338" customFormat="false" ht="19.4" hidden="false" customHeight="false" outlineLevel="0" collapsed="false">
      <c r="A338" s="0" t="n">
        <v>399</v>
      </c>
      <c r="B338" s="0" t="s">
        <v>1</v>
      </c>
      <c r="C338" s="0" t="n">
        <v>5</v>
      </c>
      <c r="D338" s="0" t="n">
        <v>4</v>
      </c>
      <c r="E338" s="0" t="n">
        <v>3</v>
      </c>
      <c r="F338" s="0" t="n">
        <v>4</v>
      </c>
      <c r="G338" s="0" t="n">
        <v>4</v>
      </c>
      <c r="H338" s="0" t="n">
        <v>4</v>
      </c>
      <c r="I338" s="0" t="n">
        <v>4</v>
      </c>
      <c r="J338" s="0" t="n">
        <v>4</v>
      </c>
      <c r="K338" s="0" t="n">
        <v>4</v>
      </c>
      <c r="L338" s="0" t="n">
        <v>5</v>
      </c>
      <c r="M338" s="0" t="n">
        <v>4</v>
      </c>
      <c r="N338" s="0" t="n">
        <v>4</v>
      </c>
      <c r="O338" s="0" t="n">
        <v>4</v>
      </c>
      <c r="P338" s="0" t="n">
        <v>5</v>
      </c>
      <c r="Q338" s="0" t="n">
        <v>4</v>
      </c>
      <c r="R338" s="0" t="n">
        <v>4</v>
      </c>
      <c r="S338" s="0" t="n">
        <v>4</v>
      </c>
      <c r="T338" s="0" t="n">
        <v>4</v>
      </c>
      <c r="U338" s="0" t="n">
        <v>4</v>
      </c>
      <c r="V338" s="0" t="n">
        <v>4</v>
      </c>
      <c r="W338" s="0" t="n">
        <f aca="false">STDEV(C338:V338)</f>
        <v>0.447213595499958</v>
      </c>
      <c r="Y338" s="0" t="n">
        <v>3</v>
      </c>
      <c r="Z338" s="0" t="n">
        <v>2</v>
      </c>
      <c r="AA338" s="0" t="n">
        <v>4</v>
      </c>
      <c r="AB338" s="0" t="n">
        <v>4</v>
      </c>
      <c r="AC338" s="0" t="n">
        <v>4</v>
      </c>
      <c r="AD338" s="0" t="n">
        <v>4</v>
      </c>
      <c r="AE338" s="0" t="n">
        <v>3</v>
      </c>
      <c r="AF338" s="0" t="n">
        <v>4</v>
      </c>
      <c r="AG338" s="0" t="n">
        <v>3</v>
      </c>
      <c r="AH338" s="0" t="n">
        <v>4</v>
      </c>
      <c r="AI338" s="0" t="n">
        <v>4</v>
      </c>
      <c r="AJ338" s="0" t="n">
        <v>2</v>
      </c>
      <c r="AK338" s="0" t="n">
        <v>3</v>
      </c>
      <c r="AL338" s="0" t="n">
        <v>4</v>
      </c>
      <c r="AM338" s="0" t="n">
        <v>4</v>
      </c>
      <c r="AN338" s="0" t="n">
        <v>4</v>
      </c>
      <c r="AO338" s="0" t="n">
        <v>3</v>
      </c>
      <c r="AP338" s="0" t="n">
        <v>2</v>
      </c>
      <c r="AQ338" s="0" t="n">
        <v>2</v>
      </c>
      <c r="AR338" s="0" t="n">
        <v>2</v>
      </c>
      <c r="AS338" s="0" t="n">
        <f aca="false">STDEV(Y338:AR338)</f>
        <v>0.850696309223401</v>
      </c>
      <c r="AZ338" s="0" t="n">
        <v>1</v>
      </c>
      <c r="BC338" s="0" t="n">
        <v>1</v>
      </c>
      <c r="BD338" s="0" t="n">
        <v>1</v>
      </c>
      <c r="BE338" s="0" t="n">
        <v>1</v>
      </c>
      <c r="BG338" s="0" t="n">
        <v>1</v>
      </c>
      <c r="BH338" s="0" t="n">
        <v>1</v>
      </c>
      <c r="BL338" s="0" t="n">
        <v>1</v>
      </c>
      <c r="BN338" s="0" t="n">
        <v>1</v>
      </c>
      <c r="CD338" s="0" t="n">
        <v>1</v>
      </c>
      <c r="CG338" s="0" t="n">
        <v>1</v>
      </c>
      <c r="CK338" s="0" t="n">
        <v>1</v>
      </c>
      <c r="CS338" s="0" t="n">
        <v>1</v>
      </c>
      <c r="CY338" s="0" t="n">
        <v>1</v>
      </c>
      <c r="DB338" s="0" t="s">
        <v>86</v>
      </c>
      <c r="DG338" s="0" t="n">
        <v>1</v>
      </c>
      <c r="DL338" s="0" t="n">
        <v>1</v>
      </c>
      <c r="DV338" s="0" t="n">
        <v>1</v>
      </c>
      <c r="DX338" s="0" t="n">
        <v>1</v>
      </c>
      <c r="EB338" s="0" t="n">
        <v>1</v>
      </c>
      <c r="EH338" s="0" t="n">
        <v>1</v>
      </c>
      <c r="EK338" s="0" t="s">
        <v>118</v>
      </c>
      <c r="EL338" s="0" t="n">
        <v>4</v>
      </c>
      <c r="EM338" s="0" t="n">
        <v>4</v>
      </c>
      <c r="EN338" s="0" t="n">
        <v>4</v>
      </c>
      <c r="EO338" s="0" t="n">
        <v>4</v>
      </c>
      <c r="EP338" s="0" t="n">
        <v>3</v>
      </c>
      <c r="EQ338" s="0" t="n">
        <v>3</v>
      </c>
      <c r="ER338" s="0" t="n">
        <v>4</v>
      </c>
      <c r="ES338" s="0" t="n">
        <v>4</v>
      </c>
      <c r="ET338" s="0" t="n">
        <v>4</v>
      </c>
      <c r="EU338" s="0" t="n">
        <v>3</v>
      </c>
      <c r="EV338" s="0" t="n">
        <v>3</v>
      </c>
      <c r="EW338" s="0" t="n">
        <v>3</v>
      </c>
      <c r="EX338" s="0" t="n">
        <v>3</v>
      </c>
      <c r="EY338" s="0" t="n">
        <v>3</v>
      </c>
      <c r="EZ338" s="0" t="n">
        <f aca="false">STDEV(EL338:EY338)</f>
        <v>0.518874521662771</v>
      </c>
      <c r="FA338" s="0" t="s">
        <v>133</v>
      </c>
      <c r="FB338" s="0" t="n">
        <v>5</v>
      </c>
      <c r="FC338" s="0" t="n">
        <v>5</v>
      </c>
      <c r="FD338" s="0" t="s">
        <v>136</v>
      </c>
      <c r="FE338" s="0" t="n">
        <v>1</v>
      </c>
      <c r="FF338" s="0" t="n">
        <v>2</v>
      </c>
      <c r="FG338" s="0" t="n">
        <v>2</v>
      </c>
      <c r="FH338" s="0" t="n">
        <v>1</v>
      </c>
      <c r="FI338" s="0" t="n">
        <v>2</v>
      </c>
      <c r="FJ338" s="0" t="n">
        <v>5</v>
      </c>
      <c r="FK338" s="0" t="n">
        <v>1</v>
      </c>
      <c r="FM338" s="0" t="s">
        <v>149</v>
      </c>
      <c r="FN338" s="0" t="s">
        <v>150</v>
      </c>
      <c r="FO338" s="0" t="s">
        <v>151</v>
      </c>
    </row>
    <row r="339" customFormat="false" ht="19.4" hidden="false" customHeight="false" outlineLevel="0" collapsed="false">
      <c r="A339" s="0" t="n">
        <v>400</v>
      </c>
      <c r="B339" s="0" t="s">
        <v>1</v>
      </c>
      <c r="C339" s="0" t="n">
        <v>4</v>
      </c>
      <c r="D339" s="0" t="n">
        <v>3</v>
      </c>
      <c r="E339" s="0" t="n">
        <v>3</v>
      </c>
      <c r="F339" s="0" t="n">
        <v>4</v>
      </c>
      <c r="G339" s="0" t="n">
        <v>4</v>
      </c>
      <c r="H339" s="0" t="n">
        <v>4</v>
      </c>
      <c r="I339" s="0" t="n">
        <v>3</v>
      </c>
      <c r="J339" s="0" t="n">
        <v>2</v>
      </c>
      <c r="K339" s="0" t="n">
        <v>3</v>
      </c>
      <c r="L339" s="0" t="n">
        <v>3</v>
      </c>
      <c r="M339" s="0" t="n">
        <v>3</v>
      </c>
      <c r="N339" s="0" t="n">
        <v>5</v>
      </c>
      <c r="O339" s="0" t="n">
        <v>4</v>
      </c>
      <c r="P339" s="0" t="n">
        <v>4</v>
      </c>
      <c r="Q339" s="0" t="n">
        <v>5</v>
      </c>
      <c r="R339" s="0" t="n">
        <v>4</v>
      </c>
      <c r="S339" s="0" t="n">
        <v>2</v>
      </c>
      <c r="T339" s="0" t="n">
        <v>4</v>
      </c>
      <c r="U339" s="0" t="n">
        <v>3</v>
      </c>
      <c r="V339" s="0" t="n">
        <v>3</v>
      </c>
      <c r="W339" s="0" t="n">
        <f aca="false">STDEV(C339:V339)</f>
        <v>0.827170191868511</v>
      </c>
      <c r="Y339" s="0" t="n">
        <v>3</v>
      </c>
      <c r="Z339" s="0" t="n">
        <v>2</v>
      </c>
      <c r="AA339" s="0" t="n">
        <v>3</v>
      </c>
      <c r="AB339" s="0" t="n">
        <v>3</v>
      </c>
      <c r="AC339" s="0" t="n">
        <v>4</v>
      </c>
      <c r="AD339" s="0" t="n">
        <v>5</v>
      </c>
      <c r="AE339" s="0" t="n">
        <v>4</v>
      </c>
      <c r="AF339" s="0" t="n">
        <v>4</v>
      </c>
      <c r="AG339" s="0" t="n">
        <v>3</v>
      </c>
      <c r="AH339" s="0" t="n">
        <v>2</v>
      </c>
      <c r="AI339" s="0" t="n">
        <v>2</v>
      </c>
      <c r="AJ339" s="0" t="n">
        <v>3</v>
      </c>
      <c r="AK339" s="0" t="n">
        <v>4</v>
      </c>
      <c r="AL339" s="0" t="n">
        <v>3</v>
      </c>
      <c r="AM339" s="0" t="n">
        <v>4</v>
      </c>
      <c r="AN339" s="0" t="n">
        <v>5</v>
      </c>
      <c r="AO339" s="0" t="n">
        <v>3</v>
      </c>
      <c r="AP339" s="0" t="n">
        <v>3</v>
      </c>
      <c r="AQ339" s="0" t="n">
        <v>3</v>
      </c>
      <c r="AR339" s="0" t="n">
        <v>3</v>
      </c>
      <c r="AS339" s="0" t="n">
        <f aca="false">STDEV(Y339:AR339)</f>
        <v>0.864504725870618</v>
      </c>
      <c r="AZ339" s="0" t="n">
        <v>1</v>
      </c>
      <c r="BC339" s="0" t="n">
        <v>1</v>
      </c>
      <c r="BE339" s="0" t="n">
        <v>1</v>
      </c>
      <c r="BG339" s="0" t="n">
        <v>1</v>
      </c>
      <c r="BI339" s="0" t="n">
        <v>1</v>
      </c>
      <c r="BJ339" s="0" t="n">
        <v>1</v>
      </c>
      <c r="BL339" s="0" t="n">
        <v>1</v>
      </c>
      <c r="BN339" s="0" t="n">
        <v>1</v>
      </c>
      <c r="BO339" s="0" t="n">
        <v>1</v>
      </c>
      <c r="CA339" s="0" t="n">
        <v>1</v>
      </c>
      <c r="CF339" s="0" t="n">
        <v>1</v>
      </c>
      <c r="CH339" s="0" t="n">
        <v>1</v>
      </c>
      <c r="CK339" s="0" t="n">
        <v>1</v>
      </c>
      <c r="CL339" s="0" t="n">
        <v>1</v>
      </c>
      <c r="CT339" s="0" t="n">
        <v>1</v>
      </c>
      <c r="CZ339" s="0" t="n">
        <v>1</v>
      </c>
      <c r="DB339" s="0" t="s">
        <v>86</v>
      </c>
      <c r="DF339" s="0" t="n">
        <v>1</v>
      </c>
      <c r="DL339" s="0" t="n">
        <v>1</v>
      </c>
      <c r="DV339" s="0" t="n">
        <v>1</v>
      </c>
      <c r="DX339" s="0" t="n">
        <v>1</v>
      </c>
      <c r="EA339" s="0" t="n">
        <v>1</v>
      </c>
      <c r="EB339" s="0" t="n">
        <v>1</v>
      </c>
      <c r="EH339" s="0" t="n">
        <v>1</v>
      </c>
      <c r="EK339" s="0" t="s">
        <v>118</v>
      </c>
      <c r="EL339" s="0" t="n">
        <v>5</v>
      </c>
      <c r="EM339" s="0" t="n">
        <v>4</v>
      </c>
      <c r="EN339" s="0" t="n">
        <v>5</v>
      </c>
      <c r="EO339" s="0" t="n">
        <v>4</v>
      </c>
      <c r="EP339" s="0" t="n">
        <v>4</v>
      </c>
      <c r="EQ339" s="0" t="n">
        <v>2</v>
      </c>
      <c r="ER339" s="0" t="n">
        <v>2</v>
      </c>
      <c r="ES339" s="0" t="n">
        <v>2</v>
      </c>
      <c r="ET339" s="0" t="n">
        <v>1</v>
      </c>
      <c r="EU339" s="0" t="n">
        <v>2</v>
      </c>
      <c r="EV339" s="0" t="n">
        <v>3</v>
      </c>
      <c r="EW339" s="0" t="n">
        <v>1</v>
      </c>
      <c r="EX339" s="0" t="n">
        <v>4</v>
      </c>
      <c r="EY339" s="0" t="n">
        <v>4</v>
      </c>
      <c r="EZ339" s="0" t="n">
        <f aca="false">STDEV(EL339:EY339)</f>
        <v>1.38476800135706</v>
      </c>
      <c r="FA339" s="0" t="s">
        <v>133</v>
      </c>
      <c r="FB339" s="0" t="n">
        <v>5</v>
      </c>
      <c r="FC339" s="0" t="n">
        <v>5</v>
      </c>
      <c r="FD339" s="0" t="s">
        <v>136</v>
      </c>
      <c r="FE339" s="0" t="n">
        <v>1</v>
      </c>
      <c r="FF339" s="0" t="n">
        <v>3</v>
      </c>
      <c r="FG339" s="0" t="n">
        <v>2</v>
      </c>
      <c r="FH339" s="0" t="n">
        <v>2</v>
      </c>
      <c r="FI339" s="0" t="n">
        <v>1</v>
      </c>
      <c r="FJ339" s="0" t="n">
        <v>9</v>
      </c>
      <c r="FK339" s="0" t="n">
        <v>1</v>
      </c>
      <c r="FM339" s="0" t="s">
        <v>149</v>
      </c>
      <c r="FN339" s="0" t="s">
        <v>150</v>
      </c>
      <c r="FO339" s="0" t="s">
        <v>151</v>
      </c>
    </row>
    <row r="340" customFormat="false" ht="19.4" hidden="false" customHeight="false" outlineLevel="0" collapsed="false">
      <c r="A340" s="0" t="n">
        <v>401</v>
      </c>
      <c r="B340" s="0" t="s">
        <v>1</v>
      </c>
      <c r="C340" s="0" t="n">
        <v>4</v>
      </c>
      <c r="D340" s="0" t="n">
        <v>4</v>
      </c>
      <c r="E340" s="0" t="n">
        <v>3</v>
      </c>
      <c r="F340" s="0" t="n">
        <v>4</v>
      </c>
      <c r="G340" s="0" t="n">
        <v>5</v>
      </c>
      <c r="H340" s="0" t="n">
        <v>4</v>
      </c>
      <c r="I340" s="0" t="n">
        <v>4</v>
      </c>
      <c r="J340" s="0" t="n">
        <v>4</v>
      </c>
      <c r="K340" s="0" t="n">
        <v>5</v>
      </c>
      <c r="L340" s="0" t="n">
        <v>5</v>
      </c>
      <c r="M340" s="0" t="n">
        <v>5</v>
      </c>
      <c r="N340" s="0" t="n">
        <v>5</v>
      </c>
      <c r="O340" s="0" t="n">
        <v>4</v>
      </c>
      <c r="P340" s="0" t="n">
        <v>4</v>
      </c>
      <c r="Q340" s="0" t="n">
        <v>3</v>
      </c>
      <c r="R340" s="0" t="n">
        <v>4</v>
      </c>
      <c r="S340" s="0" t="n">
        <v>4</v>
      </c>
      <c r="T340" s="0" t="n">
        <v>4</v>
      </c>
      <c r="U340" s="0" t="n">
        <v>4</v>
      </c>
      <c r="V340" s="0" t="n">
        <v>5</v>
      </c>
      <c r="W340" s="0" t="n">
        <f aca="false">STDEV(C340:V340)</f>
        <v>0.615587011251092</v>
      </c>
      <c r="Y340" s="0" t="n">
        <v>4</v>
      </c>
      <c r="Z340" s="0" t="n">
        <v>3</v>
      </c>
      <c r="AA340" s="0" t="n">
        <v>2</v>
      </c>
      <c r="AB340" s="0" t="n">
        <v>3</v>
      </c>
      <c r="AC340" s="0" t="n">
        <v>3</v>
      </c>
      <c r="AD340" s="0" t="n">
        <v>4</v>
      </c>
      <c r="AE340" s="0" t="n">
        <v>3</v>
      </c>
      <c r="AF340" s="0" t="n">
        <v>4</v>
      </c>
      <c r="AG340" s="0" t="n">
        <v>3</v>
      </c>
      <c r="AH340" s="0" t="n">
        <v>4</v>
      </c>
      <c r="AI340" s="0" t="n">
        <v>4</v>
      </c>
      <c r="AJ340" s="0" t="n">
        <v>5</v>
      </c>
      <c r="AK340" s="0" t="n">
        <v>4</v>
      </c>
      <c r="AL340" s="0" t="n">
        <v>4</v>
      </c>
      <c r="AM340" s="0" t="n">
        <v>3</v>
      </c>
      <c r="AN340" s="0" t="n">
        <v>3</v>
      </c>
      <c r="AO340" s="0" t="n">
        <v>3</v>
      </c>
      <c r="AP340" s="0" t="n">
        <v>3</v>
      </c>
      <c r="AQ340" s="0" t="n">
        <v>4</v>
      </c>
      <c r="AR340" s="0" t="n">
        <v>4</v>
      </c>
      <c r="AS340" s="0" t="n">
        <f aca="false">STDEV(Y340:AR340)</f>
        <v>0.688247201611685</v>
      </c>
      <c r="AV340" s="0" t="n">
        <v>1</v>
      </c>
      <c r="BN340" s="0" t="n">
        <v>1</v>
      </c>
      <c r="BV340" s="0" t="n">
        <v>1</v>
      </c>
      <c r="BX340" s="0" t="n">
        <v>1</v>
      </c>
      <c r="CA340" s="0" t="n">
        <v>1</v>
      </c>
      <c r="CG340" s="0" t="n">
        <v>1</v>
      </c>
      <c r="CH340" s="0" t="n">
        <v>1</v>
      </c>
      <c r="CK340" s="0" t="n">
        <v>1</v>
      </c>
      <c r="CU340" s="0" t="n">
        <v>1</v>
      </c>
      <c r="CX340" s="0" t="n">
        <v>1</v>
      </c>
      <c r="DB340" s="0" t="s">
        <v>86</v>
      </c>
      <c r="DE340" s="0" t="n">
        <v>1</v>
      </c>
      <c r="DL340" s="0" t="n">
        <v>1</v>
      </c>
      <c r="DP340" s="0" t="n">
        <v>1</v>
      </c>
      <c r="DQ340" s="0" t="n">
        <v>1</v>
      </c>
      <c r="DT340" s="0" t="n">
        <v>1</v>
      </c>
      <c r="DY340" s="0" t="n">
        <v>1</v>
      </c>
      <c r="ED340" s="0" t="n">
        <v>1</v>
      </c>
      <c r="EH340" s="0" t="n">
        <v>1</v>
      </c>
      <c r="EK340" s="0" t="s">
        <v>118</v>
      </c>
      <c r="EL340" s="0" t="n">
        <v>3</v>
      </c>
      <c r="EM340" s="0" t="n">
        <v>3</v>
      </c>
      <c r="EN340" s="0" t="n">
        <v>4</v>
      </c>
      <c r="EO340" s="0" t="n">
        <v>4</v>
      </c>
      <c r="EP340" s="0" t="n">
        <v>4</v>
      </c>
      <c r="EQ340" s="0" t="n">
        <v>4</v>
      </c>
      <c r="ER340" s="0" t="n">
        <v>3</v>
      </c>
      <c r="ES340" s="0" t="n">
        <v>4</v>
      </c>
      <c r="ET340" s="0" t="n">
        <v>4</v>
      </c>
      <c r="EU340" s="0" t="n">
        <v>3</v>
      </c>
      <c r="EV340" s="0" t="n">
        <v>3</v>
      </c>
      <c r="EW340" s="0" t="n">
        <v>4</v>
      </c>
      <c r="EX340" s="0" t="n">
        <v>4</v>
      </c>
      <c r="EY340" s="0" t="n">
        <v>4</v>
      </c>
      <c r="EZ340" s="0" t="n">
        <f aca="false">STDEV(EL340:EY340)</f>
        <v>0.497245158098847</v>
      </c>
      <c r="FA340" s="0" t="s">
        <v>133</v>
      </c>
      <c r="FB340" s="0" t="n">
        <v>5</v>
      </c>
      <c r="FC340" s="0" t="n">
        <v>5</v>
      </c>
      <c r="FD340" s="0" t="s">
        <v>136</v>
      </c>
      <c r="FE340" s="0" t="n">
        <v>2</v>
      </c>
      <c r="FF340" s="0" t="n">
        <v>2</v>
      </c>
      <c r="FG340" s="0" t="n">
        <v>2</v>
      </c>
      <c r="FH340" s="0" t="n">
        <v>2</v>
      </c>
      <c r="FI340" s="0" t="n">
        <v>1</v>
      </c>
      <c r="FJ340" s="0" t="n">
        <v>4</v>
      </c>
      <c r="FK340" s="0" t="n">
        <v>7</v>
      </c>
      <c r="FM340" s="0" t="s">
        <v>149</v>
      </c>
      <c r="FN340" s="0" t="s">
        <v>150</v>
      </c>
      <c r="FO340" s="0" t="s">
        <v>151</v>
      </c>
    </row>
    <row r="341" customFormat="false" ht="19.4" hidden="false" customHeight="false" outlineLevel="0" collapsed="false">
      <c r="A341" s="0" t="n">
        <v>402</v>
      </c>
      <c r="B341" s="0" t="s">
        <v>1</v>
      </c>
      <c r="C341" s="0" t="n">
        <v>4</v>
      </c>
      <c r="D341" s="0" t="n">
        <v>5</v>
      </c>
      <c r="E341" s="0" t="n">
        <v>3</v>
      </c>
      <c r="F341" s="0" t="n">
        <v>4</v>
      </c>
      <c r="G341" s="0" t="n">
        <v>5</v>
      </c>
      <c r="H341" s="0" t="n">
        <v>5</v>
      </c>
      <c r="I341" s="0" t="n">
        <v>5</v>
      </c>
      <c r="J341" s="0" t="n">
        <v>5</v>
      </c>
      <c r="K341" s="0" t="n">
        <v>5</v>
      </c>
      <c r="L341" s="0" t="n">
        <v>5</v>
      </c>
      <c r="M341" s="0" t="n">
        <v>5</v>
      </c>
      <c r="N341" s="0" t="n">
        <v>5</v>
      </c>
      <c r="O341" s="0" t="n">
        <v>5</v>
      </c>
      <c r="P341" s="0" t="n">
        <v>5</v>
      </c>
      <c r="Q341" s="0" t="n">
        <v>5</v>
      </c>
      <c r="R341" s="0" t="n">
        <v>5</v>
      </c>
      <c r="S341" s="0" t="n">
        <v>5</v>
      </c>
      <c r="T341" s="0" t="n">
        <v>5</v>
      </c>
      <c r="U341" s="0" t="n">
        <v>5</v>
      </c>
      <c r="V341" s="0" t="n">
        <v>5</v>
      </c>
      <c r="W341" s="0" t="n">
        <f aca="false">STDEV(C341:V341)</f>
        <v>0.523148363780597</v>
      </c>
      <c r="Y341" s="0" t="n">
        <v>3</v>
      </c>
      <c r="Z341" s="0" t="n">
        <v>3</v>
      </c>
      <c r="AA341" s="0" t="n">
        <v>3</v>
      </c>
      <c r="AB341" s="0" t="n">
        <v>4</v>
      </c>
      <c r="AC341" s="0" t="n">
        <v>5</v>
      </c>
      <c r="AD341" s="0" t="n">
        <v>5</v>
      </c>
      <c r="AE341" s="0" t="n">
        <v>2</v>
      </c>
      <c r="AF341" s="0" t="n">
        <v>3</v>
      </c>
      <c r="AG341" s="0" t="n">
        <v>3</v>
      </c>
      <c r="AH341" s="0" t="n">
        <v>3</v>
      </c>
      <c r="AI341" s="0" t="n">
        <v>4</v>
      </c>
      <c r="AJ341" s="0" t="n">
        <v>5</v>
      </c>
      <c r="AK341" s="0" t="n">
        <v>5</v>
      </c>
      <c r="AL341" s="0" t="n">
        <v>5</v>
      </c>
      <c r="AM341" s="0" t="n">
        <v>5</v>
      </c>
      <c r="AN341" s="0" t="n">
        <v>5</v>
      </c>
      <c r="AO341" s="0" t="n">
        <v>5</v>
      </c>
      <c r="AP341" s="0" t="n">
        <v>5</v>
      </c>
      <c r="AQ341" s="0" t="n">
        <v>5</v>
      </c>
      <c r="AR341" s="0" t="n">
        <v>5</v>
      </c>
      <c r="AS341" s="0" t="n">
        <f aca="false">STDEV(Y341:AR341)</f>
        <v>1.03998987849326</v>
      </c>
      <c r="AZ341" s="0" t="n">
        <v>1</v>
      </c>
      <c r="BC341" s="0" t="n">
        <v>1</v>
      </c>
      <c r="BG341" s="0" t="n">
        <v>1</v>
      </c>
      <c r="BH341" s="0" t="n">
        <v>1</v>
      </c>
      <c r="BJ341" s="0" t="n">
        <v>1</v>
      </c>
      <c r="BL341" s="0" t="n">
        <v>1</v>
      </c>
      <c r="BN341" s="0" t="n">
        <v>1</v>
      </c>
      <c r="BO341" s="0" t="n">
        <v>1</v>
      </c>
      <c r="BU341" s="0" t="n">
        <v>1</v>
      </c>
      <c r="BX341" s="0" t="n">
        <v>1</v>
      </c>
      <c r="CG341" s="0" t="n">
        <v>1</v>
      </c>
      <c r="CK341" s="0" t="n">
        <v>1</v>
      </c>
      <c r="CT341" s="0" t="n">
        <v>1</v>
      </c>
      <c r="CY341" s="0" t="n">
        <v>1</v>
      </c>
      <c r="DB341" s="0" t="s">
        <v>86</v>
      </c>
      <c r="DG341" s="0" t="n">
        <v>1</v>
      </c>
      <c r="DK341" s="0" t="n">
        <v>1</v>
      </c>
      <c r="DV341" s="0" t="n">
        <v>1</v>
      </c>
      <c r="DY341" s="0" t="n">
        <v>1</v>
      </c>
      <c r="EE341" s="0" t="n">
        <v>1</v>
      </c>
      <c r="EG341" s="0" t="n">
        <v>1</v>
      </c>
      <c r="EK341" s="0" t="s">
        <v>118</v>
      </c>
      <c r="EL341" s="0" t="n">
        <v>4</v>
      </c>
      <c r="EM341" s="0" t="n">
        <v>3</v>
      </c>
      <c r="EN341" s="0" t="n">
        <v>3</v>
      </c>
      <c r="EO341" s="0" t="n">
        <v>3</v>
      </c>
      <c r="EP341" s="0" t="n">
        <v>4</v>
      </c>
      <c r="EQ341" s="0" t="n">
        <v>4</v>
      </c>
      <c r="ER341" s="0" t="n">
        <v>4</v>
      </c>
      <c r="ES341" s="0" t="n">
        <v>5</v>
      </c>
      <c r="ET341" s="0" t="n">
        <v>3</v>
      </c>
      <c r="EU341" s="0" t="n">
        <v>4</v>
      </c>
      <c r="EV341" s="0" t="n">
        <v>4</v>
      </c>
      <c r="EW341" s="0" t="n">
        <v>5</v>
      </c>
      <c r="EX341" s="0" t="n">
        <v>4</v>
      </c>
      <c r="EY341" s="0" t="n">
        <v>5</v>
      </c>
      <c r="EZ341" s="0" t="n">
        <f aca="false">STDEV(EL341:EY341)</f>
        <v>0.730045911547372</v>
      </c>
      <c r="FA341" s="0" t="s">
        <v>133</v>
      </c>
      <c r="FB341" s="0" t="n">
        <v>5</v>
      </c>
      <c r="FC341" s="0" t="n">
        <v>5</v>
      </c>
      <c r="FD341" s="0" t="s">
        <v>136</v>
      </c>
      <c r="FE341" s="0" t="n">
        <v>2</v>
      </c>
      <c r="FF341" s="0" t="n">
        <v>2</v>
      </c>
      <c r="FG341" s="0" t="n">
        <v>1</v>
      </c>
      <c r="FH341" s="0" t="n">
        <v>1</v>
      </c>
      <c r="FI341" s="0" t="n">
        <v>12</v>
      </c>
      <c r="FJ341" s="0" t="n">
        <v>3</v>
      </c>
      <c r="FK341" s="0" t="n">
        <v>1</v>
      </c>
      <c r="FM341" s="0" t="s">
        <v>149</v>
      </c>
      <c r="FN341" s="0" t="s">
        <v>150</v>
      </c>
      <c r="FO341" s="0" t="s">
        <v>151</v>
      </c>
    </row>
    <row r="342" customFormat="false" ht="19.4" hidden="false" customHeight="false" outlineLevel="0" collapsed="false">
      <c r="A342" s="0" t="n">
        <v>403</v>
      </c>
      <c r="B342" s="0" t="s">
        <v>1</v>
      </c>
      <c r="C342" s="0" t="n">
        <v>4</v>
      </c>
      <c r="D342" s="0" t="n">
        <v>4</v>
      </c>
      <c r="E342" s="0" t="n">
        <v>2</v>
      </c>
      <c r="F342" s="0" t="n">
        <v>4</v>
      </c>
      <c r="G342" s="0" t="n">
        <v>4</v>
      </c>
      <c r="H342" s="0" t="n">
        <v>4</v>
      </c>
      <c r="I342" s="0" t="n">
        <v>4</v>
      </c>
      <c r="J342" s="0" t="n">
        <v>4</v>
      </c>
      <c r="K342" s="0" t="n">
        <v>4</v>
      </c>
      <c r="L342" s="0" t="n">
        <v>4</v>
      </c>
      <c r="M342" s="0" t="n">
        <v>4</v>
      </c>
      <c r="N342" s="0" t="n">
        <v>3</v>
      </c>
      <c r="O342" s="0" t="n">
        <v>4</v>
      </c>
      <c r="P342" s="0" t="n">
        <v>4</v>
      </c>
      <c r="Q342" s="0" t="n">
        <v>4</v>
      </c>
      <c r="R342" s="0" t="n">
        <v>4</v>
      </c>
      <c r="S342" s="0" t="n">
        <v>4</v>
      </c>
      <c r="T342" s="0" t="n">
        <v>4</v>
      </c>
      <c r="U342" s="0" t="n">
        <v>4</v>
      </c>
      <c r="V342" s="0" t="n">
        <v>4</v>
      </c>
      <c r="W342" s="0" t="n">
        <f aca="false">STDEV(C342:V342)</f>
        <v>0.489360484929593</v>
      </c>
      <c r="Y342" s="0" t="n">
        <v>4</v>
      </c>
      <c r="Z342" s="0" t="n">
        <v>4</v>
      </c>
      <c r="AA342" s="0" t="n">
        <v>4</v>
      </c>
      <c r="AB342" s="0" t="n">
        <v>3</v>
      </c>
      <c r="AC342" s="0" t="n">
        <v>4</v>
      </c>
      <c r="AD342" s="0" t="n">
        <v>4</v>
      </c>
      <c r="AE342" s="0" t="n">
        <v>3</v>
      </c>
      <c r="AF342" s="0" t="n">
        <v>3</v>
      </c>
      <c r="AG342" s="0" t="n">
        <v>3</v>
      </c>
      <c r="AH342" s="0" t="n">
        <v>3</v>
      </c>
      <c r="AI342" s="0" t="n">
        <v>3</v>
      </c>
      <c r="AJ342" s="0" t="n">
        <v>2</v>
      </c>
      <c r="AK342" s="0" t="n">
        <v>3</v>
      </c>
      <c r="AL342" s="0" t="n">
        <v>2</v>
      </c>
      <c r="AM342" s="0" t="n">
        <v>3</v>
      </c>
      <c r="AN342" s="0" t="n">
        <v>3</v>
      </c>
      <c r="AO342" s="0" t="n">
        <v>3</v>
      </c>
      <c r="AP342" s="0" t="n">
        <v>3</v>
      </c>
      <c r="AQ342" s="0" t="n">
        <v>3</v>
      </c>
      <c r="AR342" s="0" t="n">
        <v>3</v>
      </c>
      <c r="AS342" s="0" t="n">
        <f aca="false">STDEV(Y342:AR342)</f>
        <v>0.5871429486124</v>
      </c>
      <c r="AY342" s="0" t="n">
        <v>1</v>
      </c>
      <c r="BC342" s="0" t="n">
        <v>1</v>
      </c>
      <c r="BE342" s="0" t="n">
        <v>1</v>
      </c>
      <c r="BF342" s="0" t="n">
        <v>1</v>
      </c>
      <c r="BG342" s="0" t="n">
        <v>1</v>
      </c>
      <c r="BH342" s="0" t="n">
        <v>1</v>
      </c>
      <c r="BI342" s="0" t="n">
        <v>1</v>
      </c>
      <c r="BJ342" s="0" t="n">
        <v>1</v>
      </c>
      <c r="BL342" s="0" t="n">
        <v>1</v>
      </c>
      <c r="BM342" s="0" t="n">
        <v>1</v>
      </c>
      <c r="BN342" s="0" t="n">
        <v>1</v>
      </c>
      <c r="CB342" s="0" t="n">
        <v>1</v>
      </c>
      <c r="CG342" s="0" t="n">
        <v>1</v>
      </c>
      <c r="CH342" s="0" t="n">
        <v>1</v>
      </c>
      <c r="CK342" s="0" t="n">
        <v>1</v>
      </c>
      <c r="CR342" s="0" t="n">
        <v>1</v>
      </c>
      <c r="CY342" s="0" t="n">
        <v>1</v>
      </c>
      <c r="DB342" s="0" t="s">
        <v>86</v>
      </c>
      <c r="DF342" s="0" t="n">
        <v>1</v>
      </c>
      <c r="DL342" s="0" t="n">
        <v>1</v>
      </c>
      <c r="DV342" s="0" t="n">
        <v>1</v>
      </c>
      <c r="DY342" s="0" t="n">
        <v>1</v>
      </c>
      <c r="ED342" s="0" t="n">
        <v>1</v>
      </c>
      <c r="EG342" s="0" t="n">
        <v>1</v>
      </c>
      <c r="EK342" s="0" t="s">
        <v>118</v>
      </c>
      <c r="EL342" s="0" t="n">
        <v>4</v>
      </c>
      <c r="EM342" s="0" t="n">
        <v>4</v>
      </c>
      <c r="EN342" s="0" t="n">
        <v>4</v>
      </c>
      <c r="EO342" s="0" t="n">
        <v>4</v>
      </c>
      <c r="EP342" s="0" t="n">
        <v>4</v>
      </c>
      <c r="EQ342" s="0" t="n">
        <v>4</v>
      </c>
      <c r="ER342" s="0" t="n">
        <v>4</v>
      </c>
      <c r="ES342" s="0" t="n">
        <v>4</v>
      </c>
      <c r="ET342" s="0" t="n">
        <v>3</v>
      </c>
      <c r="EU342" s="0" t="n">
        <v>3</v>
      </c>
      <c r="EV342" s="0" t="n">
        <v>3</v>
      </c>
      <c r="EW342" s="0" t="n">
        <v>4</v>
      </c>
      <c r="EX342" s="0" t="n">
        <v>4</v>
      </c>
      <c r="EY342" s="0" t="n">
        <v>4</v>
      </c>
      <c r="EZ342" s="0" t="n">
        <f aca="false">STDEV(EL342:EY342)</f>
        <v>0.42581531362632</v>
      </c>
      <c r="FA342" s="0" t="s">
        <v>133</v>
      </c>
      <c r="FB342" s="0" t="n">
        <v>3</v>
      </c>
      <c r="FC342" s="0" t="n">
        <v>3</v>
      </c>
      <c r="FD342" s="0" t="s">
        <v>136</v>
      </c>
      <c r="FE342" s="0" t="n">
        <v>2</v>
      </c>
      <c r="FF342" s="0" t="n">
        <v>3</v>
      </c>
      <c r="FG342" s="0" t="n">
        <v>2</v>
      </c>
      <c r="FH342" s="0" t="n">
        <v>1</v>
      </c>
      <c r="FI342" s="0" t="n">
        <v>1</v>
      </c>
      <c r="FJ342" s="0" t="n">
        <v>3</v>
      </c>
      <c r="FK342" s="0" t="n">
        <v>6</v>
      </c>
      <c r="FM342" s="0" t="s">
        <v>149</v>
      </c>
      <c r="FN342" s="0" t="s">
        <v>150</v>
      </c>
      <c r="FO342" s="0" t="s">
        <v>151</v>
      </c>
    </row>
    <row r="343" customFormat="false" ht="19.4" hidden="false" customHeight="false" outlineLevel="0" collapsed="false">
      <c r="A343" s="0" t="n">
        <v>404</v>
      </c>
      <c r="B343" s="0" t="s">
        <v>1</v>
      </c>
      <c r="C343" s="0" t="n">
        <v>5</v>
      </c>
      <c r="D343" s="0" t="n">
        <v>4</v>
      </c>
      <c r="E343" s="0" t="n">
        <v>3</v>
      </c>
      <c r="F343" s="0" t="n">
        <v>3</v>
      </c>
      <c r="G343" s="0" t="n">
        <v>4</v>
      </c>
      <c r="H343" s="0" t="n">
        <v>4</v>
      </c>
      <c r="I343" s="0" t="n">
        <v>3</v>
      </c>
      <c r="J343" s="0" t="n">
        <v>4</v>
      </c>
      <c r="K343" s="0" t="n">
        <v>4</v>
      </c>
      <c r="L343" s="0" t="n">
        <v>4</v>
      </c>
      <c r="M343" s="0" t="n">
        <v>3</v>
      </c>
      <c r="N343" s="0" t="n">
        <v>3</v>
      </c>
      <c r="O343" s="0" t="n">
        <v>4</v>
      </c>
      <c r="P343" s="0" t="n">
        <v>4</v>
      </c>
      <c r="Q343" s="0" t="n">
        <v>4</v>
      </c>
      <c r="R343" s="0" t="n">
        <v>3</v>
      </c>
      <c r="S343" s="0" t="n">
        <v>3</v>
      </c>
      <c r="T343" s="0" t="n">
        <v>4</v>
      </c>
      <c r="U343" s="0" t="n">
        <v>4</v>
      </c>
      <c r="V343" s="0" t="n">
        <v>4</v>
      </c>
      <c r="W343" s="0" t="n">
        <f aca="false">STDEV(C343:V343)</f>
        <v>0.571240570577479</v>
      </c>
      <c r="Y343" s="0" t="n">
        <v>4</v>
      </c>
      <c r="Z343" s="0" t="n">
        <v>3</v>
      </c>
      <c r="AA343" s="0" t="n">
        <v>3</v>
      </c>
      <c r="AB343" s="0" t="n">
        <v>3</v>
      </c>
      <c r="AC343" s="0" t="n">
        <v>3</v>
      </c>
      <c r="AD343" s="0" t="n">
        <v>3</v>
      </c>
      <c r="AE343" s="0" t="n">
        <v>3</v>
      </c>
      <c r="AF343" s="0" t="n">
        <v>3</v>
      </c>
      <c r="AG343" s="0" t="n">
        <v>3</v>
      </c>
      <c r="AH343" s="0" t="n">
        <v>4</v>
      </c>
      <c r="AI343" s="0" t="n">
        <v>3</v>
      </c>
      <c r="AJ343" s="0" t="n">
        <v>3</v>
      </c>
      <c r="AK343" s="0" t="n">
        <v>3</v>
      </c>
      <c r="AL343" s="0" t="n">
        <v>3</v>
      </c>
      <c r="AM343" s="0" t="n">
        <v>3</v>
      </c>
      <c r="AN343" s="0" t="n">
        <v>4</v>
      </c>
      <c r="AO343" s="0" t="n">
        <v>3</v>
      </c>
      <c r="AP343" s="0" t="n">
        <v>3</v>
      </c>
      <c r="AQ343" s="0" t="n">
        <v>3</v>
      </c>
      <c r="AR343" s="0" t="n">
        <v>3</v>
      </c>
      <c r="AS343" s="0" t="n">
        <f aca="false">STDEV(Y343:AR343)</f>
        <v>0.366347548532523</v>
      </c>
      <c r="AZ343" s="0" t="n">
        <v>1</v>
      </c>
      <c r="BC343" s="0" t="n">
        <v>1</v>
      </c>
      <c r="BE343" s="0" t="n">
        <v>1</v>
      </c>
      <c r="BF343" s="0" t="n">
        <v>1</v>
      </c>
      <c r="BG343" s="0" t="n">
        <v>1</v>
      </c>
      <c r="BH343" s="0" t="n">
        <v>1</v>
      </c>
      <c r="BI343" s="0" t="n">
        <v>1</v>
      </c>
      <c r="BJ343" s="0" t="n">
        <v>1</v>
      </c>
      <c r="BL343" s="0" t="n">
        <v>1</v>
      </c>
      <c r="BM343" s="0" t="n">
        <v>1</v>
      </c>
      <c r="BN343" s="0" t="n">
        <v>1</v>
      </c>
      <c r="BX343" s="0" t="n">
        <v>1</v>
      </c>
      <c r="CG343" s="0" t="n">
        <v>1</v>
      </c>
      <c r="CH343" s="0" t="n">
        <v>1</v>
      </c>
      <c r="CI343" s="0" t="n">
        <v>1</v>
      </c>
      <c r="CK343" s="0" t="n">
        <v>1</v>
      </c>
      <c r="CU343" s="0" t="n">
        <v>1</v>
      </c>
      <c r="CY343" s="0" t="n">
        <v>1</v>
      </c>
      <c r="DB343" s="0" t="s">
        <v>86</v>
      </c>
      <c r="DF343" s="0" t="n">
        <v>1</v>
      </c>
      <c r="DK343" s="0" t="n">
        <v>1</v>
      </c>
      <c r="DP343" s="0" t="n">
        <v>1</v>
      </c>
      <c r="DQ343" s="0" t="n">
        <v>1</v>
      </c>
      <c r="DS343" s="0" t="n">
        <v>1</v>
      </c>
      <c r="DY343" s="0" t="n">
        <v>1</v>
      </c>
      <c r="ED343" s="0" t="n">
        <v>1</v>
      </c>
      <c r="EH343" s="0" t="n">
        <v>1</v>
      </c>
      <c r="EK343" s="0" t="s">
        <v>118</v>
      </c>
      <c r="EL343" s="0" t="n">
        <v>4</v>
      </c>
      <c r="EM343" s="0" t="n">
        <v>3</v>
      </c>
      <c r="EN343" s="0" t="n">
        <v>3</v>
      </c>
      <c r="EO343" s="0" t="n">
        <v>3</v>
      </c>
      <c r="EP343" s="0" t="n">
        <v>3</v>
      </c>
      <c r="EQ343" s="0" t="n">
        <v>3</v>
      </c>
      <c r="ER343" s="0" t="n">
        <v>3</v>
      </c>
      <c r="ES343" s="0" t="n">
        <v>3</v>
      </c>
      <c r="ET343" s="0" t="n">
        <v>3</v>
      </c>
      <c r="EU343" s="0" t="n">
        <v>3</v>
      </c>
      <c r="EV343" s="0" t="n">
        <v>3</v>
      </c>
      <c r="EW343" s="0" t="n">
        <v>3</v>
      </c>
      <c r="EX343" s="0" t="n">
        <v>3</v>
      </c>
      <c r="EY343" s="0" t="n">
        <v>3</v>
      </c>
      <c r="EZ343" s="0" t="n">
        <f aca="false">STDEV(EL343:EY343)</f>
        <v>0.267261241912424</v>
      </c>
      <c r="FA343" s="0" t="s">
        <v>133</v>
      </c>
      <c r="FB343" s="0" t="n">
        <v>4</v>
      </c>
      <c r="FC343" s="0" t="n">
        <v>3</v>
      </c>
      <c r="FD343" s="0" t="s">
        <v>136</v>
      </c>
      <c r="FE343" s="0" t="n">
        <v>2</v>
      </c>
      <c r="FF343" s="0" t="n">
        <v>2</v>
      </c>
      <c r="FG343" s="0" t="n">
        <v>2</v>
      </c>
      <c r="FH343" s="0" t="n">
        <v>2</v>
      </c>
      <c r="FI343" s="0" t="n">
        <v>9</v>
      </c>
      <c r="FJ343" s="0" t="n">
        <v>1</v>
      </c>
      <c r="FK343" s="0" t="n">
        <v>6</v>
      </c>
      <c r="FM343" s="0" t="s">
        <v>149</v>
      </c>
      <c r="FN343" s="0" t="s">
        <v>150</v>
      </c>
      <c r="FO343" s="0" t="s">
        <v>151</v>
      </c>
    </row>
    <row r="344" customFormat="false" ht="19.4" hidden="false" customHeight="false" outlineLevel="0" collapsed="false">
      <c r="A344" s="0" t="n">
        <v>406</v>
      </c>
      <c r="B344" s="0" t="s">
        <v>1</v>
      </c>
      <c r="C344" s="0" t="n">
        <v>5</v>
      </c>
      <c r="D344" s="0" t="n">
        <v>5</v>
      </c>
      <c r="E344" s="0" t="n">
        <v>5</v>
      </c>
      <c r="F344" s="0" t="n">
        <v>4</v>
      </c>
      <c r="G344" s="0" t="n">
        <v>5</v>
      </c>
      <c r="H344" s="0" t="n">
        <v>5</v>
      </c>
      <c r="I344" s="0" t="n">
        <v>5</v>
      </c>
      <c r="J344" s="0" t="n">
        <v>5</v>
      </c>
      <c r="K344" s="0" t="n">
        <v>4</v>
      </c>
      <c r="L344" s="0" t="n">
        <v>5</v>
      </c>
      <c r="M344" s="0" t="n">
        <v>5</v>
      </c>
      <c r="N344" s="0" t="n">
        <v>5</v>
      </c>
      <c r="O344" s="0" t="n">
        <v>5</v>
      </c>
      <c r="P344" s="0" t="n">
        <v>4</v>
      </c>
      <c r="Q344" s="0" t="n">
        <v>5</v>
      </c>
      <c r="R344" s="0" t="n">
        <v>5</v>
      </c>
      <c r="S344" s="0" t="n">
        <v>5</v>
      </c>
      <c r="T344" s="0" t="n">
        <v>4</v>
      </c>
      <c r="U344" s="0" t="n">
        <v>5</v>
      </c>
      <c r="V344" s="0" t="n">
        <v>4</v>
      </c>
      <c r="W344" s="0" t="n">
        <f aca="false">STDEV(C344:V344)</f>
        <v>0.444261658319319</v>
      </c>
      <c r="Y344" s="0" t="n">
        <v>3</v>
      </c>
      <c r="Z344" s="0" t="n">
        <v>3</v>
      </c>
      <c r="AA344" s="0" t="n">
        <v>4</v>
      </c>
      <c r="AB344" s="0" t="n">
        <v>5</v>
      </c>
      <c r="AC344" s="0" t="n">
        <v>5</v>
      </c>
      <c r="AD344" s="0" t="n">
        <v>5</v>
      </c>
      <c r="AE344" s="0" t="n">
        <v>4</v>
      </c>
      <c r="AF344" s="0" t="n">
        <v>5</v>
      </c>
      <c r="AG344" s="0" t="n">
        <v>5</v>
      </c>
      <c r="AH344" s="0" t="n">
        <v>4</v>
      </c>
      <c r="AI344" s="0" t="n">
        <v>4</v>
      </c>
      <c r="AJ344" s="0" t="n">
        <v>4</v>
      </c>
      <c r="AK344" s="0" t="n">
        <v>3</v>
      </c>
      <c r="AL344" s="0" t="n">
        <v>3</v>
      </c>
      <c r="AM344" s="0" t="n">
        <v>3</v>
      </c>
      <c r="AN344" s="0" t="n">
        <v>5</v>
      </c>
      <c r="AO344" s="0" t="n">
        <v>5</v>
      </c>
      <c r="AP344" s="0" t="n">
        <v>5</v>
      </c>
      <c r="AQ344" s="0" t="n">
        <v>4</v>
      </c>
      <c r="AR344" s="0" t="n">
        <v>4</v>
      </c>
      <c r="AS344" s="0" t="n">
        <f aca="false">STDEV(Y344:AR344)</f>
        <v>0.812727700887249</v>
      </c>
      <c r="AX344" s="0" t="n">
        <v>1</v>
      </c>
      <c r="BN344" s="0" t="n">
        <v>1</v>
      </c>
      <c r="BX344" s="0" t="n">
        <v>1</v>
      </c>
      <c r="CH344" s="0" t="n">
        <v>1</v>
      </c>
      <c r="CK344" s="0" t="n">
        <v>1</v>
      </c>
      <c r="CT344" s="0" t="n">
        <v>1</v>
      </c>
      <c r="CX344" s="0" t="n">
        <v>1</v>
      </c>
      <c r="DB344" s="0" t="s">
        <v>86</v>
      </c>
      <c r="DF344" s="0" t="n">
        <v>1</v>
      </c>
      <c r="DL344" s="0" t="n">
        <v>1</v>
      </c>
      <c r="DV344" s="0" t="n">
        <v>1</v>
      </c>
      <c r="DX344" s="0" t="n">
        <v>1</v>
      </c>
      <c r="EA344" s="0" t="n">
        <v>1</v>
      </c>
      <c r="EG344" s="0" t="n">
        <v>1</v>
      </c>
      <c r="EK344" s="0" t="s">
        <v>118</v>
      </c>
      <c r="EL344" s="0" t="n">
        <v>5</v>
      </c>
      <c r="EM344" s="0" t="n">
        <v>5</v>
      </c>
      <c r="EN344" s="0" t="n">
        <v>5</v>
      </c>
      <c r="EO344" s="0" t="n">
        <v>5</v>
      </c>
      <c r="EP344" s="0" t="n">
        <v>4</v>
      </c>
      <c r="EQ344" s="0" t="n">
        <v>4</v>
      </c>
      <c r="ER344" s="0" t="n">
        <v>4</v>
      </c>
      <c r="ES344" s="0" t="n">
        <v>5</v>
      </c>
      <c r="ET344" s="0" t="n">
        <v>5</v>
      </c>
      <c r="EU344" s="0" t="n">
        <v>4</v>
      </c>
      <c r="EV344" s="0" t="n">
        <v>4</v>
      </c>
      <c r="EW344" s="0" t="n">
        <v>5</v>
      </c>
      <c r="EX344" s="0" t="n">
        <v>5</v>
      </c>
      <c r="EY344" s="0" t="n">
        <v>5</v>
      </c>
      <c r="EZ344" s="0" t="n">
        <f aca="false">STDEV(EL344:EY344)</f>
        <v>0.497245158098847</v>
      </c>
      <c r="FA344" s="0" t="s">
        <v>133</v>
      </c>
      <c r="FB344" s="0" t="n">
        <v>5</v>
      </c>
      <c r="FC344" s="0" t="n">
        <v>5</v>
      </c>
      <c r="FD344" s="0" t="s">
        <v>136</v>
      </c>
      <c r="FE344" s="0" t="n">
        <v>2</v>
      </c>
      <c r="FF344" s="0" t="n">
        <v>1</v>
      </c>
      <c r="FG344" s="0" t="n">
        <v>2</v>
      </c>
      <c r="FH344" s="0" t="n">
        <v>2</v>
      </c>
      <c r="FI344" s="0" t="n">
        <v>9</v>
      </c>
      <c r="FJ344" s="0" t="n">
        <v>1</v>
      </c>
      <c r="FK344" s="0" t="n">
        <v>6</v>
      </c>
      <c r="FM344" s="0" t="s">
        <v>149</v>
      </c>
      <c r="FN344" s="0" t="s">
        <v>150</v>
      </c>
      <c r="FO344" s="0" t="s">
        <v>151</v>
      </c>
    </row>
    <row r="345" customFormat="false" ht="19.4" hidden="false" customHeight="false" outlineLevel="0" collapsed="false">
      <c r="A345" s="0" t="n">
        <v>407</v>
      </c>
      <c r="B345" s="0" t="s">
        <v>1</v>
      </c>
      <c r="C345" s="0" t="n">
        <v>4</v>
      </c>
      <c r="D345" s="0" t="n">
        <v>4</v>
      </c>
      <c r="E345" s="0" t="n">
        <v>3</v>
      </c>
      <c r="F345" s="0" t="n">
        <v>4</v>
      </c>
      <c r="G345" s="0" t="n">
        <v>4</v>
      </c>
      <c r="H345" s="0" t="n">
        <v>3</v>
      </c>
      <c r="I345" s="0" t="n">
        <v>3</v>
      </c>
      <c r="J345" s="0" t="n">
        <v>4</v>
      </c>
      <c r="K345" s="0" t="n">
        <v>4</v>
      </c>
      <c r="L345" s="0" t="n">
        <v>4</v>
      </c>
      <c r="M345" s="0" t="n">
        <v>4</v>
      </c>
      <c r="N345" s="0" t="n">
        <v>4</v>
      </c>
      <c r="O345" s="0" t="n">
        <v>4</v>
      </c>
      <c r="P345" s="0" t="n">
        <v>4</v>
      </c>
      <c r="Q345" s="0" t="n">
        <v>4</v>
      </c>
      <c r="R345" s="0" t="n">
        <v>4</v>
      </c>
      <c r="S345" s="0" t="n">
        <v>3</v>
      </c>
      <c r="T345" s="0" t="n">
        <v>4</v>
      </c>
      <c r="U345" s="0" t="n">
        <v>4</v>
      </c>
      <c r="V345" s="0" t="n">
        <v>4</v>
      </c>
      <c r="W345" s="0" t="n">
        <f aca="false">STDEV(C345:V345)</f>
        <v>0.410391340834062</v>
      </c>
      <c r="Y345" s="0" t="n">
        <v>3</v>
      </c>
      <c r="Z345" s="0" t="n">
        <v>3</v>
      </c>
      <c r="AA345" s="0" t="n">
        <v>3</v>
      </c>
      <c r="AB345" s="0" t="n">
        <v>3</v>
      </c>
      <c r="AC345" s="0" t="n">
        <v>3</v>
      </c>
      <c r="AD345" s="0" t="n">
        <v>4</v>
      </c>
      <c r="AE345" s="0" t="n">
        <v>4</v>
      </c>
      <c r="AF345" s="0" t="n">
        <v>4</v>
      </c>
      <c r="AG345" s="0" t="n">
        <v>3</v>
      </c>
      <c r="AH345" s="0" t="n">
        <v>3</v>
      </c>
      <c r="AI345" s="0" t="n">
        <v>3</v>
      </c>
      <c r="AJ345" s="0" t="n">
        <v>3</v>
      </c>
      <c r="AK345" s="0" t="n">
        <v>4</v>
      </c>
      <c r="AL345" s="0" t="n">
        <v>4</v>
      </c>
      <c r="AM345" s="0" t="n">
        <v>4</v>
      </c>
      <c r="AN345" s="0" t="n">
        <v>4</v>
      </c>
      <c r="AO345" s="0" t="n">
        <v>4</v>
      </c>
      <c r="AP345" s="0" t="n">
        <v>3</v>
      </c>
      <c r="AQ345" s="0" t="n">
        <v>4</v>
      </c>
      <c r="AR345" s="0" t="n">
        <v>4</v>
      </c>
      <c r="AS345" s="0" t="n">
        <f aca="false">STDEV(Y345:AR345)</f>
        <v>0.512989176042577</v>
      </c>
      <c r="AY345" s="0" t="n">
        <v>1</v>
      </c>
      <c r="BE345" s="0" t="n">
        <v>1</v>
      </c>
      <c r="BF345" s="0" t="n">
        <v>1</v>
      </c>
      <c r="BI345" s="0" t="n">
        <v>1</v>
      </c>
      <c r="BL345" s="0" t="n">
        <v>1</v>
      </c>
      <c r="BN345" s="0" t="n">
        <v>1</v>
      </c>
      <c r="BV345" s="0" t="n">
        <v>1</v>
      </c>
      <c r="CH345" s="0" t="n">
        <v>1</v>
      </c>
      <c r="CK345" s="0" t="n">
        <v>1</v>
      </c>
      <c r="CS345" s="0" t="n">
        <v>1</v>
      </c>
      <c r="CY345" s="0" t="n">
        <v>1</v>
      </c>
      <c r="DB345" s="0" t="s">
        <v>86</v>
      </c>
      <c r="DF345" s="0" t="n">
        <v>1</v>
      </c>
      <c r="DL345" s="0" t="n">
        <v>1</v>
      </c>
      <c r="DN345" s="0" t="n">
        <v>1</v>
      </c>
      <c r="DY345" s="0" t="n">
        <v>1</v>
      </c>
      <c r="EB345" s="0" t="n">
        <v>1</v>
      </c>
      <c r="EG345" s="0" t="n">
        <v>1</v>
      </c>
      <c r="EK345" s="0" t="s">
        <v>118</v>
      </c>
      <c r="EL345" s="0" t="n">
        <v>4</v>
      </c>
      <c r="EM345" s="0" t="n">
        <v>4</v>
      </c>
      <c r="EN345" s="0" t="n">
        <v>4</v>
      </c>
      <c r="EO345" s="0" t="n">
        <v>2</v>
      </c>
      <c r="EP345" s="0" t="n">
        <v>3</v>
      </c>
      <c r="EQ345" s="0" t="n">
        <v>4</v>
      </c>
      <c r="ER345" s="0" t="n">
        <v>3</v>
      </c>
      <c r="ES345" s="0" t="n">
        <v>3</v>
      </c>
      <c r="ET345" s="0" t="n">
        <v>3</v>
      </c>
      <c r="EU345" s="0" t="n">
        <v>3</v>
      </c>
      <c r="EV345" s="0" t="n">
        <v>4</v>
      </c>
      <c r="EW345" s="0" t="n">
        <v>3</v>
      </c>
      <c r="EX345" s="0" t="n">
        <v>3</v>
      </c>
      <c r="EY345" s="0" t="n">
        <v>4</v>
      </c>
      <c r="EZ345" s="0" t="n">
        <f aca="false">STDEV(EL345:EY345)</f>
        <v>0.633323693776651</v>
      </c>
      <c r="FA345" s="0" t="s">
        <v>133</v>
      </c>
      <c r="FB345" s="0" t="n">
        <v>5</v>
      </c>
      <c r="FC345" s="0" t="n">
        <v>5</v>
      </c>
      <c r="FD345" s="0" t="s">
        <v>136</v>
      </c>
      <c r="FE345" s="0" t="n">
        <v>2</v>
      </c>
      <c r="FF345" s="0" t="n">
        <v>2</v>
      </c>
      <c r="FG345" s="0" t="n">
        <v>2</v>
      </c>
      <c r="FH345" s="0" t="n">
        <v>1</v>
      </c>
      <c r="FI345" s="0" t="n">
        <v>2</v>
      </c>
      <c r="FJ345" s="0" t="n">
        <v>3</v>
      </c>
      <c r="FK345" s="0" t="n">
        <v>6</v>
      </c>
      <c r="FM345" s="0" t="s">
        <v>149</v>
      </c>
      <c r="FN345" s="0" t="s">
        <v>150</v>
      </c>
      <c r="FO345" s="0" t="s">
        <v>151</v>
      </c>
    </row>
    <row r="346" customFormat="false" ht="19.4" hidden="false" customHeight="false" outlineLevel="0" collapsed="false">
      <c r="A346" s="0" t="n">
        <v>408</v>
      </c>
      <c r="B346" s="0" t="s">
        <v>1</v>
      </c>
      <c r="C346" s="0" t="n">
        <v>5</v>
      </c>
      <c r="D346" s="0" t="n">
        <v>5</v>
      </c>
      <c r="E346" s="0" t="n">
        <v>5</v>
      </c>
      <c r="F346" s="0" t="n">
        <v>4</v>
      </c>
      <c r="G346" s="0" t="n">
        <v>5</v>
      </c>
      <c r="H346" s="0" t="n">
        <v>4</v>
      </c>
      <c r="I346" s="0" t="n">
        <v>4</v>
      </c>
      <c r="J346" s="0" t="n">
        <v>4</v>
      </c>
      <c r="K346" s="0" t="n">
        <v>5</v>
      </c>
      <c r="L346" s="0" t="n">
        <v>5</v>
      </c>
      <c r="M346" s="0" t="n">
        <v>5</v>
      </c>
      <c r="N346" s="0" t="n">
        <v>4</v>
      </c>
      <c r="O346" s="0" t="n">
        <v>5</v>
      </c>
      <c r="P346" s="0" t="n">
        <v>5</v>
      </c>
      <c r="Q346" s="0" t="n">
        <v>4</v>
      </c>
      <c r="R346" s="0" t="n">
        <v>4</v>
      </c>
      <c r="S346" s="0" t="n">
        <v>4</v>
      </c>
      <c r="T346" s="0" t="n">
        <v>5</v>
      </c>
      <c r="U346" s="0" t="n">
        <v>5</v>
      </c>
      <c r="V346" s="0" t="n">
        <v>5</v>
      </c>
      <c r="W346" s="0" t="n">
        <f aca="false">STDEV(C346:V346)</f>
        <v>0.502624689950035</v>
      </c>
      <c r="Y346" s="0" t="n">
        <v>5</v>
      </c>
      <c r="Z346" s="0" t="n">
        <v>3</v>
      </c>
      <c r="AA346" s="0" t="n">
        <v>3</v>
      </c>
      <c r="AB346" s="0" t="n">
        <v>4</v>
      </c>
      <c r="AC346" s="0" t="n">
        <v>4</v>
      </c>
      <c r="AD346" s="0" t="n">
        <v>5</v>
      </c>
      <c r="AE346" s="0" t="n">
        <v>3</v>
      </c>
      <c r="AF346" s="0" t="n">
        <v>3</v>
      </c>
      <c r="AG346" s="0" t="n">
        <v>4</v>
      </c>
      <c r="AH346" s="0" t="n">
        <v>4</v>
      </c>
      <c r="AI346" s="0" t="n">
        <v>5</v>
      </c>
      <c r="AJ346" s="0" t="n">
        <v>4</v>
      </c>
      <c r="AK346" s="0" t="n">
        <v>5</v>
      </c>
      <c r="AL346" s="0" t="n">
        <v>3</v>
      </c>
      <c r="AM346" s="0" t="n">
        <v>3</v>
      </c>
      <c r="AN346" s="0" t="n">
        <v>3</v>
      </c>
      <c r="AO346" s="0" t="n">
        <v>5</v>
      </c>
      <c r="AP346" s="0" t="n">
        <v>3</v>
      </c>
      <c r="AQ346" s="0" t="n">
        <v>3</v>
      </c>
      <c r="AR346" s="0" t="n">
        <v>4</v>
      </c>
      <c r="AS346" s="0" t="n">
        <f aca="false">STDEV(Y346:AR346)</f>
        <v>0.833508753466491</v>
      </c>
      <c r="AY346" s="0" t="n">
        <v>1</v>
      </c>
      <c r="BJ346" s="0" t="n">
        <v>1</v>
      </c>
      <c r="BL346" s="0" t="n">
        <v>1</v>
      </c>
      <c r="BX346" s="0" t="n">
        <v>1</v>
      </c>
      <c r="CG346" s="0" t="n">
        <v>1</v>
      </c>
      <c r="CI346" s="0" t="n">
        <v>1</v>
      </c>
      <c r="CK346" s="0" t="n">
        <v>1</v>
      </c>
      <c r="CU346" s="0" t="n">
        <v>1</v>
      </c>
      <c r="CX346" s="0" t="n">
        <v>1</v>
      </c>
      <c r="DB346" s="0" t="s">
        <v>86</v>
      </c>
      <c r="DF346" s="0" t="n">
        <v>1</v>
      </c>
      <c r="DL346" s="0" t="n">
        <v>1</v>
      </c>
      <c r="DO346" s="0" t="n">
        <v>1</v>
      </c>
      <c r="DT346" s="0" t="n">
        <v>1</v>
      </c>
      <c r="DX346" s="0" t="n">
        <v>1</v>
      </c>
      <c r="EC346" s="0" t="n">
        <v>1</v>
      </c>
      <c r="EG346" s="0" t="n">
        <v>1</v>
      </c>
      <c r="EK346" s="0" t="s">
        <v>118</v>
      </c>
      <c r="EL346" s="0" t="n">
        <v>3</v>
      </c>
      <c r="EM346" s="0" t="n">
        <v>3</v>
      </c>
      <c r="EN346" s="0" t="n">
        <v>4</v>
      </c>
      <c r="EO346" s="0" t="n">
        <v>4</v>
      </c>
      <c r="EP346" s="0" t="n">
        <v>4</v>
      </c>
      <c r="EQ346" s="0" t="n">
        <v>4</v>
      </c>
      <c r="ER346" s="0" t="n">
        <v>4</v>
      </c>
      <c r="ES346" s="0" t="n">
        <v>4</v>
      </c>
      <c r="ET346" s="0" t="n">
        <v>4</v>
      </c>
      <c r="EU346" s="0" t="n">
        <v>4</v>
      </c>
      <c r="EV346" s="0" t="n">
        <v>4</v>
      </c>
      <c r="EW346" s="0" t="n">
        <v>4</v>
      </c>
      <c r="EX346" s="0" t="n">
        <v>4</v>
      </c>
      <c r="EY346" s="0" t="n">
        <v>4</v>
      </c>
      <c r="EZ346" s="0" t="n">
        <f aca="false">STDEV(EL346:EY346)</f>
        <v>0.363136519601282</v>
      </c>
      <c r="FA346" s="0" t="s">
        <v>133</v>
      </c>
      <c r="FB346" s="0" t="n">
        <v>4</v>
      </c>
      <c r="FC346" s="0" t="n">
        <v>3</v>
      </c>
      <c r="FD346" s="0" t="s">
        <v>136</v>
      </c>
      <c r="FE346" s="0" t="n">
        <v>2</v>
      </c>
      <c r="FF346" s="0" t="n">
        <v>2</v>
      </c>
      <c r="FG346" s="0" t="n">
        <v>2</v>
      </c>
      <c r="FH346" s="0" t="n">
        <v>1</v>
      </c>
      <c r="FI346" s="0" t="n">
        <v>1</v>
      </c>
      <c r="FJ346" s="0" t="n">
        <v>6</v>
      </c>
      <c r="FK346" s="0" t="n">
        <v>6</v>
      </c>
      <c r="FM346" s="0" t="s">
        <v>149</v>
      </c>
      <c r="FN346" s="0" t="s">
        <v>150</v>
      </c>
      <c r="FO346" s="0" t="s">
        <v>151</v>
      </c>
    </row>
    <row r="347" customFormat="false" ht="19.4" hidden="false" customHeight="false" outlineLevel="0" collapsed="false">
      <c r="A347" s="0" t="n">
        <v>409</v>
      </c>
      <c r="B347" s="0" t="s">
        <v>1</v>
      </c>
      <c r="C347" s="0" t="n">
        <v>5</v>
      </c>
      <c r="D347" s="0" t="n">
        <v>5</v>
      </c>
      <c r="E347" s="0" t="n">
        <v>3</v>
      </c>
      <c r="F347" s="0" t="n">
        <v>3</v>
      </c>
      <c r="G347" s="0" t="n">
        <v>5</v>
      </c>
      <c r="H347" s="0" t="n">
        <v>4</v>
      </c>
      <c r="I347" s="0" t="n">
        <v>4</v>
      </c>
      <c r="J347" s="0" t="n">
        <v>4</v>
      </c>
      <c r="K347" s="0" t="n">
        <v>5</v>
      </c>
      <c r="L347" s="0" t="n">
        <v>3</v>
      </c>
      <c r="M347" s="0" t="n">
        <v>5</v>
      </c>
      <c r="N347" s="0" t="n">
        <v>5</v>
      </c>
      <c r="O347" s="0" t="n">
        <v>5</v>
      </c>
      <c r="P347" s="0" t="n">
        <v>5</v>
      </c>
      <c r="Q347" s="0" t="n">
        <v>5</v>
      </c>
      <c r="R347" s="0" t="n">
        <v>5</v>
      </c>
      <c r="S347" s="0" t="n">
        <v>4</v>
      </c>
      <c r="T347" s="0" t="n">
        <v>4</v>
      </c>
      <c r="U347" s="0" t="n">
        <v>4</v>
      </c>
      <c r="V347" s="0" t="n">
        <v>4</v>
      </c>
      <c r="W347" s="0" t="n">
        <f aca="false">STDEV(C347:V347)</f>
        <v>0.745159820370595</v>
      </c>
      <c r="Y347" s="0" t="n">
        <v>5</v>
      </c>
      <c r="Z347" s="0" t="n">
        <v>3</v>
      </c>
      <c r="AA347" s="0" t="n">
        <v>3</v>
      </c>
      <c r="AB347" s="0" t="n">
        <v>5</v>
      </c>
      <c r="AC347" s="0" t="n">
        <v>3</v>
      </c>
      <c r="AD347" s="0" t="n">
        <v>3</v>
      </c>
      <c r="AE347" s="0" t="n">
        <v>3</v>
      </c>
      <c r="AF347" s="0" t="n">
        <v>5</v>
      </c>
      <c r="AG347" s="0" t="n">
        <v>3</v>
      </c>
      <c r="AH347" s="0" t="n">
        <v>5</v>
      </c>
      <c r="AI347" s="0" t="n">
        <v>3</v>
      </c>
      <c r="AJ347" s="0" t="n">
        <v>3</v>
      </c>
      <c r="AK347" s="0" t="n">
        <v>5</v>
      </c>
      <c r="AL347" s="0" t="n">
        <v>3</v>
      </c>
      <c r="AM347" s="0" t="n">
        <v>3</v>
      </c>
      <c r="AN347" s="0" t="n">
        <v>3</v>
      </c>
      <c r="AO347" s="0" t="n">
        <v>3</v>
      </c>
      <c r="AP347" s="0" t="n">
        <v>3</v>
      </c>
      <c r="AQ347" s="0" t="n">
        <v>3</v>
      </c>
      <c r="AR347" s="0" t="n">
        <v>3</v>
      </c>
      <c r="AS347" s="0" t="n">
        <f aca="false">STDEV(Y347:AR347)</f>
        <v>0.888523316638639</v>
      </c>
      <c r="AY347" s="0" t="n">
        <v>1</v>
      </c>
      <c r="BC347" s="0" t="n">
        <v>1</v>
      </c>
      <c r="BG347" s="0" t="n">
        <v>1</v>
      </c>
      <c r="BI347" s="0" t="n">
        <v>1</v>
      </c>
      <c r="BJ347" s="0" t="n">
        <v>1</v>
      </c>
      <c r="BW347" s="0" t="n">
        <v>1</v>
      </c>
      <c r="BX347" s="0" t="n">
        <v>1</v>
      </c>
      <c r="CF347" s="0" t="n">
        <v>1</v>
      </c>
      <c r="CK347" s="0" t="n">
        <v>1</v>
      </c>
      <c r="CP347" s="0" t="n">
        <v>1</v>
      </c>
      <c r="CX347" s="0" t="n">
        <v>1</v>
      </c>
      <c r="DB347" s="0" t="s">
        <v>86</v>
      </c>
      <c r="DE347" s="0" t="n">
        <v>1</v>
      </c>
      <c r="DL347" s="0" t="n">
        <v>1</v>
      </c>
      <c r="DT347" s="0" t="n">
        <v>1</v>
      </c>
      <c r="DX347" s="0" t="n">
        <v>1</v>
      </c>
      <c r="EB347" s="0" t="n">
        <v>1</v>
      </c>
      <c r="EG347" s="0" t="n">
        <v>1</v>
      </c>
      <c r="EK347" s="0" t="s">
        <v>118</v>
      </c>
      <c r="EL347" s="0" t="n">
        <v>4</v>
      </c>
      <c r="EM347" s="0" t="n">
        <v>4</v>
      </c>
      <c r="EN347" s="0" t="n">
        <v>5</v>
      </c>
      <c r="EO347" s="0" t="n">
        <v>5</v>
      </c>
      <c r="EP347" s="0" t="n">
        <v>4</v>
      </c>
      <c r="EQ347" s="0" t="n">
        <v>4</v>
      </c>
      <c r="ER347" s="0" t="n">
        <v>4</v>
      </c>
      <c r="ES347" s="0" t="n">
        <v>5</v>
      </c>
      <c r="ET347" s="0" t="n">
        <v>4</v>
      </c>
      <c r="EU347" s="0" t="n">
        <v>4</v>
      </c>
      <c r="EV347" s="0" t="n">
        <v>4</v>
      </c>
      <c r="EW347" s="0" t="n">
        <v>5</v>
      </c>
      <c r="EX347" s="0" t="n">
        <v>4</v>
      </c>
      <c r="EY347" s="0" t="n">
        <v>4</v>
      </c>
      <c r="EZ347" s="0" t="n">
        <f aca="false">STDEV(EL347:EY347)</f>
        <v>0.468807230938496</v>
      </c>
      <c r="FA347" s="0" t="s">
        <v>133</v>
      </c>
      <c r="FB347" s="0" t="n">
        <v>5</v>
      </c>
      <c r="FC347" s="0" t="n">
        <v>5</v>
      </c>
      <c r="FD347" s="0" t="s">
        <v>136</v>
      </c>
      <c r="FE347" s="0" t="n">
        <v>2</v>
      </c>
      <c r="FF347" s="0" t="n">
        <v>3</v>
      </c>
      <c r="FG347" s="0" t="n">
        <v>2</v>
      </c>
      <c r="FH347" s="0" t="n">
        <v>2</v>
      </c>
      <c r="FI347" s="0" t="n">
        <v>4</v>
      </c>
      <c r="FJ347" s="0" t="n">
        <v>3</v>
      </c>
      <c r="FK347" s="0" t="n">
        <v>6</v>
      </c>
      <c r="FM347" s="0" t="s">
        <v>149</v>
      </c>
      <c r="FN347" s="0" t="s">
        <v>150</v>
      </c>
      <c r="FO347" s="0" t="s">
        <v>151</v>
      </c>
    </row>
    <row r="348" customFormat="false" ht="19.4" hidden="false" customHeight="false" outlineLevel="0" collapsed="false">
      <c r="A348" s="0" t="n">
        <v>410</v>
      </c>
      <c r="B348" s="0" t="s">
        <v>1</v>
      </c>
      <c r="C348" s="0" t="n">
        <v>5</v>
      </c>
      <c r="D348" s="0" t="n">
        <v>4</v>
      </c>
      <c r="E348" s="0" t="n">
        <v>5</v>
      </c>
      <c r="F348" s="0" t="n">
        <v>4</v>
      </c>
      <c r="G348" s="0" t="n">
        <v>3</v>
      </c>
      <c r="H348" s="0" t="n">
        <v>4</v>
      </c>
      <c r="I348" s="0" t="n">
        <v>3</v>
      </c>
      <c r="J348" s="0" t="n">
        <v>3</v>
      </c>
      <c r="K348" s="0" t="n">
        <v>3</v>
      </c>
      <c r="L348" s="0" t="n">
        <v>3</v>
      </c>
      <c r="M348" s="0" t="n">
        <v>4</v>
      </c>
      <c r="N348" s="0" t="n">
        <v>4</v>
      </c>
      <c r="O348" s="0" t="n">
        <v>5</v>
      </c>
      <c r="P348" s="0" t="n">
        <v>5</v>
      </c>
      <c r="Q348" s="0" t="n">
        <v>3</v>
      </c>
      <c r="R348" s="0" t="n">
        <v>3</v>
      </c>
      <c r="S348" s="0" t="n">
        <v>3</v>
      </c>
      <c r="T348" s="0" t="n">
        <v>4</v>
      </c>
      <c r="U348" s="0" t="n">
        <v>4</v>
      </c>
      <c r="V348" s="0" t="n">
        <v>4</v>
      </c>
      <c r="W348" s="0" t="n">
        <f aca="false">STDEV(C348:V348)</f>
        <v>0.767771895949915</v>
      </c>
      <c r="Y348" s="0" t="n">
        <v>4</v>
      </c>
      <c r="Z348" s="0" t="n">
        <v>3</v>
      </c>
      <c r="AA348" s="0" t="n">
        <v>4</v>
      </c>
      <c r="AB348" s="0" t="n">
        <v>3</v>
      </c>
      <c r="AC348" s="0" t="n">
        <v>4</v>
      </c>
      <c r="AD348" s="0" t="n">
        <v>4</v>
      </c>
      <c r="AE348" s="0" t="n">
        <v>3</v>
      </c>
      <c r="AF348" s="0" t="n">
        <v>5</v>
      </c>
      <c r="AG348" s="0" t="n">
        <v>4</v>
      </c>
      <c r="AH348" s="0" t="n">
        <v>4</v>
      </c>
      <c r="AI348" s="0" t="n">
        <v>5</v>
      </c>
      <c r="AJ348" s="0" t="n">
        <v>3</v>
      </c>
      <c r="AK348" s="0" t="n">
        <v>5</v>
      </c>
      <c r="AL348" s="0" t="n">
        <v>4</v>
      </c>
      <c r="AM348" s="0" t="n">
        <v>4</v>
      </c>
      <c r="AN348" s="0" t="n">
        <v>4</v>
      </c>
      <c r="AO348" s="0" t="n">
        <v>4</v>
      </c>
      <c r="AP348" s="0" t="n">
        <v>4</v>
      </c>
      <c r="AQ348" s="0" t="n">
        <v>5</v>
      </c>
      <c r="AR348" s="0" t="n">
        <v>5</v>
      </c>
      <c r="AS348" s="0" t="n">
        <f aca="false">STDEV(Y348:AR348)</f>
        <v>0.68633274115326</v>
      </c>
      <c r="AY348" s="0" t="n">
        <v>1</v>
      </c>
      <c r="BC348" s="0" t="n">
        <v>1</v>
      </c>
      <c r="BE348" s="0" t="n">
        <v>1</v>
      </c>
      <c r="BG348" s="0" t="n">
        <v>1</v>
      </c>
      <c r="BH348" s="0" t="n">
        <v>1</v>
      </c>
      <c r="BI348" s="0" t="n">
        <v>1</v>
      </c>
      <c r="BJ348" s="0" t="n">
        <v>1</v>
      </c>
      <c r="BL348" s="0" t="n">
        <v>1</v>
      </c>
      <c r="BN348" s="0" t="n">
        <v>1</v>
      </c>
      <c r="CB348" s="0" t="n">
        <v>1</v>
      </c>
      <c r="CD348" s="0" t="n">
        <v>1</v>
      </c>
      <c r="CH348" s="0" t="n">
        <v>1</v>
      </c>
      <c r="CK348" s="0" t="n">
        <v>1</v>
      </c>
      <c r="CT348" s="0" t="n">
        <v>1</v>
      </c>
      <c r="CX348" s="0" t="n">
        <v>1</v>
      </c>
      <c r="DB348" s="0" t="s">
        <v>86</v>
      </c>
      <c r="DF348" s="0" t="n">
        <v>1</v>
      </c>
      <c r="DL348" s="0" t="n">
        <v>1</v>
      </c>
      <c r="DT348" s="0" t="n">
        <v>1</v>
      </c>
      <c r="DX348" s="0" t="n">
        <v>1</v>
      </c>
      <c r="ED348" s="0" t="n">
        <v>1</v>
      </c>
      <c r="EH348" s="0" t="n">
        <v>1</v>
      </c>
      <c r="EK348" s="0" t="s">
        <v>118</v>
      </c>
      <c r="EL348" s="0" t="n">
        <v>5</v>
      </c>
      <c r="EM348" s="0" t="n">
        <v>5</v>
      </c>
      <c r="EN348" s="0" t="n">
        <v>5</v>
      </c>
      <c r="EO348" s="0" t="n">
        <v>3</v>
      </c>
      <c r="EP348" s="0" t="n">
        <v>4</v>
      </c>
      <c r="EQ348" s="0" t="n">
        <v>2</v>
      </c>
      <c r="ER348" s="0" t="n">
        <v>2</v>
      </c>
      <c r="ES348" s="0" t="n">
        <v>2</v>
      </c>
      <c r="ET348" s="0" t="n">
        <v>2</v>
      </c>
      <c r="EU348" s="0" t="n">
        <v>2</v>
      </c>
      <c r="EV348" s="0" t="n">
        <v>4</v>
      </c>
      <c r="EW348" s="0" t="n">
        <v>3</v>
      </c>
      <c r="EX348" s="0" t="n">
        <v>3</v>
      </c>
      <c r="EY348" s="0" t="n">
        <v>4</v>
      </c>
      <c r="EZ348" s="0" t="n">
        <f aca="false">STDEV(EL348:EY348)</f>
        <v>1.20438758319299</v>
      </c>
      <c r="FA348" s="0" t="s">
        <v>133</v>
      </c>
      <c r="FB348" s="0" t="n">
        <v>5</v>
      </c>
      <c r="FC348" s="0" t="n">
        <v>5</v>
      </c>
      <c r="FD348" s="0" t="s">
        <v>136</v>
      </c>
      <c r="FE348" s="0" t="n">
        <v>2</v>
      </c>
      <c r="FF348" s="0" t="n">
        <v>2</v>
      </c>
      <c r="FG348" s="0" t="n">
        <v>2</v>
      </c>
      <c r="FH348" s="0" t="n">
        <v>2</v>
      </c>
      <c r="FI348" s="0" t="n">
        <v>2</v>
      </c>
      <c r="FJ348" s="0" t="n">
        <v>4</v>
      </c>
      <c r="FK348" s="0" t="n">
        <v>2</v>
      </c>
      <c r="FM348" s="0" t="s">
        <v>149</v>
      </c>
      <c r="FN348" s="0" t="s">
        <v>150</v>
      </c>
      <c r="FO348" s="0" t="s">
        <v>151</v>
      </c>
    </row>
    <row r="349" customFormat="false" ht="19.4" hidden="false" customHeight="false" outlineLevel="0" collapsed="false">
      <c r="A349" s="0" t="n">
        <v>411</v>
      </c>
      <c r="B349" s="0" t="s">
        <v>1</v>
      </c>
      <c r="C349" s="0" t="n">
        <v>4</v>
      </c>
      <c r="D349" s="0" t="n">
        <v>5</v>
      </c>
      <c r="E349" s="0" t="n">
        <v>4</v>
      </c>
      <c r="F349" s="0" t="n">
        <v>3</v>
      </c>
      <c r="G349" s="0" t="n">
        <v>4</v>
      </c>
      <c r="H349" s="0" t="n">
        <v>5</v>
      </c>
      <c r="I349" s="0" t="n">
        <v>4</v>
      </c>
      <c r="J349" s="0" t="n">
        <v>5</v>
      </c>
      <c r="K349" s="0" t="n">
        <v>4</v>
      </c>
      <c r="L349" s="0" t="n">
        <v>4</v>
      </c>
      <c r="M349" s="0" t="n">
        <v>4</v>
      </c>
      <c r="N349" s="0" t="n">
        <v>4</v>
      </c>
      <c r="O349" s="0" t="n">
        <v>5</v>
      </c>
      <c r="P349" s="0" t="n">
        <v>4</v>
      </c>
      <c r="Q349" s="0" t="n">
        <v>5</v>
      </c>
      <c r="R349" s="0" t="n">
        <v>4</v>
      </c>
      <c r="S349" s="0" t="n">
        <v>4</v>
      </c>
      <c r="T349" s="0" t="n">
        <v>5</v>
      </c>
      <c r="U349" s="0" t="n">
        <v>4</v>
      </c>
      <c r="V349" s="0" t="n">
        <v>5</v>
      </c>
      <c r="W349" s="0" t="n">
        <f aca="false">STDEV(C349:V349)</f>
        <v>0.571240570577479</v>
      </c>
      <c r="Y349" s="0" t="n">
        <v>3</v>
      </c>
      <c r="Z349" s="0" t="n">
        <v>3</v>
      </c>
      <c r="AA349" s="0" t="n">
        <v>4</v>
      </c>
      <c r="AB349" s="0" t="n">
        <v>4</v>
      </c>
      <c r="AC349" s="0" t="n">
        <v>5</v>
      </c>
      <c r="AD349" s="0" t="n">
        <v>3</v>
      </c>
      <c r="AE349" s="0" t="n">
        <v>5</v>
      </c>
      <c r="AF349" s="0" t="n">
        <v>5</v>
      </c>
      <c r="AG349" s="0" t="n">
        <v>5</v>
      </c>
      <c r="AH349" s="0" t="n">
        <v>4</v>
      </c>
      <c r="AI349" s="0" t="n">
        <v>4</v>
      </c>
      <c r="AJ349" s="0" t="n">
        <v>4</v>
      </c>
      <c r="AK349" s="0" t="n">
        <v>4</v>
      </c>
      <c r="AL349" s="0" t="n">
        <v>4</v>
      </c>
      <c r="AM349" s="0" t="n">
        <v>5</v>
      </c>
      <c r="AN349" s="0" t="n">
        <v>4</v>
      </c>
      <c r="AO349" s="0" t="n">
        <v>3</v>
      </c>
      <c r="AP349" s="0" t="n">
        <v>3</v>
      </c>
      <c r="AQ349" s="0" t="n">
        <v>4</v>
      </c>
      <c r="AR349" s="0" t="n">
        <v>4</v>
      </c>
      <c r="AS349" s="0" t="n">
        <f aca="false">STDEV(Y349:AR349)</f>
        <v>0.725476250110012</v>
      </c>
      <c r="AX349" s="0" t="n">
        <v>1</v>
      </c>
      <c r="BC349" s="0" t="n">
        <v>1</v>
      </c>
      <c r="BN349" s="0" t="n">
        <v>1</v>
      </c>
      <c r="BX349" s="0" t="n">
        <v>1</v>
      </c>
      <c r="CG349" s="0" t="n">
        <v>1</v>
      </c>
      <c r="CK349" s="0" t="n">
        <v>1</v>
      </c>
      <c r="CU349" s="0" t="n">
        <v>1</v>
      </c>
      <c r="CY349" s="0" t="n">
        <v>1</v>
      </c>
      <c r="DB349" s="0" t="s">
        <v>86</v>
      </c>
      <c r="DD349" s="0" t="n">
        <v>1</v>
      </c>
      <c r="DL349" s="0" t="n">
        <v>1</v>
      </c>
      <c r="DS349" s="0" t="n">
        <v>1</v>
      </c>
      <c r="DX349" s="0" t="n">
        <v>1</v>
      </c>
      <c r="EB349" s="0" t="n">
        <v>1</v>
      </c>
      <c r="EH349" s="0" t="n">
        <v>1</v>
      </c>
      <c r="EK349" s="0" t="s">
        <v>118</v>
      </c>
      <c r="EL349" s="0" t="n">
        <v>3</v>
      </c>
      <c r="EM349" s="0" t="n">
        <v>4</v>
      </c>
      <c r="EN349" s="0" t="n">
        <v>4</v>
      </c>
      <c r="EO349" s="0" t="n">
        <v>4</v>
      </c>
      <c r="EP349" s="0" t="n">
        <v>5</v>
      </c>
      <c r="EQ349" s="0" t="n">
        <v>4</v>
      </c>
      <c r="ER349" s="0" t="n">
        <v>4</v>
      </c>
      <c r="ES349" s="0" t="n">
        <v>5</v>
      </c>
      <c r="ET349" s="0" t="n">
        <v>4</v>
      </c>
      <c r="EU349" s="0" t="n">
        <v>3</v>
      </c>
      <c r="EV349" s="0" t="n">
        <v>3</v>
      </c>
      <c r="EW349" s="0" t="n">
        <v>4</v>
      </c>
      <c r="EX349" s="0" t="n">
        <v>3</v>
      </c>
      <c r="EY349" s="0" t="n">
        <v>4</v>
      </c>
      <c r="EZ349" s="0" t="n">
        <f aca="false">STDEV(EL349:EY349)</f>
        <v>0.662993544131796</v>
      </c>
      <c r="FA349" s="0" t="s">
        <v>133</v>
      </c>
      <c r="FB349" s="0" t="n">
        <v>4</v>
      </c>
      <c r="FC349" s="0" t="n">
        <v>4</v>
      </c>
      <c r="FD349" s="0" t="s">
        <v>136</v>
      </c>
      <c r="FE349" s="0" t="n">
        <v>2</v>
      </c>
      <c r="FF349" s="0" t="n">
        <v>1</v>
      </c>
      <c r="FG349" s="0" t="n">
        <v>2</v>
      </c>
      <c r="FH349" s="0" t="n">
        <v>2</v>
      </c>
      <c r="FI349" s="0" t="n">
        <v>9</v>
      </c>
      <c r="FJ349" s="0" t="n">
        <v>1</v>
      </c>
      <c r="FK349" s="0" t="n">
        <v>6</v>
      </c>
      <c r="FM349" s="0" t="s">
        <v>149</v>
      </c>
      <c r="FN349" s="0" t="s">
        <v>150</v>
      </c>
      <c r="FO349" s="0" t="s">
        <v>151</v>
      </c>
    </row>
    <row r="350" customFormat="false" ht="19.4" hidden="false" customHeight="false" outlineLevel="0" collapsed="false">
      <c r="A350" s="0" t="n">
        <v>412</v>
      </c>
      <c r="B350" s="0" t="s">
        <v>1</v>
      </c>
      <c r="C350" s="0" t="n">
        <v>5</v>
      </c>
      <c r="D350" s="0" t="n">
        <v>5</v>
      </c>
      <c r="E350" s="0" t="n">
        <v>5</v>
      </c>
      <c r="F350" s="0" t="n">
        <v>5</v>
      </c>
      <c r="G350" s="0" t="n">
        <v>5</v>
      </c>
      <c r="H350" s="0" t="n">
        <v>5</v>
      </c>
      <c r="I350" s="0" t="n">
        <v>4</v>
      </c>
      <c r="J350" s="0" t="n">
        <v>5</v>
      </c>
      <c r="K350" s="0" t="n">
        <v>5</v>
      </c>
      <c r="L350" s="0" t="n">
        <v>5</v>
      </c>
      <c r="M350" s="0" t="n">
        <v>5</v>
      </c>
      <c r="N350" s="0" t="n">
        <v>5</v>
      </c>
      <c r="O350" s="0" t="n">
        <v>5</v>
      </c>
      <c r="P350" s="0" t="n">
        <v>4</v>
      </c>
      <c r="Q350" s="0" t="n">
        <v>5</v>
      </c>
      <c r="R350" s="0" t="n">
        <v>5</v>
      </c>
      <c r="S350" s="0" t="n">
        <v>3</v>
      </c>
      <c r="T350" s="0" t="n">
        <v>4</v>
      </c>
      <c r="U350" s="0" t="n">
        <v>3</v>
      </c>
      <c r="V350" s="0" t="n">
        <v>3</v>
      </c>
      <c r="W350" s="0" t="n">
        <f aca="false">STDEV(C350:V350)</f>
        <v>0.759154654516248</v>
      </c>
      <c r="Y350" s="0" t="n">
        <v>3</v>
      </c>
      <c r="Z350" s="0" t="n">
        <v>3</v>
      </c>
      <c r="AA350" s="0" t="n">
        <v>3</v>
      </c>
      <c r="AB350" s="0" t="n">
        <v>3</v>
      </c>
      <c r="AC350" s="0" t="n">
        <v>3</v>
      </c>
      <c r="AD350" s="0" t="n">
        <v>3</v>
      </c>
      <c r="AE350" s="0" t="n">
        <v>3</v>
      </c>
      <c r="AF350" s="0" t="n">
        <v>5</v>
      </c>
      <c r="AG350" s="0" t="n">
        <v>3</v>
      </c>
      <c r="AH350" s="0" t="n">
        <v>3</v>
      </c>
      <c r="AI350" s="0" t="n">
        <v>3</v>
      </c>
      <c r="AJ350" s="0" t="n">
        <v>3</v>
      </c>
      <c r="AK350" s="0" t="n">
        <v>3</v>
      </c>
      <c r="AL350" s="0" t="n">
        <v>3</v>
      </c>
      <c r="AM350" s="0" t="n">
        <v>3</v>
      </c>
      <c r="AN350" s="0" t="n">
        <v>3</v>
      </c>
      <c r="AO350" s="0" t="n">
        <v>3</v>
      </c>
      <c r="AP350" s="0" t="n">
        <v>3</v>
      </c>
      <c r="AQ350" s="0" t="n">
        <v>3</v>
      </c>
      <c r="AR350" s="0" t="n">
        <v>3</v>
      </c>
      <c r="AS350" s="0" t="n">
        <f aca="false">STDEV(Y350:AR350)</f>
        <v>0.447213595499958</v>
      </c>
      <c r="AZ350" s="0" t="n">
        <v>1</v>
      </c>
      <c r="BH350" s="0" t="n">
        <v>1</v>
      </c>
      <c r="BN350" s="0" t="n">
        <v>1</v>
      </c>
      <c r="CD350" s="0" t="n">
        <v>1</v>
      </c>
      <c r="CG350" s="0" t="n">
        <v>1</v>
      </c>
      <c r="CK350" s="0" t="n">
        <v>1</v>
      </c>
      <c r="CT350" s="0" t="n">
        <v>1</v>
      </c>
      <c r="CZ350" s="0" t="n">
        <v>1</v>
      </c>
      <c r="DB350" s="0" t="s">
        <v>86</v>
      </c>
      <c r="DE350" s="0" t="n">
        <v>1</v>
      </c>
      <c r="DL350" s="0" t="n">
        <v>1</v>
      </c>
      <c r="DP350" s="0" t="n">
        <v>1</v>
      </c>
      <c r="DY350" s="0" t="n">
        <v>1</v>
      </c>
      <c r="EB350" s="0" t="n">
        <v>1</v>
      </c>
      <c r="EH350" s="0" t="n">
        <v>1</v>
      </c>
      <c r="EK350" s="0" t="s">
        <v>118</v>
      </c>
      <c r="EL350" s="0" t="n">
        <v>3</v>
      </c>
      <c r="EM350" s="0" t="n">
        <v>3</v>
      </c>
      <c r="EN350" s="0" t="n">
        <v>3</v>
      </c>
      <c r="EO350" s="0" t="n">
        <v>3</v>
      </c>
      <c r="EP350" s="0" t="n">
        <v>3</v>
      </c>
      <c r="EQ350" s="0" t="n">
        <v>3</v>
      </c>
      <c r="ER350" s="0" t="n">
        <v>3</v>
      </c>
      <c r="ES350" s="0" t="n">
        <v>3</v>
      </c>
      <c r="ET350" s="0" t="n">
        <v>5</v>
      </c>
      <c r="EU350" s="0" t="n">
        <v>3</v>
      </c>
      <c r="EV350" s="0" t="n">
        <v>5</v>
      </c>
      <c r="EW350" s="0" t="n">
        <v>3</v>
      </c>
      <c r="EX350" s="0" t="n">
        <v>5</v>
      </c>
      <c r="EY350" s="0" t="n">
        <v>3</v>
      </c>
      <c r="EZ350" s="0" t="n">
        <f aca="false">STDEV(EL350:EY350)</f>
        <v>0.85163062725264</v>
      </c>
      <c r="FA350" s="0" t="s">
        <v>133</v>
      </c>
      <c r="FB350" s="0" t="n">
        <v>5</v>
      </c>
      <c r="FC350" s="0" t="n">
        <v>3</v>
      </c>
      <c r="FD350" s="0" t="s">
        <v>136</v>
      </c>
      <c r="FE350" s="0" t="n">
        <v>1</v>
      </c>
      <c r="FF350" s="0" t="n">
        <v>2</v>
      </c>
      <c r="FG350" s="0" t="n">
        <v>2</v>
      </c>
      <c r="FH350" s="0" t="n">
        <v>1</v>
      </c>
      <c r="FI350" s="0" t="n">
        <v>2</v>
      </c>
      <c r="FJ350" s="0" t="n">
        <v>8</v>
      </c>
      <c r="FK350" s="0" t="n">
        <v>6</v>
      </c>
      <c r="FM350" s="0" t="s">
        <v>149</v>
      </c>
      <c r="FN350" s="0" t="s">
        <v>150</v>
      </c>
      <c r="FO350" s="0" t="s">
        <v>151</v>
      </c>
    </row>
    <row r="351" customFormat="false" ht="19.4" hidden="false" customHeight="false" outlineLevel="0" collapsed="false">
      <c r="A351" s="0" t="n">
        <v>413</v>
      </c>
      <c r="B351" s="0" t="s">
        <v>1</v>
      </c>
      <c r="C351" s="0" t="n">
        <v>4</v>
      </c>
      <c r="D351" s="0" t="n">
        <v>3</v>
      </c>
      <c r="E351" s="0" t="n">
        <v>2</v>
      </c>
      <c r="F351" s="0" t="n">
        <v>5</v>
      </c>
      <c r="G351" s="0" t="n">
        <v>4</v>
      </c>
      <c r="H351" s="0" t="n">
        <v>4</v>
      </c>
      <c r="I351" s="0" t="n">
        <v>4</v>
      </c>
      <c r="J351" s="0" t="n">
        <v>3</v>
      </c>
      <c r="K351" s="0" t="n">
        <v>4</v>
      </c>
      <c r="L351" s="0" t="n">
        <v>5</v>
      </c>
      <c r="M351" s="0" t="n">
        <v>3</v>
      </c>
      <c r="N351" s="0" t="n">
        <v>4</v>
      </c>
      <c r="O351" s="0" t="n">
        <v>3</v>
      </c>
      <c r="P351" s="0" t="n">
        <v>2</v>
      </c>
      <c r="Q351" s="0" t="n">
        <v>4</v>
      </c>
      <c r="R351" s="0" t="n">
        <v>5</v>
      </c>
      <c r="S351" s="0" t="n">
        <v>2</v>
      </c>
      <c r="T351" s="0" t="n">
        <v>3</v>
      </c>
      <c r="U351" s="0" t="n">
        <v>4</v>
      </c>
      <c r="V351" s="0" t="n">
        <v>4</v>
      </c>
      <c r="W351" s="0" t="n">
        <f aca="false">STDEV(C351:V351)</f>
        <v>0.940324691963254</v>
      </c>
      <c r="Y351" s="0" t="n">
        <v>2</v>
      </c>
      <c r="Z351" s="0" t="n">
        <v>2</v>
      </c>
      <c r="AA351" s="0" t="n">
        <v>4</v>
      </c>
      <c r="AB351" s="0" t="n">
        <v>3</v>
      </c>
      <c r="AC351" s="0" t="n">
        <v>4</v>
      </c>
      <c r="AD351" s="0" t="n">
        <v>4</v>
      </c>
      <c r="AE351" s="0" t="n">
        <v>4</v>
      </c>
      <c r="AF351" s="0" t="n">
        <v>4</v>
      </c>
      <c r="AG351" s="0" t="n">
        <v>4</v>
      </c>
      <c r="AH351" s="0" t="n">
        <v>3</v>
      </c>
      <c r="AI351" s="0" t="n">
        <v>4</v>
      </c>
      <c r="AJ351" s="0" t="n">
        <v>3</v>
      </c>
      <c r="AK351" s="0" t="n">
        <v>3</v>
      </c>
      <c r="AL351" s="0" t="n">
        <v>3</v>
      </c>
      <c r="AM351" s="0" t="n">
        <v>3</v>
      </c>
      <c r="AN351" s="0" t="n">
        <v>4</v>
      </c>
      <c r="AO351" s="0" t="n">
        <v>3</v>
      </c>
      <c r="AP351" s="0" t="n">
        <v>3</v>
      </c>
      <c r="AQ351" s="0" t="n">
        <v>4</v>
      </c>
      <c r="AR351" s="0" t="n">
        <v>4</v>
      </c>
      <c r="AS351" s="0" t="n">
        <f aca="false">STDEV(Y351:AR351)</f>
        <v>0.680557047378721</v>
      </c>
      <c r="BC351" s="0" t="n">
        <v>1</v>
      </c>
      <c r="BE351" s="0" t="n">
        <v>1</v>
      </c>
      <c r="BG351" s="0" t="n">
        <v>1</v>
      </c>
      <c r="BI351" s="0" t="n">
        <v>1</v>
      </c>
      <c r="BL351" s="0" t="n">
        <v>1</v>
      </c>
      <c r="BN351" s="0" t="n">
        <v>1</v>
      </c>
      <c r="BW351" s="0" t="n">
        <v>1</v>
      </c>
      <c r="BX351" s="0" t="n">
        <v>1</v>
      </c>
      <c r="CG351" s="0" t="n">
        <v>1</v>
      </c>
      <c r="CK351" s="0" t="n">
        <v>1</v>
      </c>
      <c r="CT351" s="0" t="n">
        <v>1</v>
      </c>
      <c r="CY351" s="0" t="n">
        <v>1</v>
      </c>
      <c r="DB351" s="0" t="s">
        <v>86</v>
      </c>
      <c r="DF351" s="0" t="n">
        <v>1</v>
      </c>
      <c r="DL351" s="0" t="n">
        <v>1</v>
      </c>
      <c r="DP351" s="0" t="n">
        <v>1</v>
      </c>
      <c r="DX351" s="0" t="n">
        <v>1</v>
      </c>
      <c r="EA351" s="0" t="n">
        <v>1</v>
      </c>
      <c r="EB351" s="0" t="n">
        <v>1</v>
      </c>
      <c r="EH351" s="0" t="n">
        <v>1</v>
      </c>
      <c r="EK351" s="0" t="s">
        <v>118</v>
      </c>
      <c r="EL351" s="0" t="n">
        <v>5</v>
      </c>
      <c r="EM351" s="0" t="n">
        <v>4</v>
      </c>
      <c r="EN351" s="0" t="n">
        <v>4</v>
      </c>
      <c r="EO351" s="0" t="n">
        <v>4</v>
      </c>
      <c r="EP351" s="0" t="n">
        <v>5</v>
      </c>
      <c r="EQ351" s="0" t="n">
        <v>4</v>
      </c>
      <c r="ER351" s="0" t="n">
        <v>2</v>
      </c>
      <c r="ES351" s="0" t="n">
        <v>2</v>
      </c>
      <c r="ET351" s="0" t="n">
        <v>2</v>
      </c>
      <c r="EU351" s="0" t="n">
        <v>1</v>
      </c>
      <c r="EV351" s="0" t="n">
        <v>1</v>
      </c>
      <c r="EW351" s="0" t="n">
        <v>2</v>
      </c>
      <c r="EX351" s="0" t="n">
        <v>2</v>
      </c>
      <c r="EY351" s="0" t="n">
        <v>4</v>
      </c>
      <c r="EZ351" s="0" t="n">
        <f aca="false">STDEV(EL351:EY351)</f>
        <v>1.4142135623731</v>
      </c>
      <c r="FA351" s="0" t="s">
        <v>133</v>
      </c>
      <c r="FB351" s="0" t="n">
        <v>4</v>
      </c>
      <c r="FC351" s="0" t="n">
        <v>5</v>
      </c>
      <c r="FD351" s="0" t="s">
        <v>136</v>
      </c>
      <c r="FE351" s="0" t="n">
        <v>2</v>
      </c>
      <c r="FF351" s="0" t="n">
        <v>4</v>
      </c>
      <c r="FG351" s="0" t="n">
        <v>2</v>
      </c>
      <c r="FH351" s="0" t="n">
        <v>1</v>
      </c>
      <c r="FI351" s="0" t="n">
        <v>1</v>
      </c>
      <c r="FJ351" s="0" t="n">
        <v>9</v>
      </c>
      <c r="FK351" s="0" t="n">
        <v>6</v>
      </c>
      <c r="FM351" s="0" t="s">
        <v>149</v>
      </c>
      <c r="FN351" s="0" t="s">
        <v>150</v>
      </c>
      <c r="FO351" s="0" t="s">
        <v>151</v>
      </c>
    </row>
    <row r="352" customFormat="false" ht="19.4" hidden="false" customHeight="false" outlineLevel="0" collapsed="false">
      <c r="A352" s="0" t="n">
        <v>414</v>
      </c>
      <c r="B352" s="0" t="s">
        <v>1</v>
      </c>
      <c r="C352" s="0" t="n">
        <v>4</v>
      </c>
      <c r="D352" s="0" t="n">
        <v>3</v>
      </c>
      <c r="E352" s="0" t="n">
        <v>3</v>
      </c>
      <c r="F352" s="0" t="n">
        <v>3</v>
      </c>
      <c r="G352" s="0" t="n">
        <v>4</v>
      </c>
      <c r="H352" s="0" t="n">
        <v>4</v>
      </c>
      <c r="I352" s="0" t="n">
        <v>4</v>
      </c>
      <c r="J352" s="0" t="n">
        <v>4</v>
      </c>
      <c r="K352" s="0" t="n">
        <v>4</v>
      </c>
      <c r="L352" s="0" t="n">
        <v>5</v>
      </c>
      <c r="M352" s="0" t="n">
        <v>4</v>
      </c>
      <c r="N352" s="0" t="n">
        <v>4</v>
      </c>
      <c r="O352" s="0" t="n">
        <v>4</v>
      </c>
      <c r="P352" s="0" t="n">
        <v>4</v>
      </c>
      <c r="Q352" s="0" t="n">
        <v>4</v>
      </c>
      <c r="R352" s="0" t="n">
        <v>4</v>
      </c>
      <c r="S352" s="0" t="n">
        <v>4</v>
      </c>
      <c r="T352" s="0" t="n">
        <v>4</v>
      </c>
      <c r="U352" s="0" t="n">
        <v>4</v>
      </c>
      <c r="V352" s="0" t="n">
        <v>4</v>
      </c>
      <c r="W352" s="0" t="n">
        <f aca="false">STDEV(C352:V352)</f>
        <v>0.447213595499958</v>
      </c>
      <c r="Y352" s="0" t="n">
        <v>3</v>
      </c>
      <c r="Z352" s="0" t="n">
        <v>4</v>
      </c>
      <c r="AA352" s="0" t="n">
        <v>3</v>
      </c>
      <c r="AB352" s="0" t="n">
        <v>3</v>
      </c>
      <c r="AC352" s="0" t="n">
        <v>3</v>
      </c>
      <c r="AD352" s="0" t="n">
        <v>4</v>
      </c>
      <c r="AE352" s="0" t="n">
        <v>3</v>
      </c>
      <c r="AF352" s="0" t="n">
        <v>4</v>
      </c>
      <c r="AG352" s="0" t="n">
        <v>4</v>
      </c>
      <c r="AH352" s="0" t="n">
        <v>4</v>
      </c>
      <c r="AI352" s="0" t="n">
        <v>3</v>
      </c>
      <c r="AJ352" s="0" t="n">
        <v>3</v>
      </c>
      <c r="AK352" s="0" t="n">
        <v>4</v>
      </c>
      <c r="AL352" s="0" t="n">
        <v>4</v>
      </c>
      <c r="AM352" s="0" t="n">
        <v>3</v>
      </c>
      <c r="AN352" s="0" t="n">
        <v>4</v>
      </c>
      <c r="AO352" s="0" t="n">
        <v>3</v>
      </c>
      <c r="AP352" s="0" t="n">
        <v>3</v>
      </c>
      <c r="AQ352" s="0" t="n">
        <v>3</v>
      </c>
      <c r="AR352" s="0" t="n">
        <v>4</v>
      </c>
      <c r="AS352" s="0" t="n">
        <f aca="false">STDEV(Y352:AR352)</f>
        <v>0.510417785534041</v>
      </c>
      <c r="AZ352" s="0" t="n">
        <v>1</v>
      </c>
      <c r="BC352" s="0" t="n">
        <v>1</v>
      </c>
      <c r="BF352" s="0" t="n">
        <v>1</v>
      </c>
      <c r="BG352" s="0" t="n">
        <v>1</v>
      </c>
      <c r="BH352" s="0" t="n">
        <v>1</v>
      </c>
      <c r="BN352" s="0" t="n">
        <v>1</v>
      </c>
      <c r="BU352" s="0" t="n">
        <v>1</v>
      </c>
      <c r="CG352" s="0" t="n">
        <v>1</v>
      </c>
      <c r="CI352" s="0" t="n">
        <v>1</v>
      </c>
      <c r="CK352" s="0" t="n">
        <v>1</v>
      </c>
      <c r="CT352" s="0" t="n">
        <v>1</v>
      </c>
      <c r="CX352" s="0" t="n">
        <v>1</v>
      </c>
      <c r="DB352" s="0" t="s">
        <v>86</v>
      </c>
      <c r="DF352" s="0" t="n">
        <v>1</v>
      </c>
      <c r="DK352" s="0" t="n">
        <v>1</v>
      </c>
      <c r="DN352" s="0" t="n">
        <v>1</v>
      </c>
      <c r="DP352" s="0" t="n">
        <v>1</v>
      </c>
      <c r="DS352" s="0" t="n">
        <v>1</v>
      </c>
      <c r="DT352" s="0" t="n">
        <v>1</v>
      </c>
      <c r="DX352" s="0" t="n">
        <v>1</v>
      </c>
      <c r="ED352" s="0" t="n">
        <v>1</v>
      </c>
      <c r="EG352" s="0" t="n">
        <v>1</v>
      </c>
      <c r="EK352" s="0" t="s">
        <v>118</v>
      </c>
      <c r="EL352" s="0" t="n">
        <v>5</v>
      </c>
      <c r="EM352" s="0" t="n">
        <v>3</v>
      </c>
      <c r="EN352" s="0" t="n">
        <v>4</v>
      </c>
      <c r="EO352" s="0" t="n">
        <v>4</v>
      </c>
      <c r="EP352" s="0" t="n">
        <v>4</v>
      </c>
      <c r="EQ352" s="0" t="n">
        <v>4</v>
      </c>
      <c r="ER352" s="0" t="n">
        <v>4</v>
      </c>
      <c r="ES352" s="0" t="n">
        <v>4</v>
      </c>
      <c r="ET352" s="0" t="n">
        <v>4</v>
      </c>
      <c r="EU352" s="0" t="n">
        <v>4</v>
      </c>
      <c r="EV352" s="0" t="n">
        <v>4</v>
      </c>
      <c r="EW352" s="0" t="n">
        <v>4</v>
      </c>
      <c r="EX352" s="0" t="n">
        <v>4</v>
      </c>
      <c r="EY352" s="0" t="n">
        <v>5</v>
      </c>
      <c r="EZ352" s="0" t="n">
        <f aca="false">STDEV(EL352:EY352)</f>
        <v>0.474631146549324</v>
      </c>
      <c r="FA352" s="0" t="s">
        <v>133</v>
      </c>
      <c r="FB352" s="0" t="n">
        <v>5</v>
      </c>
      <c r="FC352" s="0" t="n">
        <v>5</v>
      </c>
      <c r="FD352" s="0" t="s">
        <v>136</v>
      </c>
      <c r="FE352" s="0" t="n">
        <v>2</v>
      </c>
      <c r="FF352" s="0" t="n">
        <v>2</v>
      </c>
      <c r="FG352" s="0" t="n">
        <v>2</v>
      </c>
      <c r="FH352" s="0" t="n">
        <v>1</v>
      </c>
      <c r="FI352" s="0" t="n">
        <v>1</v>
      </c>
      <c r="FJ352" s="0" t="n">
        <v>3</v>
      </c>
      <c r="FK352" s="0" t="n">
        <v>6</v>
      </c>
      <c r="FM352" s="0" t="s">
        <v>149</v>
      </c>
      <c r="FN352" s="0" t="s">
        <v>150</v>
      </c>
      <c r="FO352" s="0" t="s">
        <v>151</v>
      </c>
    </row>
    <row r="353" customFormat="false" ht="19.4" hidden="false" customHeight="false" outlineLevel="0" collapsed="false">
      <c r="A353" s="0" t="n">
        <v>415</v>
      </c>
      <c r="B353" s="0" t="s">
        <v>1</v>
      </c>
      <c r="C353" s="0" t="n">
        <v>4</v>
      </c>
      <c r="D353" s="0" t="n">
        <v>4</v>
      </c>
      <c r="E353" s="0" t="n">
        <v>4</v>
      </c>
      <c r="F353" s="0" t="n">
        <v>4</v>
      </c>
      <c r="G353" s="0" t="n">
        <v>4</v>
      </c>
      <c r="H353" s="0" t="n">
        <v>4</v>
      </c>
      <c r="I353" s="0" t="n">
        <v>3</v>
      </c>
      <c r="J353" s="0" t="n">
        <v>3</v>
      </c>
      <c r="K353" s="0" t="n">
        <v>3</v>
      </c>
      <c r="L353" s="0" t="n">
        <v>4</v>
      </c>
      <c r="M353" s="0" t="n">
        <v>3</v>
      </c>
      <c r="N353" s="0" t="n">
        <v>3</v>
      </c>
      <c r="O353" s="0" t="n">
        <v>3</v>
      </c>
      <c r="P353" s="0" t="n">
        <v>3</v>
      </c>
      <c r="Q353" s="0" t="n">
        <v>4</v>
      </c>
      <c r="R353" s="0" t="n">
        <v>4</v>
      </c>
      <c r="S353" s="0" t="n">
        <v>4</v>
      </c>
      <c r="T353" s="0" t="n">
        <v>4</v>
      </c>
      <c r="U353" s="0" t="n">
        <v>5</v>
      </c>
      <c r="V353" s="0" t="n">
        <v>4</v>
      </c>
      <c r="W353" s="0" t="n">
        <f aca="false">STDEV(C353:V353)</f>
        <v>0.57124057057748</v>
      </c>
      <c r="Y353" s="0" t="n">
        <v>3</v>
      </c>
      <c r="Z353" s="0" t="n">
        <v>4</v>
      </c>
      <c r="AA353" s="0" t="n">
        <v>3</v>
      </c>
      <c r="AB353" s="0" t="n">
        <v>3</v>
      </c>
      <c r="AC353" s="0" t="n">
        <v>3</v>
      </c>
      <c r="AD353" s="0" t="n">
        <v>3</v>
      </c>
      <c r="AE353" s="0" t="n">
        <v>3</v>
      </c>
      <c r="AF353" s="0" t="n">
        <v>3</v>
      </c>
      <c r="AG353" s="0" t="n">
        <v>3</v>
      </c>
      <c r="AH353" s="0" t="n">
        <v>3</v>
      </c>
      <c r="AI353" s="0" t="n">
        <v>3</v>
      </c>
      <c r="AJ353" s="0" t="n">
        <v>3</v>
      </c>
      <c r="AK353" s="0" t="n">
        <v>4</v>
      </c>
      <c r="AL353" s="0" t="n">
        <v>4</v>
      </c>
      <c r="AM353" s="0" t="n">
        <v>3</v>
      </c>
      <c r="AN353" s="0" t="n">
        <v>4</v>
      </c>
      <c r="AO353" s="0" t="n">
        <v>4</v>
      </c>
      <c r="AP353" s="0" t="n">
        <v>4</v>
      </c>
      <c r="AQ353" s="0" t="n">
        <v>4</v>
      </c>
      <c r="AR353" s="0" t="n">
        <v>5</v>
      </c>
      <c r="AS353" s="0" t="n">
        <f aca="false">STDEV(Y353:AR353)</f>
        <v>0.604805318829299</v>
      </c>
      <c r="AX353" s="0" t="n">
        <v>1</v>
      </c>
      <c r="BC353" s="0" t="n">
        <v>1</v>
      </c>
      <c r="BH353" s="0" t="n">
        <v>1</v>
      </c>
      <c r="BN353" s="0" t="n">
        <v>1</v>
      </c>
      <c r="BW353" s="0" t="n">
        <v>1</v>
      </c>
      <c r="BY353" s="0" t="n">
        <v>1</v>
      </c>
      <c r="CG353" s="0" t="n">
        <v>1</v>
      </c>
      <c r="CI353" s="0" t="n">
        <v>1</v>
      </c>
      <c r="CK353" s="0" t="n">
        <v>1</v>
      </c>
      <c r="CT353" s="0" t="n">
        <v>1</v>
      </c>
      <c r="CX353" s="0" t="n">
        <v>1</v>
      </c>
      <c r="DB353" s="0" t="s">
        <v>86</v>
      </c>
      <c r="DF353" s="0" t="n">
        <v>1</v>
      </c>
      <c r="DK353" s="0" t="n">
        <v>1</v>
      </c>
      <c r="DP353" s="0" t="n">
        <v>1</v>
      </c>
      <c r="DT353" s="0" t="n">
        <v>1</v>
      </c>
      <c r="DX353" s="0" t="n">
        <v>1</v>
      </c>
      <c r="ED353" s="0" t="n">
        <v>1</v>
      </c>
      <c r="EG353" s="0" t="n">
        <v>1</v>
      </c>
      <c r="EK353" s="0" t="s">
        <v>118</v>
      </c>
      <c r="EL353" s="0" t="n">
        <v>3</v>
      </c>
      <c r="EM353" s="0" t="n">
        <v>3</v>
      </c>
      <c r="EN353" s="0" t="n">
        <v>4</v>
      </c>
      <c r="EO353" s="0" t="n">
        <v>4</v>
      </c>
      <c r="EP353" s="0" t="n">
        <v>4</v>
      </c>
      <c r="EQ353" s="0" t="n">
        <v>4</v>
      </c>
      <c r="ER353" s="0" t="n">
        <v>4</v>
      </c>
      <c r="ES353" s="0" t="n">
        <v>4</v>
      </c>
      <c r="ET353" s="0" t="n">
        <v>4</v>
      </c>
      <c r="EU353" s="0" t="n">
        <v>4</v>
      </c>
      <c r="EV353" s="0" t="n">
        <v>4</v>
      </c>
      <c r="EW353" s="0" t="n">
        <v>4</v>
      </c>
      <c r="EX353" s="0" t="n">
        <v>4</v>
      </c>
      <c r="EY353" s="0" t="n">
        <v>5</v>
      </c>
      <c r="EZ353" s="0" t="n">
        <f aca="false">STDEV(EL353:EY353)</f>
        <v>0.474631146549323</v>
      </c>
      <c r="FA353" s="0" t="s">
        <v>133</v>
      </c>
      <c r="FB353" s="0" t="n">
        <v>5</v>
      </c>
      <c r="FC353" s="0" t="n">
        <v>5</v>
      </c>
      <c r="FD353" s="0" t="s">
        <v>136</v>
      </c>
      <c r="FE353" s="0" t="n">
        <v>2</v>
      </c>
      <c r="FF353" s="0" t="n">
        <v>2</v>
      </c>
      <c r="FG353" s="0" t="n">
        <v>2</v>
      </c>
      <c r="FH353" s="0" t="n">
        <v>2</v>
      </c>
      <c r="FI353" s="0" t="n">
        <v>12</v>
      </c>
      <c r="FJ353" s="0" t="n">
        <v>2</v>
      </c>
      <c r="FK353" s="0" t="n">
        <v>6</v>
      </c>
      <c r="FM353" s="0" t="s">
        <v>149</v>
      </c>
      <c r="FN353" s="0" t="s">
        <v>150</v>
      </c>
      <c r="FO353" s="0" t="s">
        <v>151</v>
      </c>
    </row>
    <row r="354" customFormat="false" ht="19.4" hidden="false" customHeight="false" outlineLevel="0" collapsed="false">
      <c r="A354" s="0" t="n">
        <v>416</v>
      </c>
      <c r="B354" s="0" t="s">
        <v>1</v>
      </c>
      <c r="C354" s="0" t="n">
        <v>4</v>
      </c>
      <c r="D354" s="0" t="n">
        <v>3</v>
      </c>
      <c r="E354" s="0" t="n">
        <v>4</v>
      </c>
      <c r="F354" s="0" t="n">
        <v>4</v>
      </c>
      <c r="G354" s="0" t="n">
        <v>4</v>
      </c>
      <c r="H354" s="0" t="n">
        <v>4</v>
      </c>
      <c r="I354" s="0" t="n">
        <v>3</v>
      </c>
      <c r="J354" s="0" t="n">
        <v>4</v>
      </c>
      <c r="K354" s="0" t="n">
        <v>4</v>
      </c>
      <c r="L354" s="0" t="n">
        <v>5</v>
      </c>
      <c r="M354" s="0" t="n">
        <v>3</v>
      </c>
      <c r="N354" s="0" t="n">
        <v>3</v>
      </c>
      <c r="O354" s="0" t="n">
        <v>5</v>
      </c>
      <c r="P354" s="0" t="n">
        <v>5</v>
      </c>
      <c r="Q354" s="0" t="n">
        <v>4</v>
      </c>
      <c r="R354" s="0" t="n">
        <v>4</v>
      </c>
      <c r="S354" s="0" t="n">
        <v>4</v>
      </c>
      <c r="T354" s="0" t="n">
        <v>4</v>
      </c>
      <c r="U354" s="0" t="n">
        <v>5</v>
      </c>
      <c r="V354" s="0" t="n">
        <v>4</v>
      </c>
      <c r="W354" s="0" t="n">
        <f aca="false">STDEV(C354:V354)</f>
        <v>0.64888568452305</v>
      </c>
      <c r="Y354" s="0" t="n">
        <v>4</v>
      </c>
      <c r="Z354" s="0" t="n">
        <v>2</v>
      </c>
      <c r="AA354" s="0" t="n">
        <v>3</v>
      </c>
      <c r="AB354" s="0" t="n">
        <v>1</v>
      </c>
      <c r="AC354" s="0" t="n">
        <v>3</v>
      </c>
      <c r="AD354" s="0" t="n">
        <v>5</v>
      </c>
      <c r="AE354" s="0" t="n">
        <v>3</v>
      </c>
      <c r="AF354" s="0" t="n">
        <v>5</v>
      </c>
      <c r="AG354" s="0" t="n">
        <v>4</v>
      </c>
      <c r="AH354" s="0" t="n">
        <v>3</v>
      </c>
      <c r="AI354" s="0" t="n">
        <v>3</v>
      </c>
      <c r="AJ354" s="0" t="n">
        <v>2</v>
      </c>
      <c r="AK354" s="0" t="n">
        <v>5</v>
      </c>
      <c r="AL354" s="0" t="n">
        <v>4</v>
      </c>
      <c r="AM354" s="0" t="n">
        <v>5</v>
      </c>
      <c r="AN354" s="0" t="n">
        <v>2</v>
      </c>
      <c r="AO354" s="0" t="n">
        <v>3</v>
      </c>
      <c r="AP354" s="0" t="n">
        <v>3</v>
      </c>
      <c r="AQ354" s="0" t="n">
        <v>5</v>
      </c>
      <c r="AR354" s="0" t="n">
        <v>4</v>
      </c>
      <c r="AS354" s="0" t="n">
        <f aca="false">STDEV(Y354:AR354)</f>
        <v>1.19097483291276</v>
      </c>
      <c r="AX354" s="0" t="n">
        <v>1</v>
      </c>
      <c r="BL354" s="0" t="n">
        <v>1</v>
      </c>
      <c r="BN354" s="0" t="n">
        <v>1</v>
      </c>
      <c r="BX354" s="0" t="n">
        <v>1</v>
      </c>
      <c r="CG354" s="0" t="n">
        <v>1</v>
      </c>
      <c r="CK354" s="0" t="n">
        <v>1</v>
      </c>
      <c r="CU354" s="0" t="n">
        <v>1</v>
      </c>
      <c r="CY354" s="0" t="n">
        <v>1</v>
      </c>
      <c r="DB354" s="0" t="s">
        <v>86</v>
      </c>
      <c r="DF354" s="0" t="n">
        <v>1</v>
      </c>
      <c r="DL354" s="0" t="n">
        <v>1</v>
      </c>
      <c r="DO354" s="0" t="n">
        <v>1</v>
      </c>
      <c r="DT354" s="0" t="n">
        <v>1</v>
      </c>
      <c r="DY354" s="0" t="n">
        <v>1</v>
      </c>
      <c r="ED354" s="0" t="n">
        <v>1</v>
      </c>
      <c r="EH354" s="0" t="n">
        <v>1</v>
      </c>
      <c r="EK354" s="0" t="s">
        <v>118</v>
      </c>
      <c r="EL354" s="0" t="n">
        <v>3</v>
      </c>
      <c r="EM354" s="0" t="n">
        <v>3</v>
      </c>
      <c r="EN354" s="0" t="n">
        <v>5</v>
      </c>
      <c r="EO354" s="0" t="n">
        <v>5</v>
      </c>
      <c r="EP354" s="0" t="n">
        <v>5</v>
      </c>
      <c r="EQ354" s="0" t="n">
        <v>5</v>
      </c>
      <c r="ER354" s="0" t="n">
        <v>5</v>
      </c>
      <c r="ES354" s="0" t="n">
        <v>5</v>
      </c>
      <c r="ET354" s="0" t="n">
        <v>5</v>
      </c>
      <c r="EU354" s="0" t="n">
        <v>5</v>
      </c>
      <c r="EV354" s="0" t="n">
        <v>5</v>
      </c>
      <c r="EW354" s="0" t="n">
        <v>5</v>
      </c>
      <c r="EX354" s="0" t="n">
        <v>3</v>
      </c>
      <c r="EY354" s="0" t="n">
        <v>5</v>
      </c>
      <c r="EZ354" s="0" t="n">
        <f aca="false">STDEV(EL354:EY354)</f>
        <v>0.85163062725264</v>
      </c>
      <c r="FA354" s="0" t="s">
        <v>133</v>
      </c>
      <c r="FB354" s="0" t="n">
        <v>5</v>
      </c>
      <c r="FC354" s="0" t="n">
        <v>5</v>
      </c>
      <c r="FD354" s="0" t="s">
        <v>136</v>
      </c>
      <c r="FE354" s="0" t="n">
        <v>2</v>
      </c>
      <c r="FF354" s="0" t="n">
        <v>2</v>
      </c>
      <c r="FG354" s="0" t="n">
        <v>2</v>
      </c>
      <c r="FH354" s="0" t="n">
        <v>1</v>
      </c>
      <c r="FI354" s="0" t="n">
        <v>4</v>
      </c>
      <c r="FJ354" s="0" t="n">
        <v>2</v>
      </c>
      <c r="FK354" s="0" t="n">
        <v>6</v>
      </c>
      <c r="FM354" s="0" t="s">
        <v>149</v>
      </c>
      <c r="FN354" s="0" t="s">
        <v>150</v>
      </c>
      <c r="FO354" s="0" t="s">
        <v>151</v>
      </c>
    </row>
    <row r="355" customFormat="false" ht="19.4" hidden="false" customHeight="false" outlineLevel="0" collapsed="false">
      <c r="A355" s="0" t="n">
        <v>417</v>
      </c>
      <c r="B355" s="0" t="s">
        <v>1</v>
      </c>
      <c r="C355" s="0" t="n">
        <v>4</v>
      </c>
      <c r="D355" s="0" t="n">
        <v>4</v>
      </c>
      <c r="E355" s="0" t="n">
        <v>4</v>
      </c>
      <c r="F355" s="0" t="n">
        <v>4</v>
      </c>
      <c r="G355" s="0" t="n">
        <v>4</v>
      </c>
      <c r="H355" s="0" t="n">
        <v>4</v>
      </c>
      <c r="I355" s="0" t="n">
        <v>4</v>
      </c>
      <c r="J355" s="0" t="n">
        <v>3</v>
      </c>
      <c r="K355" s="0" t="n">
        <v>3</v>
      </c>
      <c r="L355" s="0" t="n">
        <v>3</v>
      </c>
      <c r="M355" s="0" t="n">
        <v>3</v>
      </c>
      <c r="N355" s="0" t="n">
        <v>3</v>
      </c>
      <c r="O355" s="0" t="n">
        <v>3</v>
      </c>
      <c r="P355" s="0" t="n">
        <v>3</v>
      </c>
      <c r="Q355" s="0" t="n">
        <v>5</v>
      </c>
      <c r="R355" s="0" t="n">
        <v>5</v>
      </c>
      <c r="S355" s="0" t="n">
        <v>5</v>
      </c>
      <c r="T355" s="0" t="n">
        <v>5</v>
      </c>
      <c r="U355" s="0" t="n">
        <v>5</v>
      </c>
      <c r="V355" s="0" t="n">
        <v>5</v>
      </c>
      <c r="W355" s="0" t="n">
        <f aca="false">STDEV(C355:V355)</f>
        <v>0.825577947481896</v>
      </c>
      <c r="Y355" s="0" t="n">
        <v>3</v>
      </c>
      <c r="Z355" s="0" t="n">
        <v>3</v>
      </c>
      <c r="AA355" s="0" t="n">
        <v>5</v>
      </c>
      <c r="AB355" s="0" t="n">
        <v>4</v>
      </c>
      <c r="AC355" s="0" t="n">
        <v>3</v>
      </c>
      <c r="AD355" s="0" t="n">
        <v>5</v>
      </c>
      <c r="AE355" s="0" t="n">
        <v>4</v>
      </c>
      <c r="AF355" s="0" t="n">
        <v>5</v>
      </c>
      <c r="AG355" s="0" t="n">
        <v>5</v>
      </c>
      <c r="AH355" s="0" t="n">
        <v>5</v>
      </c>
      <c r="AI355" s="0" t="n">
        <v>5</v>
      </c>
      <c r="AJ355" s="0" t="n">
        <v>1</v>
      </c>
      <c r="AK355" s="0" t="n">
        <v>3</v>
      </c>
      <c r="AL355" s="0" t="n">
        <v>3</v>
      </c>
      <c r="AM355" s="0" t="n">
        <v>3</v>
      </c>
      <c r="AN355" s="0" t="n">
        <v>4</v>
      </c>
      <c r="AO355" s="0" t="n">
        <v>2</v>
      </c>
      <c r="AP355" s="0" t="n">
        <v>4</v>
      </c>
      <c r="AQ355" s="0" t="n">
        <v>4</v>
      </c>
      <c r="AR355" s="0" t="n">
        <v>5</v>
      </c>
      <c r="AS355" s="0" t="n">
        <f aca="false">STDEV(Y355:AR355)</f>
        <v>1.15165784392487</v>
      </c>
      <c r="AZ355" s="0" t="n">
        <v>1</v>
      </c>
      <c r="BC355" s="0" t="n">
        <v>1</v>
      </c>
      <c r="BE355" s="0" t="n">
        <v>1</v>
      </c>
      <c r="BF355" s="0" t="n">
        <v>1</v>
      </c>
      <c r="BG355" s="0" t="n">
        <v>1</v>
      </c>
      <c r="BH355" s="0" t="n">
        <v>1</v>
      </c>
      <c r="BI355" s="0" t="n">
        <v>1</v>
      </c>
      <c r="BK355" s="0" t="n">
        <v>1</v>
      </c>
      <c r="BL355" s="0" t="n">
        <v>1</v>
      </c>
      <c r="BM355" s="0" t="n">
        <v>1</v>
      </c>
      <c r="BU355" s="0" t="n">
        <v>1</v>
      </c>
      <c r="BV355" s="0" t="n">
        <v>1</v>
      </c>
      <c r="BX355" s="0" t="n">
        <v>1</v>
      </c>
      <c r="CA355" s="0" t="n">
        <v>1</v>
      </c>
      <c r="CB355" s="0" t="n">
        <v>1</v>
      </c>
      <c r="CC355" s="0" t="n">
        <v>1</v>
      </c>
      <c r="CD355" s="0" t="n">
        <v>1</v>
      </c>
      <c r="CI355" s="0" t="n">
        <v>1</v>
      </c>
      <c r="CK355" s="0" t="n">
        <v>1</v>
      </c>
      <c r="CS355" s="0" t="n">
        <v>1</v>
      </c>
      <c r="CY355" s="0" t="n">
        <v>1</v>
      </c>
      <c r="DB355" s="0" t="s">
        <v>86</v>
      </c>
      <c r="DG355" s="0" t="n">
        <v>1</v>
      </c>
      <c r="DL355" s="0" t="n">
        <v>1</v>
      </c>
      <c r="DU355" s="0" t="n">
        <v>1</v>
      </c>
      <c r="DX355" s="0" t="n">
        <v>1</v>
      </c>
      <c r="EA355" s="0" t="n">
        <v>1</v>
      </c>
      <c r="EJ355" s="0" t="n">
        <v>1</v>
      </c>
      <c r="EK355" s="0" t="s">
        <v>118</v>
      </c>
      <c r="EL355" s="0" t="n">
        <v>5</v>
      </c>
      <c r="EM355" s="0" t="n">
        <v>5</v>
      </c>
      <c r="EN355" s="0" t="n">
        <v>5</v>
      </c>
      <c r="EO355" s="0" t="n">
        <v>5</v>
      </c>
      <c r="EP355" s="0" t="n">
        <v>4</v>
      </c>
      <c r="EQ355" s="0" t="n">
        <v>3</v>
      </c>
      <c r="ER355" s="0" t="n">
        <v>3</v>
      </c>
      <c r="ES355" s="0" t="n">
        <v>3</v>
      </c>
      <c r="ET355" s="0" t="n">
        <v>3</v>
      </c>
      <c r="EU355" s="0" t="n">
        <v>3</v>
      </c>
      <c r="EV355" s="0" t="n">
        <v>3</v>
      </c>
      <c r="EW355" s="0" t="n">
        <v>3</v>
      </c>
      <c r="EX355" s="0" t="n">
        <v>3</v>
      </c>
      <c r="EY355" s="0" t="n">
        <v>4</v>
      </c>
      <c r="EZ355" s="0" t="n">
        <f aca="false">STDEV(EL355:EY355)</f>
        <v>0.913873533463375</v>
      </c>
      <c r="FA355" s="0" t="s">
        <v>133</v>
      </c>
      <c r="FB355" s="0" t="n">
        <v>5</v>
      </c>
      <c r="FC355" s="0" t="n">
        <v>3</v>
      </c>
      <c r="FD355" s="0" t="s">
        <v>136</v>
      </c>
      <c r="FE355" s="0" t="n">
        <v>1</v>
      </c>
      <c r="FF355" s="0" t="n">
        <v>5</v>
      </c>
      <c r="FG355" s="0" t="n">
        <v>1</v>
      </c>
      <c r="FH355" s="0" t="n">
        <v>2</v>
      </c>
      <c r="FI355" s="0" t="n">
        <v>5</v>
      </c>
      <c r="FJ355" s="0" t="n">
        <v>1</v>
      </c>
      <c r="FK355" s="0" t="n">
        <v>8</v>
      </c>
      <c r="FM355" s="0" t="s">
        <v>149</v>
      </c>
      <c r="FN355" s="0" t="s">
        <v>150</v>
      </c>
      <c r="FO355" s="0" t="s">
        <v>151</v>
      </c>
    </row>
    <row r="356" customFormat="false" ht="19.4" hidden="false" customHeight="false" outlineLevel="0" collapsed="false">
      <c r="A356" s="0" t="n">
        <v>418</v>
      </c>
      <c r="B356" s="0" t="s">
        <v>1</v>
      </c>
      <c r="C356" s="0" t="n">
        <v>4</v>
      </c>
      <c r="D356" s="0" t="n">
        <v>3</v>
      </c>
      <c r="E356" s="0" t="n">
        <v>3</v>
      </c>
      <c r="F356" s="0" t="n">
        <v>3</v>
      </c>
      <c r="G356" s="0" t="n">
        <v>4</v>
      </c>
      <c r="H356" s="0" t="n">
        <v>4</v>
      </c>
      <c r="I356" s="0" t="n">
        <v>3</v>
      </c>
      <c r="J356" s="0" t="n">
        <v>3</v>
      </c>
      <c r="K356" s="0" t="n">
        <v>4</v>
      </c>
      <c r="L356" s="0" t="n">
        <v>4</v>
      </c>
      <c r="M356" s="0" t="n">
        <v>4</v>
      </c>
      <c r="N356" s="0" t="n">
        <v>4</v>
      </c>
      <c r="O356" s="0" t="n">
        <v>4</v>
      </c>
      <c r="P356" s="0" t="n">
        <v>3</v>
      </c>
      <c r="Q356" s="0" t="n">
        <v>4</v>
      </c>
      <c r="R356" s="0" t="n">
        <v>4</v>
      </c>
      <c r="S356" s="0" t="n">
        <v>4</v>
      </c>
      <c r="T356" s="0" t="n">
        <v>4</v>
      </c>
      <c r="U356" s="0" t="n">
        <v>4</v>
      </c>
      <c r="V356" s="0" t="n">
        <v>4</v>
      </c>
      <c r="W356" s="0" t="n">
        <f aca="false">STDEV(C356:V356)</f>
        <v>0.470162345981627</v>
      </c>
      <c r="Y356" s="0" t="n">
        <v>2</v>
      </c>
      <c r="Z356" s="0" t="n">
        <v>2</v>
      </c>
      <c r="AA356" s="0" t="n">
        <v>4</v>
      </c>
      <c r="AB356" s="0" t="n">
        <v>5</v>
      </c>
      <c r="AC356" s="0" t="n">
        <v>5</v>
      </c>
      <c r="AD356" s="0" t="n">
        <v>5</v>
      </c>
      <c r="AE356" s="0" t="n">
        <v>4</v>
      </c>
      <c r="AF356" s="0" t="n">
        <v>5</v>
      </c>
      <c r="AG356" s="0" t="n">
        <v>3</v>
      </c>
      <c r="AH356" s="0" t="n">
        <v>5</v>
      </c>
      <c r="AI356" s="0" t="n">
        <v>5</v>
      </c>
      <c r="AJ356" s="0" t="n">
        <v>2</v>
      </c>
      <c r="AK356" s="0" t="n">
        <v>4</v>
      </c>
      <c r="AL356" s="0" t="n">
        <v>4</v>
      </c>
      <c r="AM356" s="0" t="n">
        <v>4</v>
      </c>
      <c r="AN356" s="0" t="n">
        <v>4</v>
      </c>
      <c r="AO356" s="0" t="n">
        <v>4</v>
      </c>
      <c r="AP356" s="0" t="n">
        <v>4</v>
      </c>
      <c r="AQ356" s="0" t="n">
        <v>4</v>
      </c>
      <c r="AR356" s="0" t="n">
        <v>3</v>
      </c>
      <c r="AS356" s="0" t="n">
        <f aca="false">STDEV(Y356:AR356)</f>
        <v>1.02083557106808</v>
      </c>
      <c r="AW356" s="0" t="n">
        <v>1</v>
      </c>
      <c r="BO356" s="0" t="n">
        <v>1</v>
      </c>
      <c r="BX356" s="0" t="n">
        <v>1</v>
      </c>
      <c r="CH356" s="0" t="n">
        <v>1</v>
      </c>
      <c r="CK356" s="0" t="n">
        <v>1</v>
      </c>
      <c r="CU356" s="0" t="n">
        <v>1</v>
      </c>
      <c r="CY356" s="0" t="n">
        <v>1</v>
      </c>
      <c r="DB356" s="0" t="s">
        <v>86</v>
      </c>
      <c r="DG356" s="0" t="n">
        <v>1</v>
      </c>
      <c r="DK356" s="0" t="n">
        <v>1</v>
      </c>
      <c r="DN356" s="0" t="n">
        <v>1</v>
      </c>
      <c r="DT356" s="0" t="n">
        <v>1</v>
      </c>
      <c r="DY356" s="0" t="n">
        <v>1</v>
      </c>
      <c r="EC356" s="0" t="n">
        <v>1</v>
      </c>
      <c r="EH356" s="0" t="n">
        <v>1</v>
      </c>
      <c r="EK356" s="0" t="s">
        <v>118</v>
      </c>
      <c r="EL356" s="0" t="n">
        <v>3</v>
      </c>
      <c r="EM356" s="0" t="n">
        <v>3</v>
      </c>
      <c r="EN356" s="0" t="n">
        <v>4</v>
      </c>
      <c r="EO356" s="0" t="n">
        <v>3</v>
      </c>
      <c r="EP356" s="0" t="n">
        <v>4</v>
      </c>
      <c r="EQ356" s="0" t="n">
        <v>4</v>
      </c>
      <c r="ER356" s="0" t="n">
        <v>4</v>
      </c>
      <c r="ES356" s="0" t="n">
        <v>3</v>
      </c>
      <c r="ET356" s="0" t="n">
        <v>4</v>
      </c>
      <c r="EU356" s="0" t="n">
        <v>3</v>
      </c>
      <c r="EV356" s="0" t="n">
        <v>4</v>
      </c>
      <c r="EW356" s="0" t="n">
        <v>3</v>
      </c>
      <c r="EX356" s="0" t="n">
        <v>4</v>
      </c>
      <c r="EY356" s="0" t="n">
        <v>3</v>
      </c>
      <c r="EZ356" s="0" t="n">
        <f aca="false">STDEV(EL356:EY356)</f>
        <v>0.518874521662771</v>
      </c>
      <c r="FA356" s="0" t="s">
        <v>133</v>
      </c>
      <c r="FB356" s="0" t="n">
        <v>4</v>
      </c>
      <c r="FC356" s="0" t="n">
        <v>4</v>
      </c>
      <c r="FD356" s="0" t="s">
        <v>136</v>
      </c>
      <c r="FE356" s="0" t="n">
        <v>2</v>
      </c>
      <c r="FF356" s="0" t="n">
        <v>1</v>
      </c>
      <c r="FG356" s="0" t="n">
        <v>2</v>
      </c>
      <c r="FH356" s="0" t="n">
        <v>2</v>
      </c>
      <c r="FI356" s="0" t="n">
        <v>2</v>
      </c>
      <c r="FJ356" s="0" t="n">
        <v>1</v>
      </c>
      <c r="FK356" s="0" t="n">
        <v>6</v>
      </c>
      <c r="FM356" s="0" t="s">
        <v>149</v>
      </c>
      <c r="FN356" s="0" t="s">
        <v>150</v>
      </c>
      <c r="FO356" s="0" t="s">
        <v>151</v>
      </c>
    </row>
    <row r="357" customFormat="false" ht="19.4" hidden="false" customHeight="false" outlineLevel="0" collapsed="false">
      <c r="A357" s="0" t="n">
        <v>419</v>
      </c>
      <c r="B357" s="0" t="s">
        <v>1</v>
      </c>
      <c r="C357" s="0" t="n">
        <v>4</v>
      </c>
      <c r="D357" s="0" t="n">
        <v>4</v>
      </c>
      <c r="E357" s="0" t="n">
        <v>4</v>
      </c>
      <c r="F357" s="0" t="n">
        <v>3</v>
      </c>
      <c r="G357" s="0" t="n">
        <v>4</v>
      </c>
      <c r="H357" s="0" t="n">
        <v>4</v>
      </c>
      <c r="I357" s="0" t="n">
        <v>4</v>
      </c>
      <c r="J357" s="0" t="n">
        <v>4</v>
      </c>
      <c r="K357" s="0" t="n">
        <v>4</v>
      </c>
      <c r="L357" s="0" t="n">
        <v>3</v>
      </c>
      <c r="M357" s="0" t="n">
        <v>3</v>
      </c>
      <c r="N357" s="0" t="n">
        <v>4</v>
      </c>
      <c r="O357" s="0" t="n">
        <v>4</v>
      </c>
      <c r="P357" s="0" t="n">
        <v>4</v>
      </c>
      <c r="Q357" s="0" t="n">
        <v>4</v>
      </c>
      <c r="R357" s="0" t="n">
        <v>4</v>
      </c>
      <c r="S357" s="0" t="n">
        <v>3</v>
      </c>
      <c r="T357" s="0" t="n">
        <v>5</v>
      </c>
      <c r="U357" s="0" t="n">
        <v>3</v>
      </c>
      <c r="V357" s="0" t="n">
        <v>3</v>
      </c>
      <c r="W357" s="0" t="n">
        <f aca="false">STDEV(C357:V357)</f>
        <v>0.550119604220181</v>
      </c>
      <c r="Y357" s="0" t="n">
        <v>3</v>
      </c>
      <c r="Z357" s="0" t="n">
        <v>3</v>
      </c>
      <c r="AA357" s="0" t="n">
        <v>3</v>
      </c>
      <c r="AB357" s="0" t="n">
        <v>3</v>
      </c>
      <c r="AC357" s="0" t="n">
        <v>3</v>
      </c>
      <c r="AD357" s="0" t="n">
        <v>3</v>
      </c>
      <c r="AE357" s="0" t="n">
        <v>3</v>
      </c>
      <c r="AF357" s="0" t="n">
        <v>3</v>
      </c>
      <c r="AG357" s="0" t="n">
        <v>3</v>
      </c>
      <c r="AH357" s="0" t="n">
        <v>3</v>
      </c>
      <c r="AI357" s="0" t="n">
        <v>3</v>
      </c>
      <c r="AJ357" s="0" t="n">
        <v>3</v>
      </c>
      <c r="AK357" s="0" t="n">
        <v>4</v>
      </c>
      <c r="AL357" s="0" t="n">
        <v>3</v>
      </c>
      <c r="AM357" s="0" t="n">
        <v>3</v>
      </c>
      <c r="AN357" s="0" t="n">
        <v>4</v>
      </c>
      <c r="AO357" s="0" t="n">
        <v>3</v>
      </c>
      <c r="AP357" s="0" t="n">
        <v>3</v>
      </c>
      <c r="AQ357" s="0" t="n">
        <v>3</v>
      </c>
      <c r="AR357" s="0" t="n">
        <v>3</v>
      </c>
      <c r="AS357" s="0" t="n">
        <f aca="false">STDEV(Y357:AR357)</f>
        <v>0.307793505625546</v>
      </c>
      <c r="AV357" s="0" t="n">
        <v>1</v>
      </c>
      <c r="BO357" s="0" t="n">
        <v>1</v>
      </c>
      <c r="BX357" s="0" t="n">
        <v>1</v>
      </c>
      <c r="CH357" s="0" t="n">
        <v>1</v>
      </c>
      <c r="CK357" s="0" t="n">
        <v>1</v>
      </c>
      <c r="CU357" s="0" t="n">
        <v>1</v>
      </c>
      <c r="CW357" s="0" t="n">
        <v>1</v>
      </c>
      <c r="DB357" s="0" t="s">
        <v>86</v>
      </c>
      <c r="DD357" s="0" t="n">
        <v>1</v>
      </c>
      <c r="DK357" s="0" t="n">
        <v>1</v>
      </c>
      <c r="DP357" s="0" t="n">
        <v>1</v>
      </c>
      <c r="DT357" s="0" t="n">
        <v>1</v>
      </c>
      <c r="DX357" s="0" t="n">
        <v>1</v>
      </c>
      <c r="EB357" s="0" t="n">
        <v>1</v>
      </c>
      <c r="EH357" s="0" t="n">
        <v>1</v>
      </c>
      <c r="EK357" s="0" t="s">
        <v>118</v>
      </c>
      <c r="EL357" s="0" t="n">
        <v>3</v>
      </c>
      <c r="EM357" s="0" t="n">
        <v>4</v>
      </c>
      <c r="EN357" s="0" t="n">
        <v>3</v>
      </c>
      <c r="EO357" s="0" t="n">
        <v>3</v>
      </c>
      <c r="EP357" s="0" t="n">
        <v>3</v>
      </c>
      <c r="EQ357" s="0" t="n">
        <v>3</v>
      </c>
      <c r="ER357" s="0" t="n">
        <v>3</v>
      </c>
      <c r="ES357" s="0" t="n">
        <v>3</v>
      </c>
      <c r="ET357" s="0" t="n">
        <v>3</v>
      </c>
      <c r="EU357" s="0" t="n">
        <v>3</v>
      </c>
      <c r="EV357" s="0" t="n">
        <v>3</v>
      </c>
      <c r="EW357" s="0" t="n">
        <v>3</v>
      </c>
      <c r="EX357" s="0" t="n">
        <v>3</v>
      </c>
      <c r="EY357" s="0" t="n">
        <v>3</v>
      </c>
      <c r="EZ357" s="0" t="n">
        <f aca="false">STDEV(EL357:EY357)</f>
        <v>0.267261241912424</v>
      </c>
      <c r="FA357" s="0" t="s">
        <v>133</v>
      </c>
      <c r="FB357" s="0" t="n">
        <v>4</v>
      </c>
      <c r="FC357" s="0" t="n">
        <v>4</v>
      </c>
      <c r="FD357" s="0" t="s">
        <v>136</v>
      </c>
      <c r="FE357" s="0" t="n">
        <v>2</v>
      </c>
      <c r="FF357" s="0" t="n">
        <v>2</v>
      </c>
      <c r="FG357" s="0" t="n">
        <v>2</v>
      </c>
      <c r="FH357" s="0" t="n">
        <v>2</v>
      </c>
      <c r="FI357" s="0" t="n">
        <v>1</v>
      </c>
      <c r="FJ357" s="0" t="n">
        <v>2</v>
      </c>
      <c r="FK357" s="0" t="n">
        <v>6</v>
      </c>
      <c r="FM357" s="0" t="s">
        <v>149</v>
      </c>
      <c r="FN357" s="0" t="s">
        <v>150</v>
      </c>
      <c r="FO357" s="0" t="s">
        <v>151</v>
      </c>
    </row>
    <row r="358" customFormat="false" ht="19.4" hidden="false" customHeight="false" outlineLevel="0" collapsed="false">
      <c r="A358" s="0" t="n">
        <v>420</v>
      </c>
      <c r="B358" s="0" t="s">
        <v>1</v>
      </c>
      <c r="C358" s="0" t="n">
        <v>5</v>
      </c>
      <c r="D358" s="0" t="n">
        <v>4</v>
      </c>
      <c r="E358" s="0" t="n">
        <v>3</v>
      </c>
      <c r="F358" s="0" t="n">
        <v>4</v>
      </c>
      <c r="G358" s="0" t="n">
        <v>4</v>
      </c>
      <c r="H358" s="0" t="n">
        <v>4</v>
      </c>
      <c r="I358" s="0" t="n">
        <v>3</v>
      </c>
      <c r="J358" s="0" t="n">
        <v>4</v>
      </c>
      <c r="K358" s="0" t="n">
        <v>5</v>
      </c>
      <c r="L358" s="0" t="n">
        <v>4</v>
      </c>
      <c r="M358" s="0" t="n">
        <v>5</v>
      </c>
      <c r="N358" s="0" t="n">
        <v>5</v>
      </c>
      <c r="O358" s="0" t="n">
        <v>5</v>
      </c>
      <c r="P358" s="0" t="n">
        <v>4</v>
      </c>
      <c r="Q358" s="0" t="n">
        <v>4</v>
      </c>
      <c r="R358" s="0" t="n">
        <v>4</v>
      </c>
      <c r="S358" s="0" t="n">
        <v>4</v>
      </c>
      <c r="T358" s="0" t="n">
        <v>5</v>
      </c>
      <c r="U358" s="0" t="n">
        <v>5</v>
      </c>
      <c r="V358" s="0" t="n">
        <v>5</v>
      </c>
      <c r="W358" s="0" t="n">
        <f aca="false">STDEV(C358:V358)</f>
        <v>0.656946685331786</v>
      </c>
      <c r="Y358" s="0" t="n">
        <v>5</v>
      </c>
      <c r="Z358" s="0" t="n">
        <v>4</v>
      </c>
      <c r="AA358" s="0" t="n">
        <v>4</v>
      </c>
      <c r="AB358" s="0" t="n">
        <v>5</v>
      </c>
      <c r="AC358" s="0" t="n">
        <v>5</v>
      </c>
      <c r="AD358" s="0" t="n">
        <v>5</v>
      </c>
      <c r="AE358" s="0" t="n">
        <v>5</v>
      </c>
      <c r="AF358" s="0" t="n">
        <v>5</v>
      </c>
      <c r="AG358" s="0" t="n">
        <v>4</v>
      </c>
      <c r="AH358" s="0" t="n">
        <v>4</v>
      </c>
      <c r="AI358" s="0" t="n">
        <v>4</v>
      </c>
      <c r="AJ358" s="0" t="n">
        <v>1</v>
      </c>
      <c r="AK358" s="0" t="n">
        <v>5</v>
      </c>
      <c r="AL358" s="0" t="n">
        <v>5</v>
      </c>
      <c r="AM358" s="0" t="n">
        <v>4</v>
      </c>
      <c r="AN358" s="0" t="n">
        <v>4</v>
      </c>
      <c r="AO358" s="0" t="n">
        <v>4</v>
      </c>
      <c r="AP358" s="0" t="n">
        <v>4</v>
      </c>
      <c r="AQ358" s="0" t="n">
        <v>5</v>
      </c>
      <c r="AR358" s="0" t="n">
        <v>5</v>
      </c>
      <c r="AS358" s="0" t="n">
        <f aca="false">STDEV(Y358:AR358)</f>
        <v>0.93330200448673</v>
      </c>
      <c r="AW358" s="0" t="n">
        <v>1</v>
      </c>
      <c r="BG358" s="0" t="n">
        <v>1</v>
      </c>
      <c r="BL358" s="0" t="n">
        <v>1</v>
      </c>
      <c r="BN358" s="0" t="n">
        <v>1</v>
      </c>
      <c r="BW358" s="0" t="n">
        <v>1</v>
      </c>
      <c r="BX358" s="0" t="n">
        <v>1</v>
      </c>
      <c r="BY358" s="0" t="n">
        <v>1</v>
      </c>
      <c r="CA358" s="0" t="n">
        <v>1</v>
      </c>
      <c r="CG358" s="0" t="n">
        <v>1</v>
      </c>
      <c r="CH358" s="0" t="n">
        <v>1</v>
      </c>
      <c r="CK358" s="0" t="n">
        <v>1</v>
      </c>
      <c r="CT358" s="0" t="n">
        <v>1</v>
      </c>
      <c r="CY358" s="0" t="n">
        <v>1</v>
      </c>
      <c r="DB358" s="0" t="s">
        <v>86</v>
      </c>
      <c r="DE358" s="0" t="n">
        <v>1</v>
      </c>
      <c r="DL358" s="0" t="n">
        <v>1</v>
      </c>
      <c r="DV358" s="0" t="n">
        <v>1</v>
      </c>
      <c r="DY358" s="0" t="n">
        <v>1</v>
      </c>
      <c r="ED358" s="0" t="n">
        <v>1</v>
      </c>
      <c r="EH358" s="0" t="n">
        <v>1</v>
      </c>
      <c r="EK358" s="0" t="s">
        <v>118</v>
      </c>
      <c r="EL358" s="0" t="n">
        <v>3</v>
      </c>
      <c r="EM358" s="0" t="n">
        <v>5</v>
      </c>
      <c r="EN358" s="0" t="n">
        <v>5</v>
      </c>
      <c r="EO358" s="0" t="n">
        <v>3</v>
      </c>
      <c r="EP358" s="0" t="n">
        <v>5</v>
      </c>
      <c r="EQ358" s="0" t="n">
        <v>5</v>
      </c>
      <c r="ER358" s="0" t="n">
        <v>5</v>
      </c>
      <c r="ES358" s="0" t="n">
        <v>5</v>
      </c>
      <c r="ET358" s="0" t="n">
        <v>5</v>
      </c>
      <c r="EU358" s="0" t="n">
        <v>3</v>
      </c>
      <c r="EV358" s="0" t="n">
        <v>4</v>
      </c>
      <c r="EW358" s="0" t="n">
        <v>4</v>
      </c>
      <c r="EX358" s="0" t="n">
        <v>3</v>
      </c>
      <c r="EY358" s="0" t="n">
        <v>5</v>
      </c>
      <c r="EZ358" s="0" t="n">
        <f aca="false">STDEV(EL358:EY358)</f>
        <v>0.913873533463375</v>
      </c>
      <c r="FA358" s="0" t="s">
        <v>133</v>
      </c>
      <c r="FB358" s="0" t="n">
        <v>5</v>
      </c>
      <c r="FC358" s="0" t="n">
        <v>5</v>
      </c>
      <c r="FD358" s="0" t="s">
        <v>136</v>
      </c>
      <c r="FE358" s="0" t="n">
        <v>2</v>
      </c>
      <c r="FF358" s="0" t="n">
        <v>2</v>
      </c>
      <c r="FG358" s="0" t="n">
        <v>1</v>
      </c>
      <c r="FH358" s="0" t="n">
        <v>2</v>
      </c>
      <c r="FI358" s="0" t="n">
        <v>1</v>
      </c>
      <c r="FJ358" s="0" t="n">
        <v>4</v>
      </c>
      <c r="FK358" s="0" t="n">
        <v>6</v>
      </c>
      <c r="FM358" s="0" t="s">
        <v>149</v>
      </c>
      <c r="FN358" s="0" t="s">
        <v>150</v>
      </c>
      <c r="FO358" s="0" t="s">
        <v>151</v>
      </c>
    </row>
    <row r="359" customFormat="false" ht="19.4" hidden="false" customHeight="false" outlineLevel="0" collapsed="false">
      <c r="A359" s="0" t="n">
        <v>421</v>
      </c>
      <c r="B359" s="0" t="s">
        <v>1</v>
      </c>
      <c r="C359" s="0" t="n">
        <v>4</v>
      </c>
      <c r="D359" s="0" t="n">
        <v>4</v>
      </c>
      <c r="E359" s="0" t="n">
        <v>3</v>
      </c>
      <c r="F359" s="0" t="n">
        <v>4</v>
      </c>
      <c r="G359" s="0" t="n">
        <v>4</v>
      </c>
      <c r="H359" s="0" t="n">
        <v>4</v>
      </c>
      <c r="I359" s="0" t="n">
        <v>4</v>
      </c>
      <c r="J359" s="0" t="n">
        <v>5</v>
      </c>
      <c r="K359" s="0" t="n">
        <v>4</v>
      </c>
      <c r="L359" s="0" t="n">
        <v>4</v>
      </c>
      <c r="M359" s="0" t="n">
        <v>4</v>
      </c>
      <c r="N359" s="0" t="n">
        <v>5</v>
      </c>
      <c r="O359" s="0" t="n">
        <v>5</v>
      </c>
      <c r="P359" s="0" t="n">
        <v>4</v>
      </c>
      <c r="Q359" s="0" t="n">
        <v>4</v>
      </c>
      <c r="R359" s="0" t="n">
        <v>4</v>
      </c>
      <c r="S359" s="0" t="n">
        <v>4</v>
      </c>
      <c r="T359" s="0" t="n">
        <v>4</v>
      </c>
      <c r="U359" s="0" t="n">
        <v>5</v>
      </c>
      <c r="V359" s="0" t="n">
        <v>4</v>
      </c>
      <c r="W359" s="0" t="n">
        <f aca="false">STDEV(C359:V359)</f>
        <v>0.489360484929593</v>
      </c>
      <c r="Y359" s="0" t="n">
        <v>5</v>
      </c>
      <c r="Z359" s="0" t="n">
        <v>3</v>
      </c>
      <c r="AA359" s="0" t="n">
        <v>4</v>
      </c>
      <c r="AB359" s="0" t="n">
        <v>4</v>
      </c>
      <c r="AC359" s="0" t="n">
        <v>5</v>
      </c>
      <c r="AD359" s="0" t="n">
        <v>4</v>
      </c>
      <c r="AE359" s="0" t="n">
        <v>4</v>
      </c>
      <c r="AF359" s="0" t="n">
        <v>4</v>
      </c>
      <c r="AG359" s="0" t="n">
        <v>4</v>
      </c>
      <c r="AH359" s="0" t="n">
        <v>4</v>
      </c>
      <c r="AI359" s="0" t="n">
        <v>4</v>
      </c>
      <c r="AJ359" s="0" t="n">
        <v>4</v>
      </c>
      <c r="AK359" s="0" t="n">
        <v>5</v>
      </c>
      <c r="AL359" s="0" t="n">
        <v>4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 t="n">
        <v>4</v>
      </c>
      <c r="AS359" s="0" t="n">
        <f aca="false">STDEV(Y359:AR359)</f>
        <v>0.447213595499958</v>
      </c>
      <c r="AW359" s="0" t="n">
        <v>1</v>
      </c>
      <c r="BC359" s="0" t="n">
        <v>1</v>
      </c>
      <c r="BE359" s="0" t="n">
        <v>1</v>
      </c>
      <c r="BG359" s="0" t="n">
        <v>1</v>
      </c>
      <c r="BH359" s="0" t="n">
        <v>1</v>
      </c>
      <c r="BJ359" s="0" t="n">
        <v>1</v>
      </c>
      <c r="BL359" s="0" t="n">
        <v>1</v>
      </c>
      <c r="BN359" s="0" t="n">
        <v>1</v>
      </c>
      <c r="BX359" s="0" t="n">
        <v>1</v>
      </c>
      <c r="CG359" s="0" t="n">
        <v>1</v>
      </c>
      <c r="CH359" s="0" t="n">
        <v>1</v>
      </c>
      <c r="CK359" s="0" t="n">
        <v>1</v>
      </c>
      <c r="CT359" s="0" t="n">
        <v>1</v>
      </c>
      <c r="CY359" s="0" t="n">
        <v>1</v>
      </c>
      <c r="DB359" s="0" t="s">
        <v>86</v>
      </c>
      <c r="DF359" s="0" t="n">
        <v>1</v>
      </c>
      <c r="DL359" s="0" t="n">
        <v>1</v>
      </c>
      <c r="DV359" s="0" t="n">
        <v>1</v>
      </c>
      <c r="DX359" s="0" t="n">
        <v>1</v>
      </c>
      <c r="ED359" s="0" t="n">
        <v>1</v>
      </c>
      <c r="EH359" s="0" t="n">
        <v>1</v>
      </c>
      <c r="EK359" s="0" t="s">
        <v>118</v>
      </c>
      <c r="EL359" s="0" t="n">
        <v>3</v>
      </c>
      <c r="EM359" s="0" t="n">
        <v>3</v>
      </c>
      <c r="EN359" s="0" t="n">
        <v>3</v>
      </c>
      <c r="EO359" s="0" t="n">
        <v>3</v>
      </c>
      <c r="EP359" s="0" t="n">
        <v>3</v>
      </c>
      <c r="EQ359" s="0" t="n">
        <v>3</v>
      </c>
      <c r="ER359" s="0" t="n">
        <v>3</v>
      </c>
      <c r="ES359" s="0" t="n">
        <v>3</v>
      </c>
      <c r="ET359" s="0" t="n">
        <v>3</v>
      </c>
      <c r="EU359" s="0" t="n">
        <v>3</v>
      </c>
      <c r="EV359" s="0" t="n">
        <v>3</v>
      </c>
      <c r="EW359" s="0" t="n">
        <v>2</v>
      </c>
      <c r="EX359" s="0" t="n">
        <v>3</v>
      </c>
      <c r="EY359" s="0" t="n">
        <v>3</v>
      </c>
      <c r="EZ359" s="0" t="n">
        <f aca="false">STDEV(EL359:EY359)</f>
        <v>0.267261241912424</v>
      </c>
      <c r="FA359" s="0" t="s">
        <v>133</v>
      </c>
      <c r="FB359" s="0" t="n">
        <v>4</v>
      </c>
      <c r="FC359" s="0" t="n">
        <v>4</v>
      </c>
      <c r="FD359" s="0" t="s">
        <v>136</v>
      </c>
      <c r="FE359" s="0" t="n">
        <v>2</v>
      </c>
      <c r="FF359" s="0" t="n">
        <v>2</v>
      </c>
      <c r="FG359" s="0" t="n">
        <v>1</v>
      </c>
      <c r="FH359" s="0" t="n">
        <v>1</v>
      </c>
      <c r="FI359" s="0" t="n">
        <v>1</v>
      </c>
      <c r="FJ359" s="0" t="n">
        <v>2</v>
      </c>
      <c r="FK359" s="0" t="n">
        <v>6</v>
      </c>
      <c r="FM359" s="0" t="s">
        <v>149</v>
      </c>
      <c r="FN359" s="0" t="s">
        <v>150</v>
      </c>
      <c r="FO359" s="0" t="s">
        <v>151</v>
      </c>
    </row>
    <row r="360" customFormat="false" ht="19.4" hidden="false" customHeight="false" outlineLevel="0" collapsed="false">
      <c r="A360" s="0" t="n">
        <v>422</v>
      </c>
      <c r="B360" s="0" t="s">
        <v>1</v>
      </c>
      <c r="C360" s="0" t="n">
        <v>3</v>
      </c>
      <c r="D360" s="0" t="n">
        <v>3</v>
      </c>
      <c r="E360" s="0" t="n">
        <v>2</v>
      </c>
      <c r="F360" s="0" t="n">
        <v>3</v>
      </c>
      <c r="G360" s="0" t="n">
        <v>2</v>
      </c>
      <c r="H360" s="0" t="n">
        <v>2</v>
      </c>
      <c r="I360" s="0" t="n">
        <v>2</v>
      </c>
      <c r="J360" s="0" t="n">
        <v>3</v>
      </c>
      <c r="K360" s="0" t="n">
        <v>1</v>
      </c>
      <c r="L360" s="0" t="n">
        <v>2</v>
      </c>
      <c r="M360" s="0" t="n">
        <v>3</v>
      </c>
      <c r="N360" s="0" t="n">
        <v>2</v>
      </c>
      <c r="O360" s="0" t="n">
        <v>3</v>
      </c>
      <c r="P360" s="0" t="n">
        <v>2</v>
      </c>
      <c r="Q360" s="0" t="n">
        <v>3</v>
      </c>
      <c r="R360" s="0" t="n">
        <v>1</v>
      </c>
      <c r="S360" s="0" t="n">
        <v>3</v>
      </c>
      <c r="T360" s="0" t="n">
        <v>2</v>
      </c>
      <c r="U360" s="0" t="n">
        <v>1</v>
      </c>
      <c r="V360" s="0" t="n">
        <v>2</v>
      </c>
      <c r="W360" s="0" t="n">
        <f aca="false">STDEV(C360:V360)</f>
        <v>0.716350399411379</v>
      </c>
      <c r="Y360" s="0" t="n">
        <v>5</v>
      </c>
      <c r="Z360" s="0" t="n">
        <v>4</v>
      </c>
      <c r="AA360" s="0" t="n">
        <v>5</v>
      </c>
      <c r="AB360" s="0" t="n">
        <v>4</v>
      </c>
      <c r="AC360" s="0" t="n">
        <v>4</v>
      </c>
      <c r="AD360" s="0" t="n">
        <v>5</v>
      </c>
      <c r="AE360" s="0" t="n">
        <v>2</v>
      </c>
      <c r="AF360" s="0" t="n">
        <v>3</v>
      </c>
      <c r="AG360" s="0" t="n">
        <v>2</v>
      </c>
      <c r="AH360" s="0" t="n">
        <v>3</v>
      </c>
      <c r="AI360" s="0" t="n">
        <v>2</v>
      </c>
      <c r="AJ360" s="0" t="n">
        <v>3</v>
      </c>
      <c r="AK360" s="0" t="n">
        <v>1</v>
      </c>
      <c r="AL360" s="0" t="n">
        <v>2</v>
      </c>
      <c r="AM360" s="0" t="n">
        <v>3</v>
      </c>
      <c r="AN360" s="0" t="n">
        <v>2</v>
      </c>
      <c r="AO360" s="0" t="n">
        <v>2</v>
      </c>
      <c r="AP360" s="0" t="n">
        <v>4</v>
      </c>
      <c r="AQ360" s="0" t="n">
        <v>3</v>
      </c>
      <c r="AR360" s="0" t="n">
        <v>2</v>
      </c>
      <c r="AS360" s="0" t="n">
        <f aca="false">STDEV(Y360:AR360)</f>
        <v>1.19097483291276</v>
      </c>
      <c r="AW360" s="0" t="n">
        <v>1</v>
      </c>
      <c r="BG360" s="0" t="n">
        <v>1</v>
      </c>
      <c r="BH360" s="0" t="n">
        <v>1</v>
      </c>
      <c r="BI360" s="0" t="n">
        <v>1</v>
      </c>
      <c r="BJ360" s="0" t="n">
        <v>1</v>
      </c>
      <c r="BL360" s="0" t="n">
        <v>1</v>
      </c>
      <c r="BX360" s="0" t="n">
        <v>1</v>
      </c>
      <c r="CG360" s="0" t="n">
        <v>1</v>
      </c>
      <c r="CK360" s="0" t="n">
        <v>1</v>
      </c>
      <c r="CU360" s="0" t="n">
        <v>1</v>
      </c>
      <c r="CX360" s="0" t="n">
        <v>1</v>
      </c>
      <c r="DB360" s="0" t="s">
        <v>86</v>
      </c>
      <c r="DF360" s="0" t="n">
        <v>1</v>
      </c>
      <c r="DK360" s="0" t="n">
        <v>1</v>
      </c>
      <c r="DQ360" s="0" t="n">
        <v>1</v>
      </c>
      <c r="DT360" s="0" t="n">
        <v>1</v>
      </c>
      <c r="DX360" s="0" t="n">
        <v>1</v>
      </c>
      <c r="EB360" s="0" t="n">
        <v>1</v>
      </c>
      <c r="EG360" s="0" t="n">
        <v>1</v>
      </c>
      <c r="EK360" s="0" t="s">
        <v>118</v>
      </c>
      <c r="EL360" s="0" t="n">
        <v>2</v>
      </c>
      <c r="EM360" s="0" t="n">
        <v>2</v>
      </c>
      <c r="EN360" s="0" t="n">
        <v>2</v>
      </c>
      <c r="EO360" s="0" t="n">
        <v>1</v>
      </c>
      <c r="EP360" s="0" t="n">
        <v>2</v>
      </c>
      <c r="EQ360" s="0" t="n">
        <v>2</v>
      </c>
      <c r="ER360" s="0" t="n">
        <v>2</v>
      </c>
      <c r="ES360" s="0" t="n">
        <v>1</v>
      </c>
      <c r="ET360" s="0" t="n">
        <v>1</v>
      </c>
      <c r="EU360" s="0" t="n">
        <v>2</v>
      </c>
      <c r="EV360" s="0" t="n">
        <v>1</v>
      </c>
      <c r="EW360" s="0" t="n">
        <v>2</v>
      </c>
      <c r="EX360" s="0" t="n">
        <v>3</v>
      </c>
      <c r="EY360" s="0" t="n">
        <v>2</v>
      </c>
      <c r="EZ360" s="0" t="n">
        <f aca="false">STDEV(EL360:EY360)</f>
        <v>0.578934223521839</v>
      </c>
      <c r="FA360" s="0" t="s">
        <v>133</v>
      </c>
      <c r="FB360" s="0" t="n">
        <v>2</v>
      </c>
      <c r="FC360" s="0" t="n">
        <v>3</v>
      </c>
      <c r="FD360" s="0" t="s">
        <v>136</v>
      </c>
      <c r="FE360" s="0" t="n">
        <v>2</v>
      </c>
      <c r="FF360" s="0" t="n">
        <v>2</v>
      </c>
      <c r="FG360" s="0" t="n">
        <v>1</v>
      </c>
      <c r="FH360" s="0" t="n">
        <v>1</v>
      </c>
      <c r="FI360" s="0" t="n">
        <v>3</v>
      </c>
      <c r="FJ360" s="0" t="n">
        <v>3</v>
      </c>
      <c r="FK360" s="0" t="n">
        <v>6</v>
      </c>
      <c r="FM360" s="0" t="s">
        <v>149</v>
      </c>
      <c r="FN360" s="0" t="s">
        <v>150</v>
      </c>
      <c r="FO360" s="0" t="s">
        <v>151</v>
      </c>
    </row>
    <row r="361" customFormat="false" ht="19.4" hidden="false" customHeight="false" outlineLevel="0" collapsed="false">
      <c r="A361" s="0" t="n">
        <v>423</v>
      </c>
      <c r="B361" s="0" t="s">
        <v>1</v>
      </c>
      <c r="C361" s="0" t="n">
        <v>4</v>
      </c>
      <c r="D361" s="0" t="n">
        <v>3</v>
      </c>
      <c r="E361" s="0" t="n">
        <v>3</v>
      </c>
      <c r="F361" s="0" t="n">
        <v>4</v>
      </c>
      <c r="G361" s="0" t="n">
        <v>3</v>
      </c>
      <c r="H361" s="0" t="n">
        <v>3</v>
      </c>
      <c r="I361" s="0" t="n">
        <v>4</v>
      </c>
      <c r="J361" s="0" t="n">
        <v>3</v>
      </c>
      <c r="K361" s="0" t="n">
        <v>4</v>
      </c>
      <c r="L361" s="0" t="n">
        <v>4</v>
      </c>
      <c r="M361" s="0" t="n">
        <v>3</v>
      </c>
      <c r="N361" s="0" t="n">
        <v>4</v>
      </c>
      <c r="O361" s="0" t="n">
        <v>3</v>
      </c>
      <c r="P361" s="0" t="n">
        <v>3</v>
      </c>
      <c r="Q361" s="0" t="n">
        <v>3</v>
      </c>
      <c r="R361" s="0" t="n">
        <v>4</v>
      </c>
      <c r="S361" s="0" t="n">
        <v>3</v>
      </c>
      <c r="T361" s="0" t="n">
        <v>3</v>
      </c>
      <c r="U361" s="0" t="n">
        <v>3</v>
      </c>
      <c r="V361" s="0" t="n">
        <v>3</v>
      </c>
      <c r="W361" s="0" t="n">
        <f aca="false">STDEV(C361:V361)</f>
        <v>0.489360484929593</v>
      </c>
      <c r="Y361" s="0" t="n">
        <v>4</v>
      </c>
      <c r="Z361" s="0" t="n">
        <v>3</v>
      </c>
      <c r="AA361" s="0" t="n">
        <v>4</v>
      </c>
      <c r="AB361" s="0" t="n">
        <v>3</v>
      </c>
      <c r="AC361" s="0" t="n">
        <v>3</v>
      </c>
      <c r="AD361" s="0" t="n">
        <v>3</v>
      </c>
      <c r="AE361" s="0" t="n">
        <v>3</v>
      </c>
      <c r="AF361" s="0" t="n">
        <v>3</v>
      </c>
      <c r="AG361" s="0" t="n">
        <v>3</v>
      </c>
      <c r="AH361" s="0" t="n">
        <v>3</v>
      </c>
      <c r="AI361" s="0" t="n">
        <v>4</v>
      </c>
      <c r="AJ361" s="0" t="n">
        <v>4</v>
      </c>
      <c r="AK361" s="0" t="n">
        <v>3</v>
      </c>
      <c r="AL361" s="0" t="n">
        <v>3</v>
      </c>
      <c r="AM361" s="0" t="n">
        <v>3</v>
      </c>
      <c r="AN361" s="0" t="n">
        <v>2</v>
      </c>
      <c r="AO361" s="0" t="n">
        <v>3</v>
      </c>
      <c r="AP361" s="0" t="n">
        <v>3</v>
      </c>
      <c r="AQ361" s="0" t="n">
        <v>3</v>
      </c>
      <c r="AR361" s="0" t="n">
        <v>3</v>
      </c>
      <c r="AS361" s="0" t="n">
        <f aca="false">STDEV(Y361:AR361)</f>
        <v>0.489360484929593</v>
      </c>
      <c r="AV361" s="0" t="n">
        <v>1</v>
      </c>
      <c r="BN361" s="0" t="n">
        <v>1</v>
      </c>
      <c r="BX361" s="0" t="n">
        <v>1</v>
      </c>
      <c r="CG361" s="0" t="n">
        <v>1</v>
      </c>
      <c r="CK361" s="0" t="n">
        <v>1</v>
      </c>
      <c r="CR361" s="0" t="n">
        <v>1</v>
      </c>
      <c r="CX361" s="0" t="n">
        <v>1</v>
      </c>
      <c r="DB361" s="0" t="s">
        <v>86</v>
      </c>
      <c r="DD361" s="0" t="n">
        <v>1</v>
      </c>
      <c r="DL361" s="0" t="n">
        <v>1</v>
      </c>
      <c r="DN361" s="0" t="n">
        <v>1</v>
      </c>
      <c r="DX361" s="0" t="n">
        <v>1</v>
      </c>
      <c r="EE361" s="0" t="n">
        <v>1</v>
      </c>
      <c r="EH361" s="0" t="n">
        <v>1</v>
      </c>
      <c r="EK361" s="0" t="s">
        <v>118</v>
      </c>
      <c r="EL361" s="0" t="n">
        <v>3</v>
      </c>
      <c r="EM361" s="0" t="n">
        <v>3</v>
      </c>
      <c r="EN361" s="0" t="n">
        <v>3</v>
      </c>
      <c r="EO361" s="0" t="n">
        <v>3</v>
      </c>
      <c r="EP361" s="0" t="n">
        <v>3</v>
      </c>
      <c r="EQ361" s="0" t="n">
        <v>3</v>
      </c>
      <c r="ER361" s="0" t="n">
        <v>4</v>
      </c>
      <c r="ES361" s="0" t="n">
        <v>3</v>
      </c>
      <c r="ET361" s="0" t="n">
        <v>3</v>
      </c>
      <c r="EU361" s="0" t="n">
        <v>3</v>
      </c>
      <c r="EV361" s="0" t="n">
        <v>4</v>
      </c>
      <c r="EW361" s="0" t="n">
        <v>3</v>
      </c>
      <c r="EX361" s="0" t="n">
        <v>3</v>
      </c>
      <c r="EY361" s="0" t="n">
        <v>3</v>
      </c>
      <c r="EZ361" s="0" t="n">
        <f aca="false">STDEV(EL361:EY361)</f>
        <v>0.363136519601282</v>
      </c>
      <c r="FA361" s="0" t="s">
        <v>133</v>
      </c>
      <c r="FB361" s="0" t="n">
        <v>3</v>
      </c>
      <c r="FC361" s="0" t="n">
        <v>3</v>
      </c>
      <c r="FD361" s="0" t="s">
        <v>136</v>
      </c>
      <c r="FE361" s="0" t="n">
        <v>1</v>
      </c>
      <c r="FF361" s="0" t="n">
        <v>3</v>
      </c>
      <c r="FG361" s="0" t="n">
        <v>1</v>
      </c>
      <c r="FH361" s="0" t="n">
        <v>2</v>
      </c>
      <c r="FI361" s="0" t="n">
        <v>8</v>
      </c>
      <c r="FJ361" s="0" t="n">
        <v>3</v>
      </c>
      <c r="FK361" s="0" t="n">
        <v>6</v>
      </c>
      <c r="FM361" s="0" t="s">
        <v>149</v>
      </c>
      <c r="FN361" s="0" t="s">
        <v>150</v>
      </c>
      <c r="FO361" s="0" t="s">
        <v>151</v>
      </c>
    </row>
    <row r="362" customFormat="false" ht="19.4" hidden="false" customHeight="false" outlineLevel="0" collapsed="false">
      <c r="A362" s="0" t="n">
        <v>424</v>
      </c>
      <c r="B362" s="0" t="s">
        <v>1</v>
      </c>
      <c r="C362" s="0" t="n">
        <v>5</v>
      </c>
      <c r="D362" s="0" t="n">
        <v>3</v>
      </c>
      <c r="E362" s="0" t="n">
        <v>3</v>
      </c>
      <c r="F362" s="0" t="n">
        <v>4</v>
      </c>
      <c r="G362" s="0" t="n">
        <v>3</v>
      </c>
      <c r="H362" s="0" t="n">
        <v>4</v>
      </c>
      <c r="I362" s="0" t="n">
        <v>4</v>
      </c>
      <c r="J362" s="0" t="n">
        <v>3</v>
      </c>
      <c r="K362" s="0" t="n">
        <v>5</v>
      </c>
      <c r="L362" s="0" t="n">
        <v>4</v>
      </c>
      <c r="M362" s="0" t="n">
        <v>4</v>
      </c>
      <c r="N362" s="0" t="n">
        <v>5</v>
      </c>
      <c r="O362" s="0" t="n">
        <v>5</v>
      </c>
      <c r="P362" s="0" t="n">
        <v>5</v>
      </c>
      <c r="Q362" s="0" t="n">
        <v>5</v>
      </c>
      <c r="R362" s="0" t="n">
        <v>5</v>
      </c>
      <c r="S362" s="0" t="n">
        <v>4</v>
      </c>
      <c r="T362" s="0" t="n">
        <v>4</v>
      </c>
      <c r="U362" s="0" t="n">
        <v>5</v>
      </c>
      <c r="V362" s="0" t="n">
        <v>5</v>
      </c>
      <c r="W362" s="0" t="n">
        <f aca="false">STDEV(C362:V362)</f>
        <v>0.786397515657049</v>
      </c>
      <c r="Y362" s="0" t="n">
        <v>4</v>
      </c>
      <c r="Z362" s="0" t="n">
        <v>3</v>
      </c>
      <c r="AA362" s="0" t="n">
        <v>2</v>
      </c>
      <c r="AB362" s="0" t="n">
        <v>2</v>
      </c>
      <c r="AC362" s="0" t="n">
        <v>4</v>
      </c>
      <c r="AD362" s="0" t="n">
        <v>5</v>
      </c>
      <c r="AE362" s="0" t="n">
        <v>4</v>
      </c>
      <c r="AF362" s="0" t="n">
        <v>3</v>
      </c>
      <c r="AG362" s="0" t="n">
        <v>3</v>
      </c>
      <c r="AH362" s="0" t="n">
        <v>4</v>
      </c>
      <c r="AI362" s="0" t="n">
        <v>3</v>
      </c>
      <c r="AJ362" s="0" t="n">
        <v>3</v>
      </c>
      <c r="AK362" s="0" t="n">
        <v>4</v>
      </c>
      <c r="AL362" s="0" t="n">
        <v>4</v>
      </c>
      <c r="AM362" s="0" t="n">
        <v>4</v>
      </c>
      <c r="AN362" s="0" t="n">
        <v>4</v>
      </c>
      <c r="AO362" s="0" t="n">
        <v>4</v>
      </c>
      <c r="AP362" s="0" t="n">
        <v>4</v>
      </c>
      <c r="AQ362" s="0" t="n">
        <v>4</v>
      </c>
      <c r="AR362" s="0" t="n">
        <v>4</v>
      </c>
      <c r="AS362" s="0" t="n">
        <f aca="false">STDEV(Y362:AR362)</f>
        <v>0.753937034925052</v>
      </c>
      <c r="AZ362" s="0" t="n">
        <v>1</v>
      </c>
      <c r="BC362" s="0" t="n">
        <v>1</v>
      </c>
      <c r="BD362" s="0" t="n">
        <v>1</v>
      </c>
      <c r="BE362" s="0" t="n">
        <v>1</v>
      </c>
      <c r="BF362" s="0" t="n">
        <v>1</v>
      </c>
      <c r="BG362" s="0" t="n">
        <v>1</v>
      </c>
      <c r="BH362" s="0" t="n">
        <v>1</v>
      </c>
      <c r="BI362" s="0" t="n">
        <v>1</v>
      </c>
      <c r="BJ362" s="0" t="n">
        <v>1</v>
      </c>
      <c r="BK362" s="0" t="n">
        <v>1</v>
      </c>
      <c r="BL362" s="0" t="n">
        <v>1</v>
      </c>
      <c r="BM362" s="0" t="n">
        <v>1</v>
      </c>
      <c r="BN362" s="0" t="n">
        <v>1</v>
      </c>
      <c r="CB362" s="0" t="n">
        <v>1</v>
      </c>
      <c r="CG362" s="0" t="n">
        <v>1</v>
      </c>
      <c r="CI362" s="0" t="n">
        <v>1</v>
      </c>
      <c r="CK362" s="0" t="n">
        <v>1</v>
      </c>
      <c r="CS362" s="0" t="n">
        <v>1</v>
      </c>
      <c r="CY362" s="0" t="n">
        <v>1</v>
      </c>
      <c r="DB362" s="0" t="s">
        <v>86</v>
      </c>
      <c r="DF362" s="0" t="n">
        <v>1</v>
      </c>
      <c r="DK362" s="0" t="n">
        <v>1</v>
      </c>
      <c r="DN362" s="0" t="n">
        <v>1</v>
      </c>
      <c r="DS362" s="0" t="n">
        <v>1</v>
      </c>
      <c r="DX362" s="0" t="n">
        <v>1</v>
      </c>
      <c r="EA362" s="0" t="n">
        <v>1</v>
      </c>
      <c r="EB362" s="0" t="n">
        <v>1</v>
      </c>
      <c r="EH362" s="0" t="n">
        <v>1</v>
      </c>
      <c r="EK362" s="0" t="s">
        <v>118</v>
      </c>
      <c r="EL362" s="0" t="n">
        <v>4</v>
      </c>
      <c r="EM362" s="0" t="n">
        <v>4</v>
      </c>
      <c r="EN362" s="0" t="n">
        <v>4</v>
      </c>
      <c r="EO362" s="0" t="n">
        <v>4</v>
      </c>
      <c r="EP362" s="0" t="n">
        <v>5</v>
      </c>
      <c r="EQ362" s="0" t="n">
        <v>3</v>
      </c>
      <c r="ER362" s="0" t="n">
        <v>3</v>
      </c>
      <c r="ES362" s="0" t="n">
        <v>3</v>
      </c>
      <c r="ET362" s="0" t="n">
        <v>3</v>
      </c>
      <c r="EU362" s="0" t="n">
        <v>3</v>
      </c>
      <c r="EV362" s="0" t="n">
        <v>3</v>
      </c>
      <c r="EW362" s="0" t="n">
        <v>3</v>
      </c>
      <c r="EX362" s="0" t="n">
        <v>3</v>
      </c>
      <c r="EY362" s="0" t="n">
        <v>3</v>
      </c>
      <c r="EZ362" s="0" t="n">
        <f aca="false">STDEV(EL362:EY362)</f>
        <v>0.646206172658864</v>
      </c>
      <c r="FA362" s="0" t="s">
        <v>133</v>
      </c>
      <c r="FB362" s="0" t="n">
        <v>4</v>
      </c>
      <c r="FC362" s="0" t="n">
        <v>4</v>
      </c>
      <c r="FD362" s="0" t="s">
        <v>136</v>
      </c>
      <c r="FE362" s="0" t="n">
        <v>1</v>
      </c>
      <c r="FF362" s="0" t="n">
        <v>4</v>
      </c>
      <c r="FG362" s="0" t="n">
        <v>1</v>
      </c>
      <c r="FH362" s="0" t="n">
        <v>1</v>
      </c>
      <c r="FI362" s="0" t="n">
        <v>1</v>
      </c>
      <c r="FJ362" s="0" t="n">
        <v>8</v>
      </c>
      <c r="FK362" s="0" t="n">
        <v>6</v>
      </c>
      <c r="FM362" s="0" t="s">
        <v>149</v>
      </c>
      <c r="FN362" s="0" t="s">
        <v>150</v>
      </c>
      <c r="FO362" s="0" t="s">
        <v>151</v>
      </c>
    </row>
    <row r="363" customFormat="false" ht="19.4" hidden="false" customHeight="false" outlineLevel="0" collapsed="false">
      <c r="A363" s="0" t="n">
        <v>425</v>
      </c>
      <c r="B363" s="0" t="s">
        <v>1</v>
      </c>
      <c r="C363" s="0" t="n">
        <v>4</v>
      </c>
      <c r="D363" s="0" t="n">
        <v>4</v>
      </c>
      <c r="E363" s="0" t="n">
        <v>4</v>
      </c>
      <c r="F363" s="0" t="n">
        <v>4</v>
      </c>
      <c r="G363" s="0" t="n">
        <v>4</v>
      </c>
      <c r="H363" s="0" t="n">
        <v>4</v>
      </c>
      <c r="I363" s="0" t="n">
        <v>3</v>
      </c>
      <c r="J363" s="0" t="n">
        <v>3</v>
      </c>
      <c r="K363" s="0" t="n">
        <v>4</v>
      </c>
      <c r="L363" s="0" t="n">
        <v>4</v>
      </c>
      <c r="M363" s="0" t="n">
        <v>4</v>
      </c>
      <c r="N363" s="0" t="n">
        <v>5</v>
      </c>
      <c r="O363" s="0" t="n">
        <v>5</v>
      </c>
      <c r="P363" s="0" t="n">
        <v>5</v>
      </c>
      <c r="Q363" s="0" t="n">
        <v>3</v>
      </c>
      <c r="R363" s="0" t="n">
        <v>5</v>
      </c>
      <c r="S363" s="0" t="n">
        <v>5</v>
      </c>
      <c r="T363" s="0" t="n">
        <v>5</v>
      </c>
      <c r="U363" s="0" t="n">
        <v>5</v>
      </c>
      <c r="V363" s="0" t="n">
        <v>3</v>
      </c>
      <c r="W363" s="0" t="n">
        <f aca="false">STDEV(C363:V363)</f>
        <v>0.745159820370595</v>
      </c>
      <c r="Y363" s="0" t="n">
        <v>5</v>
      </c>
      <c r="Z363" s="0" t="n">
        <v>5</v>
      </c>
      <c r="AA363" s="0" t="n">
        <v>5</v>
      </c>
      <c r="AB363" s="0" t="n">
        <v>5</v>
      </c>
      <c r="AC363" s="0" t="n">
        <v>4</v>
      </c>
      <c r="AD363" s="0" t="n">
        <v>4</v>
      </c>
      <c r="AE363" s="0" t="n">
        <v>5</v>
      </c>
      <c r="AF363" s="0" t="n">
        <v>5</v>
      </c>
      <c r="AG363" s="0" t="n">
        <v>4</v>
      </c>
      <c r="AH363" s="0" t="n">
        <v>3</v>
      </c>
      <c r="AI363" s="0" t="n">
        <v>3</v>
      </c>
      <c r="AJ363" s="0" t="n">
        <v>3</v>
      </c>
      <c r="AK363" s="0" t="n">
        <v>4</v>
      </c>
      <c r="AL363" s="0" t="n">
        <v>4</v>
      </c>
      <c r="AM363" s="0" t="n">
        <v>5</v>
      </c>
      <c r="AN363" s="0" t="n">
        <v>5</v>
      </c>
      <c r="AO363" s="0" t="n">
        <v>5</v>
      </c>
      <c r="AP363" s="0" t="n">
        <v>5</v>
      </c>
      <c r="AQ363" s="0" t="n">
        <v>5</v>
      </c>
      <c r="AR363" s="0" t="n">
        <v>4</v>
      </c>
      <c r="AS363" s="0" t="n">
        <f aca="false">STDEV(Y363:AR363)</f>
        <v>0.753937034925052</v>
      </c>
      <c r="AZ363" s="0" t="n">
        <v>1</v>
      </c>
      <c r="BC363" s="0" t="n">
        <v>1</v>
      </c>
      <c r="BE363" s="0" t="n">
        <v>1</v>
      </c>
      <c r="BG363" s="0" t="n">
        <v>1</v>
      </c>
      <c r="BI363" s="0" t="n">
        <v>1</v>
      </c>
      <c r="BJ363" s="0" t="n">
        <v>1</v>
      </c>
      <c r="BL363" s="0" t="n">
        <v>1</v>
      </c>
      <c r="BN363" s="0" t="n">
        <v>1</v>
      </c>
      <c r="BU363" s="0" t="n">
        <v>1</v>
      </c>
      <c r="BW363" s="0" t="n">
        <v>1</v>
      </c>
      <c r="BX363" s="0" t="n">
        <v>1</v>
      </c>
      <c r="CH363" s="0" t="n">
        <v>1</v>
      </c>
      <c r="CK363" s="0" t="n">
        <v>1</v>
      </c>
      <c r="CS363" s="0" t="n">
        <v>1</v>
      </c>
      <c r="CY363" s="0" t="n">
        <v>1</v>
      </c>
      <c r="DB363" s="0" t="s">
        <v>86</v>
      </c>
      <c r="DG363" s="0" t="n">
        <v>1</v>
      </c>
      <c r="DL363" s="0" t="n">
        <v>1</v>
      </c>
      <c r="DR363" s="0" t="n">
        <v>1</v>
      </c>
      <c r="DT363" s="0" t="n">
        <v>1</v>
      </c>
      <c r="DU363" s="0" t="n">
        <v>1</v>
      </c>
      <c r="DX363" s="0" t="n">
        <v>1</v>
      </c>
      <c r="EB363" s="0" t="n">
        <v>1</v>
      </c>
      <c r="ED363" s="0" t="n">
        <v>1</v>
      </c>
      <c r="EH363" s="0" t="n">
        <v>1</v>
      </c>
      <c r="EK363" s="0" t="s">
        <v>118</v>
      </c>
      <c r="EL363" s="0" t="n">
        <v>5</v>
      </c>
      <c r="EM363" s="0" t="n">
        <v>5</v>
      </c>
      <c r="EN363" s="0" t="n">
        <v>5</v>
      </c>
      <c r="EO363" s="0" t="n">
        <v>3</v>
      </c>
      <c r="EP363" s="0" t="n">
        <v>4</v>
      </c>
      <c r="EQ363" s="0" t="n">
        <v>4</v>
      </c>
      <c r="ER363" s="0" t="n">
        <v>4</v>
      </c>
      <c r="ES363" s="0" t="n">
        <v>4</v>
      </c>
      <c r="ET363" s="0" t="n">
        <v>4</v>
      </c>
      <c r="EU363" s="0" t="n">
        <v>3</v>
      </c>
      <c r="EV363" s="0" t="n">
        <v>4</v>
      </c>
      <c r="EW363" s="0" t="n">
        <v>4</v>
      </c>
      <c r="EX363" s="0" t="n">
        <v>4</v>
      </c>
      <c r="EY363" s="0" t="n">
        <v>4</v>
      </c>
      <c r="EZ363" s="0" t="n">
        <f aca="false">STDEV(EL363:EY363)</f>
        <v>0.615727926214882</v>
      </c>
      <c r="FA363" s="0" t="s">
        <v>133</v>
      </c>
      <c r="FB363" s="0" t="n">
        <v>4</v>
      </c>
      <c r="FC363" s="0" t="n">
        <v>4</v>
      </c>
      <c r="FD363" s="0" t="s">
        <v>136</v>
      </c>
      <c r="FE363" s="0" t="n">
        <v>2</v>
      </c>
      <c r="FF363" s="0" t="n">
        <v>1</v>
      </c>
      <c r="FG363" s="0" t="n">
        <v>2</v>
      </c>
      <c r="FH363" s="0" t="n">
        <v>2</v>
      </c>
      <c r="FI363" s="0" t="n">
        <v>1</v>
      </c>
      <c r="FJ363" s="0" t="n">
        <v>3</v>
      </c>
      <c r="FK363" s="0" t="n">
        <v>7</v>
      </c>
      <c r="FM363" s="0" t="s">
        <v>149</v>
      </c>
      <c r="FN363" s="0" t="s">
        <v>150</v>
      </c>
      <c r="FO363" s="0" t="s">
        <v>151</v>
      </c>
    </row>
    <row r="364" customFormat="false" ht="19.4" hidden="false" customHeight="false" outlineLevel="0" collapsed="false">
      <c r="A364" s="0" t="n">
        <v>426</v>
      </c>
      <c r="B364" s="0" t="s">
        <v>1</v>
      </c>
      <c r="C364" s="0" t="n">
        <v>3</v>
      </c>
      <c r="D364" s="0" t="n">
        <v>3</v>
      </c>
      <c r="E364" s="0" t="n">
        <v>2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3</v>
      </c>
      <c r="Q364" s="0" t="n">
        <v>3</v>
      </c>
      <c r="R364" s="0" t="n">
        <v>3</v>
      </c>
      <c r="S364" s="0" t="n">
        <v>2</v>
      </c>
      <c r="T364" s="0" t="n">
        <v>3</v>
      </c>
      <c r="U364" s="0" t="n">
        <v>2</v>
      </c>
      <c r="V364" s="0" t="n">
        <v>2</v>
      </c>
      <c r="W364" s="0" t="n">
        <f aca="false">STDEV(C364:V364)</f>
        <v>0.410391340834062</v>
      </c>
      <c r="Y364" s="0" t="n">
        <v>3</v>
      </c>
      <c r="Z364" s="0" t="n">
        <v>3</v>
      </c>
      <c r="AA364" s="0" t="n">
        <v>3</v>
      </c>
      <c r="AB364" s="0" t="n">
        <v>4</v>
      </c>
      <c r="AC364" s="0" t="n">
        <v>4</v>
      </c>
      <c r="AD364" s="0" t="n">
        <v>4</v>
      </c>
      <c r="AE364" s="0" t="n">
        <v>3</v>
      </c>
      <c r="AF364" s="0" t="n">
        <v>3</v>
      </c>
      <c r="AG364" s="0" t="n">
        <v>2</v>
      </c>
      <c r="AH364" s="0" t="n">
        <v>3</v>
      </c>
      <c r="AI364" s="0" t="n">
        <v>3</v>
      </c>
      <c r="AJ364" s="0" t="n">
        <v>3</v>
      </c>
      <c r="AK364" s="0" t="n">
        <v>4</v>
      </c>
      <c r="AL364" s="0" t="n">
        <v>3</v>
      </c>
      <c r="AM364" s="0" t="n">
        <v>4</v>
      </c>
      <c r="AN364" s="0" t="n">
        <v>3</v>
      </c>
      <c r="AO364" s="0" t="n">
        <v>3</v>
      </c>
      <c r="AP364" s="0" t="n">
        <v>2</v>
      </c>
      <c r="AQ364" s="0" t="n">
        <v>3</v>
      </c>
      <c r="AR364" s="0" t="n">
        <v>3</v>
      </c>
      <c r="AS364" s="0" t="n">
        <f aca="false">STDEV(Y364:AR364)</f>
        <v>0.5871429486124</v>
      </c>
      <c r="AY364" s="0" t="n">
        <v>1</v>
      </c>
      <c r="BC364" s="0" t="n">
        <v>1</v>
      </c>
      <c r="BG364" s="0" t="n">
        <v>1</v>
      </c>
      <c r="BH364" s="0" t="n">
        <v>1</v>
      </c>
      <c r="BI364" s="0" t="n">
        <v>1</v>
      </c>
      <c r="BN364" s="0" t="n">
        <v>1</v>
      </c>
      <c r="CD364" s="0" t="n">
        <v>1</v>
      </c>
      <c r="CG364" s="0" t="n">
        <v>1</v>
      </c>
      <c r="CK364" s="0" t="n">
        <v>1</v>
      </c>
      <c r="CU364" s="0" t="n">
        <v>1</v>
      </c>
      <c r="CY364" s="0" t="n">
        <v>1</v>
      </c>
      <c r="DB364" s="0" t="s">
        <v>86</v>
      </c>
      <c r="DF364" s="0" t="n">
        <v>1</v>
      </c>
      <c r="DL364" s="0" t="n">
        <v>1</v>
      </c>
      <c r="DV364" s="0" t="n">
        <v>1</v>
      </c>
      <c r="DX364" s="0" t="n">
        <v>1</v>
      </c>
      <c r="EE364" s="0" t="n">
        <v>1</v>
      </c>
      <c r="EH364" s="0" t="n">
        <v>1</v>
      </c>
      <c r="EK364" s="0" t="s">
        <v>118</v>
      </c>
      <c r="EL364" s="0" t="n">
        <v>4</v>
      </c>
      <c r="EM364" s="0" t="n">
        <v>3</v>
      </c>
      <c r="EN364" s="0" t="n">
        <v>3</v>
      </c>
      <c r="EO364" s="0" t="n">
        <v>3</v>
      </c>
      <c r="EP364" s="0" t="n">
        <v>3</v>
      </c>
      <c r="EQ364" s="0" t="n">
        <v>3</v>
      </c>
      <c r="ER364" s="0" t="n">
        <v>4</v>
      </c>
      <c r="ES364" s="0" t="n">
        <v>4</v>
      </c>
      <c r="ET364" s="0" t="n">
        <v>3</v>
      </c>
      <c r="EU364" s="0" t="n">
        <v>3</v>
      </c>
      <c r="EV364" s="0" t="n">
        <v>3</v>
      </c>
      <c r="EW364" s="0" t="n">
        <v>3</v>
      </c>
      <c r="EX364" s="0" t="n">
        <v>3</v>
      </c>
      <c r="EY364" s="0" t="n">
        <v>3</v>
      </c>
      <c r="EZ364" s="0" t="n">
        <f aca="false">STDEV(EL364:EY364)</f>
        <v>0.42581531362632</v>
      </c>
      <c r="FA364" s="0" t="s">
        <v>133</v>
      </c>
      <c r="FB364" s="0" t="n">
        <v>3</v>
      </c>
      <c r="FC364" s="0" t="n">
        <v>3</v>
      </c>
      <c r="FD364" s="0" t="s">
        <v>136</v>
      </c>
      <c r="FE364" s="0" t="n">
        <v>2</v>
      </c>
      <c r="FF364" s="0" t="n">
        <v>2</v>
      </c>
      <c r="FG364" s="0" t="n">
        <v>1</v>
      </c>
      <c r="FH364" s="0" t="n">
        <v>2</v>
      </c>
      <c r="FI364" s="0" t="n">
        <v>1</v>
      </c>
      <c r="FJ364" s="0" t="n">
        <v>2</v>
      </c>
      <c r="FK364" s="0" t="n">
        <v>6</v>
      </c>
      <c r="FM364" s="0" t="s">
        <v>149</v>
      </c>
      <c r="FN364" s="0" t="s">
        <v>150</v>
      </c>
      <c r="FO364" s="0" t="s">
        <v>151</v>
      </c>
    </row>
    <row r="365" customFormat="false" ht="19.4" hidden="false" customHeight="false" outlineLevel="0" collapsed="false">
      <c r="A365" s="0" t="n">
        <v>427</v>
      </c>
      <c r="B365" s="0" t="s">
        <v>1</v>
      </c>
      <c r="C365" s="0" t="n">
        <v>4</v>
      </c>
      <c r="D365" s="0" t="n">
        <v>3</v>
      </c>
      <c r="E365" s="0" t="n">
        <v>4</v>
      </c>
      <c r="F365" s="0" t="n">
        <v>3</v>
      </c>
      <c r="G365" s="0" t="n">
        <v>5</v>
      </c>
      <c r="H365" s="0" t="n">
        <v>5</v>
      </c>
      <c r="I365" s="0" t="n">
        <v>3</v>
      </c>
      <c r="J365" s="0" t="n">
        <v>5</v>
      </c>
      <c r="K365" s="0" t="n">
        <v>5</v>
      </c>
      <c r="L365" s="0" t="n">
        <v>5</v>
      </c>
      <c r="M365" s="0" t="n">
        <v>4</v>
      </c>
      <c r="N365" s="0" t="n">
        <v>5</v>
      </c>
      <c r="O365" s="0" t="n">
        <v>5</v>
      </c>
      <c r="P365" s="0" t="n">
        <v>5</v>
      </c>
      <c r="Q365" s="0" t="n">
        <v>5</v>
      </c>
      <c r="R365" s="0" t="n">
        <v>5</v>
      </c>
      <c r="S365" s="0" t="n">
        <v>4</v>
      </c>
      <c r="T365" s="0" t="n">
        <v>5</v>
      </c>
      <c r="U365" s="0" t="n">
        <v>5</v>
      </c>
      <c r="V365" s="0" t="n">
        <v>5</v>
      </c>
      <c r="W365" s="0" t="n">
        <f aca="false">STDEV(C365:V365)</f>
        <v>0.760885910252682</v>
      </c>
      <c r="Y365" s="0" t="n">
        <v>5</v>
      </c>
      <c r="Z365" s="0" t="n">
        <v>5</v>
      </c>
      <c r="AA365" s="0" t="n">
        <v>5</v>
      </c>
      <c r="AB365" s="0" t="n">
        <v>4</v>
      </c>
      <c r="AC365" s="0" t="n">
        <v>4</v>
      </c>
      <c r="AD365" s="0" t="n">
        <v>5</v>
      </c>
      <c r="AE365" s="0" t="n">
        <v>5</v>
      </c>
      <c r="AF365" s="0" t="n">
        <v>4</v>
      </c>
      <c r="AG365" s="0" t="n">
        <v>5</v>
      </c>
      <c r="AH365" s="0" t="n">
        <v>5</v>
      </c>
      <c r="AI365" s="0" t="n">
        <v>5</v>
      </c>
      <c r="AJ365" s="0" t="n">
        <v>5</v>
      </c>
      <c r="AK365" s="0" t="n">
        <v>4</v>
      </c>
      <c r="AL365" s="0" t="n">
        <v>5</v>
      </c>
      <c r="AM365" s="0" t="n">
        <v>4</v>
      </c>
      <c r="AN365" s="0" t="n">
        <v>5</v>
      </c>
      <c r="AO365" s="0" t="n">
        <v>5</v>
      </c>
      <c r="AP365" s="0" t="n">
        <v>5</v>
      </c>
      <c r="AQ365" s="0" t="n">
        <v>4</v>
      </c>
      <c r="AR365" s="0" t="n">
        <v>5</v>
      </c>
      <c r="AS365" s="0" t="n">
        <f aca="false">STDEV(Y365:AR365)</f>
        <v>0.470162345981627</v>
      </c>
      <c r="AY365" s="0" t="n">
        <v>1</v>
      </c>
      <c r="BI365" s="0" t="n">
        <v>1</v>
      </c>
      <c r="BL365" s="0" t="n">
        <v>1</v>
      </c>
      <c r="BN365" s="0" t="n">
        <v>1</v>
      </c>
      <c r="BU365" s="0" t="n">
        <v>1</v>
      </c>
      <c r="BW365" s="0" t="n">
        <v>1</v>
      </c>
      <c r="BX365" s="0" t="n">
        <v>1</v>
      </c>
      <c r="CD365" s="0" t="n">
        <v>1</v>
      </c>
      <c r="CH365" s="0" t="n">
        <v>1</v>
      </c>
      <c r="CK365" s="0" t="n">
        <v>1</v>
      </c>
      <c r="CT365" s="0" t="n">
        <v>1</v>
      </c>
      <c r="CY365" s="0" t="n">
        <v>1</v>
      </c>
      <c r="DB365" s="0" t="s">
        <v>86</v>
      </c>
      <c r="DF365" s="0" t="n">
        <v>1</v>
      </c>
      <c r="DK365" s="0" t="n">
        <v>1</v>
      </c>
      <c r="DN365" s="0" t="n">
        <v>1</v>
      </c>
      <c r="DO365" s="0" t="n">
        <v>1</v>
      </c>
      <c r="DP365" s="0" t="n">
        <v>1</v>
      </c>
      <c r="DS365" s="0" t="n">
        <v>1</v>
      </c>
      <c r="DT365" s="0" t="n">
        <v>1</v>
      </c>
      <c r="DX365" s="0" t="n">
        <v>1</v>
      </c>
      <c r="EA365" s="0" t="n">
        <v>1</v>
      </c>
      <c r="EB365" s="0" t="n">
        <v>1</v>
      </c>
      <c r="EC365" s="0" t="n">
        <v>1</v>
      </c>
      <c r="ED365" s="0" t="n">
        <v>1</v>
      </c>
      <c r="EG365" s="0" t="n">
        <v>1</v>
      </c>
      <c r="EK365" s="0" t="s">
        <v>118</v>
      </c>
      <c r="EL365" s="0" t="n">
        <v>5</v>
      </c>
      <c r="EM365" s="0" t="n">
        <v>4</v>
      </c>
      <c r="EN365" s="0" t="n">
        <v>4</v>
      </c>
      <c r="EO365" s="0" t="n">
        <v>4</v>
      </c>
      <c r="EP365" s="0" t="n">
        <v>5</v>
      </c>
      <c r="EQ365" s="0" t="n">
        <v>4</v>
      </c>
      <c r="ER365" s="0" t="n">
        <v>4</v>
      </c>
      <c r="ES365" s="0" t="n">
        <v>4</v>
      </c>
      <c r="ET365" s="0" t="n">
        <v>5</v>
      </c>
      <c r="EU365" s="0" t="n">
        <v>4</v>
      </c>
      <c r="EV365" s="0" t="n">
        <v>4</v>
      </c>
      <c r="EW365" s="0" t="n">
        <v>3</v>
      </c>
      <c r="EX365" s="0" t="n">
        <v>4</v>
      </c>
      <c r="EY365" s="0" t="n">
        <v>5</v>
      </c>
      <c r="EZ365" s="0" t="n">
        <f aca="false">STDEV(EL365:EY365)</f>
        <v>0.578934223521839</v>
      </c>
      <c r="FA365" s="0" t="s">
        <v>133</v>
      </c>
      <c r="FB365" s="0" t="n">
        <v>4</v>
      </c>
      <c r="FC365" s="0" t="n">
        <v>5</v>
      </c>
      <c r="FD365" s="0" t="s">
        <v>136</v>
      </c>
      <c r="FE365" s="0" t="n">
        <v>2</v>
      </c>
      <c r="FF365" s="0" t="n">
        <v>3</v>
      </c>
      <c r="FG365" s="0" t="n">
        <v>1</v>
      </c>
      <c r="FH365" s="0" t="n">
        <v>1</v>
      </c>
      <c r="FI365" s="0" t="n">
        <v>12</v>
      </c>
      <c r="FJ365" s="0" t="n">
        <v>2</v>
      </c>
      <c r="FK365" s="0" t="n">
        <v>6</v>
      </c>
      <c r="FM365" s="0" t="s">
        <v>149</v>
      </c>
      <c r="FN365" s="0" t="s">
        <v>150</v>
      </c>
      <c r="FO365" s="0" t="s">
        <v>151</v>
      </c>
    </row>
    <row r="366" customFormat="false" ht="19.4" hidden="false" customHeight="false" outlineLevel="0" collapsed="false">
      <c r="A366" s="0" t="n">
        <v>428</v>
      </c>
      <c r="B366" s="0" t="s">
        <v>1</v>
      </c>
      <c r="C366" s="0" t="n">
        <v>4</v>
      </c>
      <c r="D366" s="0" t="n">
        <v>4</v>
      </c>
      <c r="E366" s="0" t="n">
        <v>4</v>
      </c>
      <c r="F366" s="0" t="n">
        <v>3</v>
      </c>
      <c r="G366" s="0" t="n">
        <v>4</v>
      </c>
      <c r="H366" s="0" t="n">
        <v>3</v>
      </c>
      <c r="I366" s="0" t="n">
        <v>4</v>
      </c>
      <c r="J366" s="0" t="n">
        <v>4</v>
      </c>
      <c r="K366" s="0" t="n">
        <v>4</v>
      </c>
      <c r="L366" s="0" t="n">
        <v>4</v>
      </c>
      <c r="M366" s="0" t="n">
        <v>3</v>
      </c>
      <c r="N366" s="0" t="n">
        <v>3</v>
      </c>
      <c r="O366" s="0" t="n">
        <v>4</v>
      </c>
      <c r="P366" s="0" t="n">
        <v>4</v>
      </c>
      <c r="Q366" s="0" t="n">
        <v>4</v>
      </c>
      <c r="R366" s="0" t="n">
        <v>4</v>
      </c>
      <c r="S366" s="0" t="n">
        <v>3</v>
      </c>
      <c r="T366" s="0" t="n">
        <v>4</v>
      </c>
      <c r="U366" s="0" t="n">
        <v>3</v>
      </c>
      <c r="V366" s="0" t="n">
        <v>4</v>
      </c>
      <c r="W366" s="0" t="n">
        <f aca="false">STDEV(C366:V366)</f>
        <v>0.470162345981627</v>
      </c>
      <c r="Y366" s="0" t="n">
        <v>4</v>
      </c>
      <c r="Z366" s="0" t="n">
        <v>2</v>
      </c>
      <c r="AA366" s="0" t="n">
        <v>3</v>
      </c>
      <c r="AB366" s="0" t="n">
        <v>3</v>
      </c>
      <c r="AC366" s="0" t="n">
        <v>3</v>
      </c>
      <c r="AD366" s="0" t="n">
        <v>3</v>
      </c>
      <c r="AE366" s="0" t="n">
        <v>4</v>
      </c>
      <c r="AF366" s="0" t="n">
        <v>4</v>
      </c>
      <c r="AG366" s="0" t="n">
        <v>3</v>
      </c>
      <c r="AH366" s="0" t="n">
        <v>3</v>
      </c>
      <c r="AI366" s="0" t="n">
        <v>3</v>
      </c>
      <c r="AJ366" s="0" t="n">
        <v>3</v>
      </c>
      <c r="AK366" s="0" t="n">
        <v>3</v>
      </c>
      <c r="AL366" s="0" t="n">
        <v>3</v>
      </c>
      <c r="AM366" s="0" t="n">
        <v>3</v>
      </c>
      <c r="AN366" s="0" t="n">
        <v>3</v>
      </c>
      <c r="AO366" s="0" t="n">
        <v>4</v>
      </c>
      <c r="AP366" s="0" t="n">
        <v>4</v>
      </c>
      <c r="AQ366" s="0" t="n">
        <v>4</v>
      </c>
      <c r="AR366" s="0" t="n">
        <v>4</v>
      </c>
      <c r="AS366" s="0" t="n">
        <f aca="false">STDEV(Y366:AR366)</f>
        <v>0.571240570577479</v>
      </c>
      <c r="AX366" s="0" t="n">
        <v>1</v>
      </c>
      <c r="BG366" s="0" t="n">
        <v>1</v>
      </c>
      <c r="BN366" s="0" t="n">
        <v>1</v>
      </c>
      <c r="BX366" s="0" t="n">
        <v>1</v>
      </c>
      <c r="CA366" s="0" t="n">
        <v>1</v>
      </c>
      <c r="CH366" s="0" t="n">
        <v>1</v>
      </c>
      <c r="CK366" s="0" t="n">
        <v>1</v>
      </c>
      <c r="CU366" s="0" t="n">
        <v>1</v>
      </c>
      <c r="CX366" s="0" t="n">
        <v>1</v>
      </c>
      <c r="DB366" s="0" t="s">
        <v>86</v>
      </c>
      <c r="DE366" s="0" t="n">
        <v>1</v>
      </c>
      <c r="DL366" s="0" t="n">
        <v>1</v>
      </c>
      <c r="DN366" s="0" t="n">
        <v>1</v>
      </c>
      <c r="DX366" s="0" t="n">
        <v>1</v>
      </c>
      <c r="EE366" s="0" t="n">
        <v>1</v>
      </c>
      <c r="EH366" s="0" t="n">
        <v>1</v>
      </c>
      <c r="EK366" s="0" t="s">
        <v>118</v>
      </c>
      <c r="EL366" s="0" t="n">
        <v>3</v>
      </c>
      <c r="EM366" s="0" t="n">
        <v>3</v>
      </c>
      <c r="EN366" s="0" t="n">
        <v>4</v>
      </c>
      <c r="EO366" s="0" t="n">
        <v>3</v>
      </c>
      <c r="EP366" s="0" t="n">
        <v>4</v>
      </c>
      <c r="EQ366" s="0" t="n">
        <v>3</v>
      </c>
      <c r="ER366" s="0" t="n">
        <v>3</v>
      </c>
      <c r="ES366" s="0" t="n">
        <v>3</v>
      </c>
      <c r="ET366" s="0" t="n">
        <v>3</v>
      </c>
      <c r="EU366" s="0" t="n">
        <v>3</v>
      </c>
      <c r="EV366" s="0" t="n">
        <v>3</v>
      </c>
      <c r="EW366" s="0" t="n">
        <v>3</v>
      </c>
      <c r="EX366" s="0" t="n">
        <v>3</v>
      </c>
      <c r="EY366" s="0" t="n">
        <v>4</v>
      </c>
      <c r="EZ366" s="0" t="n">
        <f aca="false">STDEV(EL366:EY366)</f>
        <v>0.42581531362632</v>
      </c>
      <c r="FA366" s="0" t="s">
        <v>133</v>
      </c>
      <c r="FB366" s="0" t="n">
        <v>4</v>
      </c>
      <c r="FC366" s="0" t="n">
        <v>4</v>
      </c>
      <c r="FD366" s="0" t="s">
        <v>136</v>
      </c>
      <c r="FE366" s="0" t="n">
        <v>2</v>
      </c>
      <c r="FF366" s="0" t="n">
        <v>2</v>
      </c>
      <c r="FG366" s="0" t="n">
        <v>3</v>
      </c>
      <c r="FH366" s="0" t="n">
        <v>2</v>
      </c>
      <c r="FI366" s="0" t="n">
        <v>9</v>
      </c>
      <c r="FJ366" s="0" t="n">
        <v>1</v>
      </c>
      <c r="FK366" s="0" t="n">
        <v>6</v>
      </c>
      <c r="FM366" s="0" t="s">
        <v>149</v>
      </c>
      <c r="FN366" s="0" t="s">
        <v>150</v>
      </c>
      <c r="FO366" s="0" t="s">
        <v>151</v>
      </c>
    </row>
    <row r="367" customFormat="false" ht="19.4" hidden="false" customHeight="false" outlineLevel="0" collapsed="false">
      <c r="A367" s="0" t="n">
        <v>429</v>
      </c>
      <c r="B367" s="0" t="s">
        <v>1</v>
      </c>
      <c r="C367" s="0" t="n">
        <v>4</v>
      </c>
      <c r="D367" s="0" t="n">
        <v>3</v>
      </c>
      <c r="E367" s="0" t="n">
        <v>3</v>
      </c>
      <c r="F367" s="0" t="n">
        <v>4</v>
      </c>
      <c r="G367" s="0" t="n">
        <v>4</v>
      </c>
      <c r="H367" s="0" t="n">
        <v>5</v>
      </c>
      <c r="I367" s="0" t="n">
        <v>4</v>
      </c>
      <c r="J367" s="0" t="n">
        <v>4</v>
      </c>
      <c r="K367" s="0" t="n">
        <v>5</v>
      </c>
      <c r="L367" s="0" t="n">
        <v>5</v>
      </c>
      <c r="M367" s="0" t="n">
        <v>5</v>
      </c>
      <c r="N367" s="0" t="n">
        <v>5</v>
      </c>
      <c r="O367" s="0" t="n">
        <v>5</v>
      </c>
      <c r="P367" s="0" t="n">
        <v>5</v>
      </c>
      <c r="Q367" s="0" t="n">
        <v>5</v>
      </c>
      <c r="R367" s="0" t="n">
        <v>5</v>
      </c>
      <c r="S367" s="0" t="n">
        <v>3</v>
      </c>
      <c r="T367" s="0" t="n">
        <v>4</v>
      </c>
      <c r="U367" s="0" t="n">
        <v>5</v>
      </c>
      <c r="V367" s="0" t="n">
        <v>4</v>
      </c>
      <c r="W367" s="0" t="n">
        <f aca="false">STDEV(C367:V367)</f>
        <v>0.745159820370595</v>
      </c>
      <c r="Y367" s="0" t="n">
        <v>4</v>
      </c>
      <c r="Z367" s="0" t="n">
        <v>4</v>
      </c>
      <c r="AA367" s="0" t="n">
        <v>5</v>
      </c>
      <c r="AB367" s="0" t="n">
        <v>4</v>
      </c>
      <c r="AC367" s="0" t="n">
        <v>5</v>
      </c>
      <c r="AD367" s="0" t="n">
        <v>5</v>
      </c>
      <c r="AE367" s="0" t="n">
        <v>4</v>
      </c>
      <c r="AF367" s="0" t="n">
        <v>4</v>
      </c>
      <c r="AG367" s="0" t="n">
        <v>4</v>
      </c>
      <c r="AH367" s="0" t="n">
        <v>5</v>
      </c>
      <c r="AI367" s="0" t="n">
        <v>5</v>
      </c>
      <c r="AJ367" s="0" t="n">
        <v>5</v>
      </c>
      <c r="AK367" s="0" t="n">
        <v>4</v>
      </c>
      <c r="AL367" s="0" t="n">
        <v>4</v>
      </c>
      <c r="AM367" s="0" t="n">
        <v>4</v>
      </c>
      <c r="AN367" s="0" t="n">
        <v>5</v>
      </c>
      <c r="AO367" s="0" t="n">
        <v>4</v>
      </c>
      <c r="AP367" s="0" t="n">
        <v>4</v>
      </c>
      <c r="AQ367" s="0" t="n">
        <v>5</v>
      </c>
      <c r="AR367" s="0" t="n">
        <v>5</v>
      </c>
      <c r="AS367" s="0" t="n">
        <f aca="false">STDEV(Y367:AR367)</f>
        <v>0.510417785534041</v>
      </c>
      <c r="AZ367" s="0" t="n">
        <v>1</v>
      </c>
      <c r="BC367" s="0" t="n">
        <v>1</v>
      </c>
      <c r="BE367" s="0" t="n">
        <v>1</v>
      </c>
      <c r="BG367" s="0" t="n">
        <v>1</v>
      </c>
      <c r="BH367" s="0" t="n">
        <v>1</v>
      </c>
      <c r="BI367" s="0" t="n">
        <v>1</v>
      </c>
      <c r="BJ367" s="0" t="n">
        <v>1</v>
      </c>
      <c r="BL367" s="0" t="n">
        <v>1</v>
      </c>
      <c r="BU367" s="0" t="n">
        <v>1</v>
      </c>
      <c r="BW367" s="0" t="n">
        <v>1</v>
      </c>
      <c r="CF367" s="0" t="n">
        <v>1</v>
      </c>
      <c r="CG367" s="0" t="n">
        <v>1</v>
      </c>
      <c r="CH367" s="0" t="n">
        <v>1</v>
      </c>
      <c r="CK367" s="0" t="n">
        <v>1</v>
      </c>
      <c r="CS367" s="0" t="n">
        <v>1</v>
      </c>
      <c r="CY367" s="0" t="n">
        <v>1</v>
      </c>
      <c r="DB367" s="0" t="s">
        <v>86</v>
      </c>
      <c r="DF367" s="0" t="n">
        <v>1</v>
      </c>
      <c r="DK367" s="0" t="n">
        <v>1</v>
      </c>
      <c r="DO367" s="0" t="n">
        <v>1</v>
      </c>
      <c r="DT367" s="0" t="n">
        <v>1</v>
      </c>
      <c r="DX367" s="0" t="n">
        <v>1</v>
      </c>
      <c r="EC367" s="0" t="n">
        <v>1</v>
      </c>
      <c r="ED367" s="0" t="n">
        <v>1</v>
      </c>
      <c r="EG367" s="0" t="n">
        <v>1</v>
      </c>
      <c r="EK367" s="0" t="s">
        <v>118</v>
      </c>
      <c r="EL367" s="0" t="n">
        <v>4</v>
      </c>
      <c r="EM367" s="0" t="n">
        <v>4</v>
      </c>
      <c r="EN367" s="0" t="n">
        <v>4</v>
      </c>
      <c r="EO367" s="0" t="n">
        <v>4</v>
      </c>
      <c r="EP367" s="0" t="n">
        <v>3</v>
      </c>
      <c r="EQ367" s="0" t="n">
        <v>3</v>
      </c>
      <c r="ER367" s="0" t="n">
        <v>3</v>
      </c>
      <c r="ES367" s="0" t="n">
        <v>3</v>
      </c>
      <c r="ET367" s="0" t="n">
        <v>4</v>
      </c>
      <c r="EU367" s="0" t="n">
        <v>3</v>
      </c>
      <c r="EV367" s="0" t="n">
        <v>3</v>
      </c>
      <c r="EW367" s="0" t="n">
        <v>4</v>
      </c>
      <c r="EX367" s="0" t="n">
        <v>3</v>
      </c>
      <c r="EY367" s="0" t="n">
        <v>3</v>
      </c>
      <c r="EZ367" s="0" t="n">
        <f aca="false">STDEV(EL367:EY367)</f>
        <v>0.513552591013096</v>
      </c>
      <c r="FA367" s="0" t="s">
        <v>133</v>
      </c>
      <c r="FB367" s="0" t="n">
        <v>4</v>
      </c>
      <c r="FC367" s="0" t="n">
        <v>4</v>
      </c>
      <c r="FD367" s="0" t="s">
        <v>136</v>
      </c>
      <c r="FE367" s="0" t="n">
        <v>2</v>
      </c>
      <c r="FF367" s="0" t="n">
        <v>2</v>
      </c>
      <c r="FG367" s="0" t="n">
        <v>2</v>
      </c>
      <c r="FH367" s="0" t="n">
        <v>1</v>
      </c>
      <c r="FI367" s="0" t="n">
        <v>1</v>
      </c>
      <c r="FJ367" s="0" t="n">
        <v>3</v>
      </c>
      <c r="FK367" s="0" t="n">
        <v>2</v>
      </c>
      <c r="FM367" s="0" t="s">
        <v>149</v>
      </c>
      <c r="FN367" s="0" t="s">
        <v>150</v>
      </c>
      <c r="FO367" s="0" t="s">
        <v>151</v>
      </c>
    </row>
    <row r="368" customFormat="false" ht="19.4" hidden="false" customHeight="false" outlineLevel="0" collapsed="false">
      <c r="A368" s="0" t="n">
        <v>430</v>
      </c>
      <c r="B368" s="0" t="s">
        <v>1</v>
      </c>
      <c r="C368" s="0" t="n">
        <v>5</v>
      </c>
      <c r="D368" s="0" t="n">
        <v>5</v>
      </c>
      <c r="E368" s="0" t="n">
        <v>4</v>
      </c>
      <c r="F368" s="0" t="n">
        <v>5</v>
      </c>
      <c r="G368" s="0" t="n">
        <v>4</v>
      </c>
      <c r="H368" s="0" t="n">
        <v>4</v>
      </c>
      <c r="I368" s="0" t="n">
        <v>5</v>
      </c>
      <c r="J368" s="0" t="n">
        <v>3</v>
      </c>
      <c r="K368" s="0" t="n">
        <v>3</v>
      </c>
      <c r="L368" s="0" t="n">
        <v>5</v>
      </c>
      <c r="M368" s="0" t="n">
        <v>5</v>
      </c>
      <c r="N368" s="0" t="n">
        <v>5</v>
      </c>
      <c r="O368" s="0" t="n">
        <v>5</v>
      </c>
      <c r="P368" s="0" t="n">
        <v>5</v>
      </c>
      <c r="Q368" s="0" t="n">
        <v>5</v>
      </c>
      <c r="R368" s="0" t="n">
        <v>5</v>
      </c>
      <c r="S368" s="0" t="n">
        <v>3</v>
      </c>
      <c r="T368" s="0" t="n">
        <v>5</v>
      </c>
      <c r="U368" s="0" t="n">
        <v>5</v>
      </c>
      <c r="V368" s="0" t="n">
        <v>3</v>
      </c>
      <c r="W368" s="0" t="n">
        <f aca="false">STDEV(C368:V368)</f>
        <v>0.825577947481897</v>
      </c>
      <c r="Y368" s="0" t="n">
        <v>5</v>
      </c>
      <c r="Z368" s="0" t="n">
        <v>4</v>
      </c>
      <c r="AA368" s="0" t="n">
        <v>4</v>
      </c>
      <c r="AB368" s="0" t="n">
        <v>5</v>
      </c>
      <c r="AC368" s="0" t="n">
        <v>5</v>
      </c>
      <c r="AD368" s="0" t="n">
        <v>5</v>
      </c>
      <c r="AE368" s="0" t="n">
        <v>4</v>
      </c>
      <c r="AF368" s="0" t="n">
        <v>5</v>
      </c>
      <c r="AG368" s="0" t="n">
        <v>4</v>
      </c>
      <c r="AH368" s="0" t="n">
        <v>4</v>
      </c>
      <c r="AI368" s="0" t="n">
        <v>4</v>
      </c>
      <c r="AJ368" s="0" t="n">
        <v>5</v>
      </c>
      <c r="AK368" s="0" t="n">
        <v>4</v>
      </c>
      <c r="AL368" s="0" t="n">
        <v>4</v>
      </c>
      <c r="AM368" s="0" t="n">
        <v>4</v>
      </c>
      <c r="AN368" s="0" t="n">
        <v>5</v>
      </c>
      <c r="AO368" s="0" t="n">
        <v>5</v>
      </c>
      <c r="AP368" s="0" t="n">
        <v>5</v>
      </c>
      <c r="AQ368" s="0" t="n">
        <v>5</v>
      </c>
      <c r="AR368" s="0" t="n">
        <v>5</v>
      </c>
      <c r="AS368" s="0" t="n">
        <f aca="false">STDEV(Y368:AR368)</f>
        <v>0.510417785534041</v>
      </c>
      <c r="AZ368" s="0" t="n">
        <v>1</v>
      </c>
      <c r="BE368" s="0" t="n">
        <v>1</v>
      </c>
      <c r="BG368" s="0" t="n">
        <v>1</v>
      </c>
      <c r="BI368" s="0" t="n">
        <v>1</v>
      </c>
      <c r="BJ368" s="0" t="n">
        <v>1</v>
      </c>
      <c r="BL368" s="0" t="n">
        <v>1</v>
      </c>
      <c r="BU368" s="0" t="n">
        <v>1</v>
      </c>
      <c r="BX368" s="0" t="n">
        <v>1</v>
      </c>
      <c r="CG368" s="0" t="n">
        <v>1</v>
      </c>
      <c r="CH368" s="0" t="n">
        <v>1</v>
      </c>
      <c r="CI368" s="0" t="n">
        <v>1</v>
      </c>
      <c r="CK368" s="0" t="n">
        <v>1</v>
      </c>
      <c r="CM368" s="0" t="n">
        <v>1</v>
      </c>
      <c r="CU368" s="0" t="n">
        <v>1</v>
      </c>
      <c r="CX368" s="0" t="n">
        <v>1</v>
      </c>
      <c r="DB368" s="0" t="s">
        <v>86</v>
      </c>
      <c r="DI368" s="0" t="n">
        <v>1</v>
      </c>
      <c r="DK368" s="0" t="n">
        <v>1</v>
      </c>
      <c r="DS368" s="0" t="n">
        <v>1</v>
      </c>
      <c r="DX368" s="0" t="n">
        <v>1</v>
      </c>
      <c r="ED368" s="0" t="n">
        <v>1</v>
      </c>
      <c r="EG368" s="0" t="n">
        <v>1</v>
      </c>
      <c r="EK368" s="0" t="s">
        <v>118</v>
      </c>
      <c r="EL368" s="0" t="n">
        <v>5</v>
      </c>
      <c r="EM368" s="0" t="n">
        <v>5</v>
      </c>
      <c r="EN368" s="0" t="n">
        <v>5</v>
      </c>
      <c r="EO368" s="0" t="n">
        <v>5</v>
      </c>
      <c r="EP368" s="0" t="n">
        <v>5</v>
      </c>
      <c r="EQ368" s="0" t="n">
        <v>5</v>
      </c>
      <c r="ER368" s="0" t="n">
        <v>4</v>
      </c>
      <c r="ES368" s="0" t="n">
        <v>4</v>
      </c>
      <c r="ET368" s="0" t="n">
        <v>4</v>
      </c>
      <c r="EU368" s="0" t="n">
        <v>4</v>
      </c>
      <c r="EV368" s="0" t="n">
        <v>5</v>
      </c>
      <c r="EW368" s="0" t="n">
        <v>4</v>
      </c>
      <c r="EX368" s="0" t="n">
        <v>4</v>
      </c>
      <c r="EY368" s="0" t="n">
        <v>5</v>
      </c>
      <c r="EZ368" s="0" t="n">
        <f aca="false">STDEV(EL368:EY368)</f>
        <v>0.513552591013095</v>
      </c>
      <c r="FA368" s="0" t="s">
        <v>133</v>
      </c>
      <c r="FB368" s="0" t="n">
        <v>5</v>
      </c>
      <c r="FC368" s="0" t="n">
        <v>5</v>
      </c>
      <c r="FD368" s="0" t="s">
        <v>136</v>
      </c>
      <c r="FE368" s="0" t="n">
        <v>2</v>
      </c>
      <c r="FF368" s="0" t="n">
        <v>2</v>
      </c>
      <c r="FG368" s="0" t="n">
        <v>2</v>
      </c>
      <c r="FH368" s="0" t="n">
        <v>2</v>
      </c>
      <c r="FI368" s="0" t="n">
        <v>2</v>
      </c>
      <c r="FJ368" s="0" t="n">
        <v>2</v>
      </c>
      <c r="FK368" s="0" t="n">
        <v>1</v>
      </c>
      <c r="FM368" s="0" t="s">
        <v>149</v>
      </c>
      <c r="FN368" s="0" t="s">
        <v>150</v>
      </c>
      <c r="FO368" s="0" t="s">
        <v>151</v>
      </c>
    </row>
    <row r="369" customFormat="false" ht="19.4" hidden="false" customHeight="false" outlineLevel="0" collapsed="false">
      <c r="A369" s="0" t="n">
        <v>431</v>
      </c>
      <c r="B369" s="0" t="s">
        <v>1</v>
      </c>
      <c r="C369" s="0" t="n">
        <v>4</v>
      </c>
      <c r="D369" s="0" t="n">
        <v>4</v>
      </c>
      <c r="E369" s="0" t="n">
        <v>4</v>
      </c>
      <c r="F369" s="0" t="n">
        <v>4</v>
      </c>
      <c r="G369" s="0" t="n">
        <v>4</v>
      </c>
      <c r="H369" s="0" t="n">
        <v>4</v>
      </c>
      <c r="I369" s="0" t="n">
        <v>4</v>
      </c>
      <c r="J369" s="0" t="n">
        <v>4</v>
      </c>
      <c r="K369" s="0" t="n">
        <v>4</v>
      </c>
      <c r="L369" s="0" t="n">
        <v>5</v>
      </c>
      <c r="M369" s="0" t="n">
        <v>4</v>
      </c>
      <c r="N369" s="0" t="n">
        <v>4</v>
      </c>
      <c r="O369" s="0" t="n">
        <v>4</v>
      </c>
      <c r="P369" s="0" t="n">
        <v>5</v>
      </c>
      <c r="Q369" s="0" t="n">
        <v>4</v>
      </c>
      <c r="R369" s="0" t="n">
        <v>5</v>
      </c>
      <c r="S369" s="0" t="n">
        <v>5</v>
      </c>
      <c r="T369" s="0" t="n">
        <v>5</v>
      </c>
      <c r="U369" s="0" t="n">
        <v>5</v>
      </c>
      <c r="V369" s="0" t="n">
        <v>4</v>
      </c>
      <c r="W369" s="0" t="n">
        <f aca="false">STDEV(C369:V369)</f>
        <v>0.470162345981627</v>
      </c>
      <c r="Y369" s="0" t="n">
        <v>4</v>
      </c>
      <c r="Z369" s="0" t="n">
        <v>5</v>
      </c>
      <c r="AA369" s="0" t="n">
        <v>5</v>
      </c>
      <c r="AB369" s="0" t="n">
        <v>4</v>
      </c>
      <c r="AC369" s="0" t="n">
        <v>5</v>
      </c>
      <c r="AD369" s="0" t="n">
        <v>5</v>
      </c>
      <c r="AE369" s="0" t="n">
        <v>4</v>
      </c>
      <c r="AF369" s="0" t="n">
        <v>5</v>
      </c>
      <c r="AG369" s="0" t="n">
        <v>4</v>
      </c>
      <c r="AH369" s="0" t="n">
        <v>4</v>
      </c>
      <c r="AI369" s="0" t="n">
        <v>4</v>
      </c>
      <c r="AJ369" s="0" t="n">
        <v>4</v>
      </c>
      <c r="AK369" s="0" t="n">
        <v>4</v>
      </c>
      <c r="AL369" s="0" t="n">
        <v>4</v>
      </c>
      <c r="AM369" s="0" t="n">
        <v>5</v>
      </c>
      <c r="AN369" s="0" t="n">
        <v>4</v>
      </c>
      <c r="AO369" s="0" t="n">
        <v>4</v>
      </c>
      <c r="AP369" s="0" t="n">
        <v>5</v>
      </c>
      <c r="AQ369" s="0" t="n">
        <v>4</v>
      </c>
      <c r="AR369" s="0" t="n">
        <v>4</v>
      </c>
      <c r="AS369" s="0" t="n">
        <f aca="false">STDEV(Y369:AR369)</f>
        <v>0.489360484929593</v>
      </c>
      <c r="AW369" s="0" t="n">
        <v>1</v>
      </c>
      <c r="BH369" s="0" t="n">
        <v>1</v>
      </c>
      <c r="BI369" s="0" t="n">
        <v>1</v>
      </c>
      <c r="BJ369" s="0" t="n">
        <v>1</v>
      </c>
      <c r="BL369" s="0" t="n">
        <v>1</v>
      </c>
      <c r="BM369" s="0" t="n">
        <v>1</v>
      </c>
      <c r="BN369" s="0" t="n">
        <v>1</v>
      </c>
      <c r="BV369" s="0" t="n">
        <v>1</v>
      </c>
      <c r="CG369" s="0" t="n">
        <v>1</v>
      </c>
      <c r="CH369" s="0" t="n">
        <v>1</v>
      </c>
      <c r="CI369" s="0" t="n">
        <v>1</v>
      </c>
      <c r="CK369" s="0" t="n">
        <v>1</v>
      </c>
      <c r="CS369" s="0" t="n">
        <v>1</v>
      </c>
      <c r="CY369" s="0" t="n">
        <v>1</v>
      </c>
      <c r="DB369" s="0" t="s">
        <v>86</v>
      </c>
      <c r="DE369" s="0" t="n">
        <v>1</v>
      </c>
      <c r="DK369" s="0" t="n">
        <v>1</v>
      </c>
      <c r="DR369" s="0" t="n">
        <v>1</v>
      </c>
      <c r="DU369" s="0" t="n">
        <v>1</v>
      </c>
      <c r="DX369" s="0" t="n">
        <v>1</v>
      </c>
      <c r="EA369" s="0" t="n">
        <v>1</v>
      </c>
      <c r="EB369" s="0" t="n">
        <v>1</v>
      </c>
      <c r="EC369" s="0" t="n">
        <v>1</v>
      </c>
      <c r="ED369" s="0" t="n">
        <v>1</v>
      </c>
      <c r="EG369" s="0" t="n">
        <v>1</v>
      </c>
      <c r="EK369" s="0" t="s">
        <v>118</v>
      </c>
      <c r="EL369" s="0" t="n">
        <v>4</v>
      </c>
      <c r="EM369" s="0" t="n">
        <v>4</v>
      </c>
      <c r="EN369" s="0" t="n">
        <v>4</v>
      </c>
      <c r="EO369" s="0" t="n">
        <v>5</v>
      </c>
      <c r="EP369" s="0" t="n">
        <v>5</v>
      </c>
      <c r="EQ369" s="0" t="n">
        <v>4</v>
      </c>
      <c r="ER369" s="0" t="n">
        <v>4</v>
      </c>
      <c r="ES369" s="0" t="n">
        <v>4</v>
      </c>
      <c r="ET369" s="0" t="n">
        <v>4</v>
      </c>
      <c r="EU369" s="0" t="n">
        <v>4</v>
      </c>
      <c r="EV369" s="0" t="n">
        <v>3</v>
      </c>
      <c r="EW369" s="0" t="n">
        <v>4</v>
      </c>
      <c r="EX369" s="0" t="n">
        <v>5</v>
      </c>
      <c r="EY369" s="0" t="n">
        <v>4</v>
      </c>
      <c r="EZ369" s="0" t="n">
        <f aca="false">STDEV(EL369:EY369)</f>
        <v>0.534522483824849</v>
      </c>
      <c r="FA369" s="0" t="s">
        <v>133</v>
      </c>
      <c r="FB369" s="0" t="n">
        <v>3</v>
      </c>
      <c r="FC369" s="0" t="n">
        <v>3</v>
      </c>
      <c r="FD369" s="0" t="s">
        <v>136</v>
      </c>
      <c r="FE369" s="0" t="n">
        <v>2</v>
      </c>
      <c r="FF369" s="0" t="n">
        <v>3</v>
      </c>
      <c r="FG369" s="0" t="n">
        <v>2</v>
      </c>
      <c r="FH369" s="0" t="n">
        <v>1</v>
      </c>
      <c r="FI369" s="0" t="n">
        <v>1</v>
      </c>
      <c r="FJ369" s="0" t="n">
        <v>3</v>
      </c>
      <c r="FK369" s="0" t="n">
        <v>6</v>
      </c>
      <c r="FM369" s="0" t="s">
        <v>149</v>
      </c>
      <c r="FN369" s="0" t="s">
        <v>150</v>
      </c>
      <c r="FO369" s="0" t="s">
        <v>151</v>
      </c>
    </row>
    <row r="370" customFormat="false" ht="19.4" hidden="false" customHeight="false" outlineLevel="0" collapsed="false">
      <c r="A370" s="0" t="n">
        <v>432</v>
      </c>
      <c r="B370" s="0" t="s">
        <v>1</v>
      </c>
      <c r="C370" s="0" t="n">
        <v>4</v>
      </c>
      <c r="D370" s="0" t="n">
        <v>5</v>
      </c>
      <c r="E370" s="0" t="n">
        <v>4</v>
      </c>
      <c r="F370" s="0" t="n">
        <v>5</v>
      </c>
      <c r="G370" s="0" t="n">
        <v>5</v>
      </c>
      <c r="H370" s="0" t="n">
        <v>5</v>
      </c>
      <c r="I370" s="0" t="n">
        <v>5</v>
      </c>
      <c r="J370" s="0" t="n">
        <v>5</v>
      </c>
      <c r="K370" s="0" t="n">
        <v>5</v>
      </c>
      <c r="L370" s="0" t="n">
        <v>4</v>
      </c>
      <c r="M370" s="0" t="n">
        <v>5</v>
      </c>
      <c r="N370" s="0" t="n">
        <v>5</v>
      </c>
      <c r="O370" s="0" t="n">
        <v>5</v>
      </c>
      <c r="P370" s="0" t="n">
        <v>5</v>
      </c>
      <c r="Q370" s="0" t="n">
        <v>5</v>
      </c>
      <c r="R370" s="0" t="n">
        <v>4</v>
      </c>
      <c r="S370" s="0" t="n">
        <v>5</v>
      </c>
      <c r="T370" s="0" t="n">
        <v>5</v>
      </c>
      <c r="U370" s="0" t="n">
        <v>5</v>
      </c>
      <c r="V370" s="0" t="n">
        <v>5</v>
      </c>
      <c r="W370" s="0" t="n">
        <f aca="false">STDEV(C370:V370)</f>
        <v>0.410391340834062</v>
      </c>
      <c r="Y370" s="0" t="n">
        <v>5</v>
      </c>
      <c r="Z370" s="0" t="n">
        <v>5</v>
      </c>
      <c r="AA370" s="0" t="n">
        <v>5</v>
      </c>
      <c r="AB370" s="0" t="n">
        <v>5</v>
      </c>
      <c r="AC370" s="0" t="n">
        <v>5</v>
      </c>
      <c r="AD370" s="0" t="n">
        <v>5</v>
      </c>
      <c r="AE370" s="0" t="n">
        <v>5</v>
      </c>
      <c r="AF370" s="0" t="n">
        <v>5</v>
      </c>
      <c r="AG370" s="0" t="n">
        <v>5</v>
      </c>
      <c r="AH370" s="0" t="n">
        <v>5</v>
      </c>
      <c r="AI370" s="0" t="n">
        <v>5</v>
      </c>
      <c r="AJ370" s="0" t="n">
        <v>5</v>
      </c>
      <c r="AK370" s="0" t="n">
        <v>5</v>
      </c>
      <c r="AL370" s="0" t="n">
        <v>4</v>
      </c>
      <c r="AM370" s="0" t="n">
        <v>5</v>
      </c>
      <c r="AN370" s="0" t="n">
        <v>4</v>
      </c>
      <c r="AO370" s="0" t="n">
        <v>5</v>
      </c>
      <c r="AP370" s="0" t="n">
        <v>4</v>
      </c>
      <c r="AQ370" s="0" t="n">
        <v>5</v>
      </c>
      <c r="AR370" s="0" t="n">
        <v>5</v>
      </c>
      <c r="AS370" s="0" t="n">
        <f aca="false">STDEV(Y370:AR370)</f>
        <v>0.366347548532523</v>
      </c>
      <c r="AZ370" s="0" t="n">
        <v>1</v>
      </c>
      <c r="BH370" s="0" t="n">
        <v>1</v>
      </c>
      <c r="BI370" s="0" t="n">
        <v>1</v>
      </c>
      <c r="BJ370" s="0" t="n">
        <v>1</v>
      </c>
      <c r="BK370" s="0" t="n">
        <v>1</v>
      </c>
      <c r="BL370" s="0" t="n">
        <v>1</v>
      </c>
      <c r="BM370" s="0" t="n">
        <v>1</v>
      </c>
      <c r="BN370" s="0" t="n">
        <v>1</v>
      </c>
      <c r="CD370" s="0" t="n">
        <v>1</v>
      </c>
      <c r="CI370" s="0" t="n">
        <v>1</v>
      </c>
      <c r="CK370" s="0" t="n">
        <v>1</v>
      </c>
      <c r="CR370" s="0" t="n">
        <v>1</v>
      </c>
      <c r="CY370" s="0" t="n">
        <v>1</v>
      </c>
      <c r="DB370" s="0" t="s">
        <v>86</v>
      </c>
      <c r="DD370" s="0" t="n">
        <v>1</v>
      </c>
      <c r="DK370" s="0" t="n">
        <v>1</v>
      </c>
      <c r="DO370" s="0" t="n">
        <v>1</v>
      </c>
      <c r="DV370" s="0" t="n">
        <v>1</v>
      </c>
      <c r="DX370" s="0" t="n">
        <v>1</v>
      </c>
      <c r="EB370" s="0" t="n">
        <v>1</v>
      </c>
      <c r="EC370" s="0" t="n">
        <v>1</v>
      </c>
      <c r="ED370" s="0" t="n">
        <v>1</v>
      </c>
      <c r="EG370" s="0" t="n">
        <v>1</v>
      </c>
      <c r="EK370" s="0" t="s">
        <v>118</v>
      </c>
      <c r="EL370" s="0" t="n">
        <v>5</v>
      </c>
      <c r="EM370" s="0" t="n">
        <v>5</v>
      </c>
      <c r="EN370" s="0" t="n">
        <v>5</v>
      </c>
      <c r="EO370" s="0" t="n">
        <v>4</v>
      </c>
      <c r="EP370" s="0" t="n">
        <v>5</v>
      </c>
      <c r="EQ370" s="0" t="n">
        <v>5</v>
      </c>
      <c r="ER370" s="0" t="n">
        <v>4</v>
      </c>
      <c r="ES370" s="0" t="n">
        <v>5</v>
      </c>
      <c r="ET370" s="0" t="n">
        <v>5</v>
      </c>
      <c r="EU370" s="0" t="n">
        <v>3</v>
      </c>
      <c r="EV370" s="0" t="n">
        <v>4</v>
      </c>
      <c r="EW370" s="0" t="n">
        <v>4</v>
      </c>
      <c r="EX370" s="0" t="n">
        <v>4</v>
      </c>
      <c r="EY370" s="0" t="n">
        <v>5</v>
      </c>
      <c r="EZ370" s="0" t="n">
        <f aca="false">STDEV(EL370:EY370)</f>
        <v>0.650443635587991</v>
      </c>
      <c r="FA370" s="0" t="s">
        <v>133</v>
      </c>
      <c r="FB370" s="0" t="n">
        <v>5</v>
      </c>
      <c r="FC370" s="0" t="n">
        <v>5</v>
      </c>
      <c r="FD370" s="0" t="s">
        <v>136</v>
      </c>
      <c r="FE370" s="0" t="n">
        <v>2</v>
      </c>
      <c r="FF370" s="0" t="n">
        <v>4</v>
      </c>
      <c r="FG370" s="0" t="n">
        <v>1</v>
      </c>
      <c r="FH370" s="0" t="n">
        <v>1</v>
      </c>
      <c r="FI370" s="0" t="n">
        <v>12</v>
      </c>
      <c r="FJ370" s="0" t="n">
        <v>4</v>
      </c>
      <c r="FK370" s="0" t="n">
        <v>6</v>
      </c>
      <c r="FM370" s="0" t="s">
        <v>149</v>
      </c>
      <c r="FN370" s="0" t="s">
        <v>150</v>
      </c>
      <c r="FO370" s="0" t="s">
        <v>151</v>
      </c>
    </row>
    <row r="371" customFormat="false" ht="19.4" hidden="false" customHeight="false" outlineLevel="0" collapsed="false">
      <c r="A371" s="0" t="n">
        <v>433</v>
      </c>
      <c r="B371" s="0" t="s">
        <v>1</v>
      </c>
      <c r="C371" s="0" t="n">
        <v>5</v>
      </c>
      <c r="D371" s="0" t="n">
        <v>5</v>
      </c>
      <c r="E371" s="0" t="n">
        <v>5</v>
      </c>
      <c r="F371" s="0" t="n">
        <v>3</v>
      </c>
      <c r="G371" s="0" t="n">
        <v>4</v>
      </c>
      <c r="H371" s="0" t="n">
        <v>4</v>
      </c>
      <c r="I371" s="0" t="n">
        <v>3</v>
      </c>
      <c r="J371" s="0" t="n">
        <v>4</v>
      </c>
      <c r="K371" s="0" t="n">
        <v>4</v>
      </c>
      <c r="L371" s="0" t="n">
        <v>5</v>
      </c>
      <c r="M371" s="0" t="n">
        <v>4</v>
      </c>
      <c r="N371" s="0" t="n">
        <v>5</v>
      </c>
      <c r="O371" s="0" t="n">
        <v>5</v>
      </c>
      <c r="P371" s="0" t="n">
        <v>5</v>
      </c>
      <c r="Q371" s="0" t="n">
        <v>5</v>
      </c>
      <c r="R371" s="0" t="n">
        <v>5</v>
      </c>
      <c r="S371" s="0" t="n">
        <v>4</v>
      </c>
      <c r="T371" s="0" t="n">
        <v>5</v>
      </c>
      <c r="U371" s="0" t="n">
        <v>5</v>
      </c>
      <c r="V371" s="0" t="n">
        <v>4</v>
      </c>
      <c r="W371" s="0" t="n">
        <f aca="false">STDEV(C371:V371)</f>
        <v>0.68633274115326</v>
      </c>
      <c r="Y371" s="0" t="n">
        <v>2</v>
      </c>
      <c r="Z371" s="0" t="n">
        <v>4</v>
      </c>
      <c r="AA371" s="0" t="n">
        <v>2</v>
      </c>
      <c r="AB371" s="0" t="n">
        <v>2</v>
      </c>
      <c r="AC371" s="0" t="n">
        <v>4</v>
      </c>
      <c r="AD371" s="0" t="n">
        <v>5</v>
      </c>
      <c r="AE371" s="0" t="n">
        <v>3</v>
      </c>
      <c r="AF371" s="0" t="n">
        <v>3</v>
      </c>
      <c r="AG371" s="0" t="n">
        <v>3</v>
      </c>
      <c r="AH371" s="0" t="n">
        <v>4</v>
      </c>
      <c r="AI371" s="0" t="n">
        <v>4</v>
      </c>
      <c r="AJ371" s="0" t="n">
        <v>3</v>
      </c>
      <c r="AK371" s="0" t="n">
        <v>3</v>
      </c>
      <c r="AL371" s="0" t="n">
        <v>3</v>
      </c>
      <c r="AM371" s="0" t="n">
        <v>3</v>
      </c>
      <c r="AN371" s="0" t="n">
        <v>4</v>
      </c>
      <c r="AO371" s="0" t="n">
        <v>4</v>
      </c>
      <c r="AP371" s="0" t="n">
        <v>3</v>
      </c>
      <c r="AQ371" s="0" t="n">
        <v>4</v>
      </c>
      <c r="AR371" s="0" t="n">
        <v>4</v>
      </c>
      <c r="AS371" s="0" t="n">
        <f aca="false">STDEV(Y371:AR371)</f>
        <v>0.812727700887249</v>
      </c>
      <c r="AZ371" s="0" t="n">
        <v>1</v>
      </c>
      <c r="BC371" s="0" t="n">
        <v>1</v>
      </c>
      <c r="BE371" s="0" t="n">
        <v>1</v>
      </c>
      <c r="BF371" s="0" t="n">
        <v>1</v>
      </c>
      <c r="BG371" s="0" t="n">
        <v>1</v>
      </c>
      <c r="BH371" s="0" t="n">
        <v>1</v>
      </c>
      <c r="BI371" s="0" t="n">
        <v>1</v>
      </c>
      <c r="BJ371" s="0" t="n">
        <v>1</v>
      </c>
      <c r="BK371" s="0" t="n">
        <v>1</v>
      </c>
      <c r="BL371" s="0" t="n">
        <v>1</v>
      </c>
      <c r="BN371" s="0" t="n">
        <v>1</v>
      </c>
      <c r="BO371" s="0" t="n">
        <v>1</v>
      </c>
      <c r="CD371" s="0" t="n">
        <v>1</v>
      </c>
      <c r="CH371" s="0" t="n">
        <v>1</v>
      </c>
      <c r="CK371" s="0" t="n">
        <v>1</v>
      </c>
      <c r="CU371" s="0" t="n">
        <v>1</v>
      </c>
      <c r="CY371" s="0" t="n">
        <v>1</v>
      </c>
      <c r="DB371" s="0" t="s">
        <v>86</v>
      </c>
      <c r="DF371" s="0" t="n">
        <v>1</v>
      </c>
      <c r="DK371" s="0" t="n">
        <v>1</v>
      </c>
      <c r="DT371" s="0" t="n">
        <v>1</v>
      </c>
      <c r="DY371" s="0" t="n">
        <v>1</v>
      </c>
      <c r="EA371" s="0" t="n">
        <v>1</v>
      </c>
      <c r="EH371" s="0" t="n">
        <v>1</v>
      </c>
      <c r="EK371" s="0" t="s">
        <v>118</v>
      </c>
      <c r="EL371" s="0" t="n">
        <v>4</v>
      </c>
      <c r="EM371" s="0" t="n">
        <v>4</v>
      </c>
      <c r="EN371" s="0" t="n">
        <v>4</v>
      </c>
      <c r="EO371" s="0" t="n">
        <v>4</v>
      </c>
      <c r="EP371" s="0" t="n">
        <v>4</v>
      </c>
      <c r="EQ371" s="0" t="n">
        <v>5</v>
      </c>
      <c r="ER371" s="0" t="n">
        <v>4</v>
      </c>
      <c r="ES371" s="0" t="n">
        <v>4</v>
      </c>
      <c r="ET371" s="0" t="n">
        <v>4</v>
      </c>
      <c r="EU371" s="0" t="n">
        <v>4</v>
      </c>
      <c r="EV371" s="0" t="n">
        <v>3</v>
      </c>
      <c r="EW371" s="0" t="n">
        <v>4</v>
      </c>
      <c r="EX371" s="0" t="n">
        <v>4</v>
      </c>
      <c r="EY371" s="0" t="n">
        <v>5</v>
      </c>
      <c r="EZ371" s="0" t="n">
        <f aca="false">STDEV(EL371:EY371)</f>
        <v>0.474631146549323</v>
      </c>
      <c r="FA371" s="0" t="s">
        <v>133</v>
      </c>
      <c r="FB371" s="0" t="n">
        <v>5</v>
      </c>
      <c r="FC371" s="0" t="n">
        <v>3</v>
      </c>
      <c r="FD371" s="0" t="s">
        <v>136</v>
      </c>
      <c r="FE371" s="0" t="n">
        <v>2</v>
      </c>
      <c r="FF371" s="0" t="n">
        <v>4</v>
      </c>
      <c r="FG371" s="0" t="n">
        <v>2</v>
      </c>
      <c r="FH371" s="0" t="n">
        <v>2</v>
      </c>
      <c r="FI371" s="0" t="n">
        <v>1</v>
      </c>
      <c r="FJ371" s="0" t="n">
        <v>4</v>
      </c>
      <c r="FK371" s="0" t="n">
        <v>6</v>
      </c>
      <c r="FM371" s="0" t="s">
        <v>149</v>
      </c>
      <c r="FN371" s="0" t="s">
        <v>150</v>
      </c>
      <c r="FO371" s="0" t="s">
        <v>151</v>
      </c>
    </row>
    <row r="372" customFormat="false" ht="19.4" hidden="false" customHeight="false" outlineLevel="0" collapsed="false">
      <c r="A372" s="0" t="n">
        <v>434</v>
      </c>
      <c r="B372" s="0" t="s">
        <v>1</v>
      </c>
      <c r="C372" s="0" t="n">
        <v>1</v>
      </c>
      <c r="D372" s="0" t="n">
        <v>1</v>
      </c>
      <c r="E372" s="0" t="n">
        <v>1</v>
      </c>
      <c r="F372" s="0" t="n">
        <v>2</v>
      </c>
      <c r="G372" s="0" t="n">
        <v>2</v>
      </c>
      <c r="H372" s="0" t="n">
        <v>2</v>
      </c>
      <c r="I372" s="0" t="n">
        <v>2</v>
      </c>
      <c r="J372" s="0" t="n">
        <v>2</v>
      </c>
      <c r="K372" s="0" t="n">
        <v>2</v>
      </c>
      <c r="L372" s="0" t="n">
        <v>2</v>
      </c>
      <c r="M372" s="0" t="n">
        <v>2</v>
      </c>
      <c r="N372" s="0" t="n">
        <v>2</v>
      </c>
      <c r="O372" s="0" t="n">
        <v>3</v>
      </c>
      <c r="P372" s="0" t="n">
        <v>3</v>
      </c>
      <c r="Q372" s="0" t="n">
        <v>3</v>
      </c>
      <c r="R372" s="0" t="n">
        <v>3</v>
      </c>
      <c r="S372" s="0" t="n">
        <v>3</v>
      </c>
      <c r="T372" s="0" t="n">
        <v>2</v>
      </c>
      <c r="U372" s="0" t="n">
        <v>1</v>
      </c>
      <c r="V372" s="0" t="n">
        <v>1</v>
      </c>
      <c r="W372" s="0" t="n">
        <f aca="false">STDEV(C372:V372)</f>
        <v>0.725476250110012</v>
      </c>
      <c r="Y372" s="0" t="n">
        <v>3</v>
      </c>
      <c r="Z372" s="0" t="n">
        <v>3</v>
      </c>
      <c r="AA372" s="0" t="n">
        <v>3</v>
      </c>
      <c r="AB372" s="0" t="n">
        <v>3</v>
      </c>
      <c r="AC372" s="0" t="n">
        <v>3</v>
      </c>
      <c r="AD372" s="0" t="n">
        <v>3</v>
      </c>
      <c r="AE372" s="0" t="n">
        <v>3</v>
      </c>
      <c r="AF372" s="0" t="n">
        <v>3</v>
      </c>
      <c r="AG372" s="0" t="n">
        <v>2</v>
      </c>
      <c r="AH372" s="0" t="n">
        <v>2</v>
      </c>
      <c r="AI372" s="0" t="n">
        <v>3</v>
      </c>
      <c r="AJ372" s="0" t="n">
        <v>3</v>
      </c>
      <c r="AK372" s="0" t="n">
        <v>3</v>
      </c>
      <c r="AL372" s="0" t="n">
        <v>3</v>
      </c>
      <c r="AM372" s="0" t="n">
        <v>3</v>
      </c>
      <c r="AN372" s="0" t="n">
        <v>3</v>
      </c>
      <c r="AO372" s="0" t="n">
        <v>3</v>
      </c>
      <c r="AP372" s="0" t="n">
        <v>3</v>
      </c>
      <c r="AQ372" s="0" t="n">
        <v>3</v>
      </c>
      <c r="AR372" s="0" t="n">
        <v>3</v>
      </c>
      <c r="AS372" s="0" t="n">
        <f aca="false">STDEV(Y372:AR372)</f>
        <v>0.307793505625546</v>
      </c>
      <c r="AW372" s="0" t="n">
        <v>1</v>
      </c>
      <c r="BC372" s="0" t="n">
        <v>1</v>
      </c>
      <c r="BW372" s="0" t="n">
        <v>1</v>
      </c>
      <c r="CG372" s="0" t="n">
        <v>1</v>
      </c>
      <c r="CK372" s="0" t="n">
        <v>1</v>
      </c>
      <c r="CR372" s="0" t="n">
        <v>1</v>
      </c>
      <c r="CX372" s="0" t="n">
        <v>1</v>
      </c>
      <c r="DB372" s="0" t="s">
        <v>86</v>
      </c>
      <c r="DE372" s="0" t="n">
        <v>1</v>
      </c>
      <c r="DL372" s="0" t="n">
        <v>1</v>
      </c>
      <c r="DO372" s="0" t="n">
        <v>1</v>
      </c>
      <c r="DU372" s="0" t="n">
        <v>1</v>
      </c>
      <c r="DY372" s="0" t="n">
        <v>1</v>
      </c>
      <c r="EB372" s="0" t="n">
        <v>1</v>
      </c>
      <c r="EH372" s="0" t="n">
        <v>1</v>
      </c>
      <c r="EK372" s="0" t="s">
        <v>118</v>
      </c>
      <c r="EL372" s="0" t="n">
        <v>3</v>
      </c>
      <c r="EM372" s="0" t="n">
        <v>3</v>
      </c>
      <c r="EN372" s="0" t="n">
        <v>2</v>
      </c>
      <c r="EO372" s="0" t="n">
        <v>2</v>
      </c>
      <c r="EP372" s="0" t="n">
        <v>2</v>
      </c>
      <c r="EQ372" s="0" t="n">
        <v>2</v>
      </c>
      <c r="ER372" s="0" t="n">
        <v>2</v>
      </c>
      <c r="ES372" s="0" t="n">
        <v>2</v>
      </c>
      <c r="ET372" s="0" t="n">
        <v>2</v>
      </c>
      <c r="EU372" s="0" t="n">
        <v>2</v>
      </c>
      <c r="EV372" s="0" t="n">
        <v>2</v>
      </c>
      <c r="EW372" s="0" t="n">
        <v>2</v>
      </c>
      <c r="EX372" s="0" t="n">
        <v>2</v>
      </c>
      <c r="EY372" s="0" t="n">
        <v>2</v>
      </c>
      <c r="EZ372" s="0" t="n">
        <f aca="false">STDEV(EL372:EY372)</f>
        <v>0.363136519601282</v>
      </c>
      <c r="FA372" s="0" t="s">
        <v>133</v>
      </c>
      <c r="FB372" s="0" t="n">
        <v>3</v>
      </c>
      <c r="FC372" s="0" t="n">
        <v>3</v>
      </c>
      <c r="FD372" s="0" t="s">
        <v>136</v>
      </c>
      <c r="FE372" s="0" t="n">
        <v>2</v>
      </c>
      <c r="FF372" s="0" t="n">
        <v>3</v>
      </c>
      <c r="FG372" s="0" t="n">
        <v>1</v>
      </c>
      <c r="FH372" s="0" t="n">
        <v>1</v>
      </c>
      <c r="FI372" s="0" t="n">
        <v>10</v>
      </c>
      <c r="FJ372" s="0" t="n">
        <v>1</v>
      </c>
      <c r="FK372" s="0" t="n">
        <v>6</v>
      </c>
      <c r="FM372" s="0" t="s">
        <v>149</v>
      </c>
      <c r="FN372" s="0" t="s">
        <v>150</v>
      </c>
      <c r="FO372" s="0" t="s">
        <v>151</v>
      </c>
    </row>
    <row r="373" customFormat="false" ht="19.4" hidden="false" customHeight="false" outlineLevel="0" collapsed="false">
      <c r="A373" s="0" t="n">
        <v>435</v>
      </c>
      <c r="B373" s="0" t="s">
        <v>1</v>
      </c>
      <c r="C373" s="0" t="n">
        <v>3</v>
      </c>
      <c r="D373" s="0" t="n">
        <v>3</v>
      </c>
      <c r="E373" s="0" t="n">
        <v>3</v>
      </c>
      <c r="F373" s="0" t="n">
        <v>3</v>
      </c>
      <c r="G373" s="0" t="n">
        <v>4</v>
      </c>
      <c r="H373" s="0" t="n">
        <v>3</v>
      </c>
      <c r="I373" s="0" t="n">
        <v>3</v>
      </c>
      <c r="J373" s="0" t="n">
        <v>4</v>
      </c>
      <c r="K373" s="0" t="n">
        <v>4</v>
      </c>
      <c r="L373" s="0" t="n">
        <v>4</v>
      </c>
      <c r="M373" s="0" t="n">
        <v>3</v>
      </c>
      <c r="N373" s="0" t="n">
        <v>4</v>
      </c>
      <c r="O373" s="0" t="n">
        <v>4</v>
      </c>
      <c r="P373" s="0" t="n">
        <v>4</v>
      </c>
      <c r="Q373" s="0" t="n">
        <v>4</v>
      </c>
      <c r="R373" s="0" t="n">
        <v>4</v>
      </c>
      <c r="S373" s="0" t="n">
        <v>4</v>
      </c>
      <c r="T373" s="0" t="n">
        <v>4</v>
      </c>
      <c r="U373" s="0" t="n">
        <v>4</v>
      </c>
      <c r="V373" s="0" t="n">
        <v>3</v>
      </c>
      <c r="W373" s="0" t="n">
        <f aca="false">STDEV(C373:V373)</f>
        <v>0.502624689950035</v>
      </c>
      <c r="Y373" s="0" t="n">
        <v>3</v>
      </c>
      <c r="Z373" s="0" t="n">
        <v>3</v>
      </c>
      <c r="AA373" s="0" t="n">
        <v>4</v>
      </c>
      <c r="AB373" s="0" t="n">
        <v>4</v>
      </c>
      <c r="AC373" s="0" t="n">
        <v>4</v>
      </c>
      <c r="AD373" s="0" t="n">
        <v>4</v>
      </c>
      <c r="AE373" s="0" t="n">
        <v>3</v>
      </c>
      <c r="AF373" s="0" t="n">
        <v>3</v>
      </c>
      <c r="AG373" s="0" t="n">
        <v>3</v>
      </c>
      <c r="AH373" s="0" t="n">
        <v>4</v>
      </c>
      <c r="AI373" s="0" t="n">
        <v>4</v>
      </c>
      <c r="AJ373" s="0" t="n">
        <v>3</v>
      </c>
      <c r="AK373" s="0" t="n">
        <v>4</v>
      </c>
      <c r="AL373" s="0" t="n">
        <v>3</v>
      </c>
      <c r="AM373" s="0" t="n">
        <v>4</v>
      </c>
      <c r="AN373" s="0" t="n">
        <v>4</v>
      </c>
      <c r="AO373" s="0" t="n">
        <v>3</v>
      </c>
      <c r="AP373" s="0" t="n">
        <v>3</v>
      </c>
      <c r="AQ373" s="0" t="n">
        <v>3</v>
      </c>
      <c r="AR373" s="0" t="n">
        <v>3</v>
      </c>
      <c r="AS373" s="0" t="n">
        <f aca="false">STDEV(Y373:AR373)</f>
        <v>0.510417785534041</v>
      </c>
      <c r="AX373" s="0" t="n">
        <v>1</v>
      </c>
      <c r="BC373" s="0" t="n">
        <v>1</v>
      </c>
      <c r="BI373" s="0" t="n">
        <v>1</v>
      </c>
      <c r="BL373" s="0" t="n">
        <v>1</v>
      </c>
      <c r="BU373" s="0" t="n">
        <v>1</v>
      </c>
      <c r="BW373" s="0" t="n">
        <v>1</v>
      </c>
      <c r="CG373" s="0" t="n">
        <v>1</v>
      </c>
      <c r="CK373" s="0" t="n">
        <v>1</v>
      </c>
      <c r="CS373" s="0" t="n">
        <v>1</v>
      </c>
      <c r="CY373" s="0" t="n">
        <v>1</v>
      </c>
      <c r="DB373" s="0" t="s">
        <v>86</v>
      </c>
      <c r="DF373" s="0" t="n">
        <v>1</v>
      </c>
      <c r="DK373" s="0" t="n">
        <v>1</v>
      </c>
      <c r="DQ373" s="0" t="n">
        <v>1</v>
      </c>
      <c r="DT373" s="0" t="n">
        <v>1</v>
      </c>
      <c r="DX373" s="0" t="n">
        <v>1</v>
      </c>
      <c r="EA373" s="0" t="n">
        <v>1</v>
      </c>
      <c r="EB373" s="0" t="n">
        <v>1</v>
      </c>
      <c r="EC373" s="0" t="n">
        <v>1</v>
      </c>
      <c r="ED373" s="0" t="n">
        <v>1</v>
      </c>
      <c r="EG373" s="0" t="n">
        <v>1</v>
      </c>
      <c r="EK373" s="0" t="s">
        <v>118</v>
      </c>
      <c r="EL373" s="0" t="n">
        <v>4</v>
      </c>
      <c r="EM373" s="0" t="n">
        <v>4</v>
      </c>
      <c r="EN373" s="0" t="n">
        <v>4</v>
      </c>
      <c r="EO373" s="0" t="n">
        <v>3</v>
      </c>
      <c r="EP373" s="0" t="n">
        <v>3</v>
      </c>
      <c r="EQ373" s="0" t="n">
        <v>3</v>
      </c>
      <c r="ER373" s="0" t="n">
        <v>3</v>
      </c>
      <c r="ES373" s="0" t="n">
        <v>3</v>
      </c>
      <c r="ET373" s="0" t="n">
        <v>3</v>
      </c>
      <c r="EU373" s="0" t="n">
        <v>3</v>
      </c>
      <c r="EV373" s="0" t="n">
        <v>3</v>
      </c>
      <c r="EW373" s="0" t="n">
        <v>3</v>
      </c>
      <c r="EX373" s="0" t="n">
        <v>3</v>
      </c>
      <c r="EY373" s="0" t="n">
        <v>4</v>
      </c>
      <c r="EZ373" s="0" t="n">
        <f aca="false">STDEV(EL373:EY373)</f>
        <v>0.468807230938495</v>
      </c>
      <c r="FA373" s="0" t="s">
        <v>133</v>
      </c>
      <c r="FB373" s="0" t="n">
        <v>4</v>
      </c>
      <c r="FC373" s="0" t="n">
        <v>4</v>
      </c>
      <c r="FD373" s="0" t="s">
        <v>136</v>
      </c>
      <c r="FE373" s="0" t="n">
        <v>2</v>
      </c>
      <c r="FF373" s="0" t="n">
        <v>3</v>
      </c>
      <c r="FG373" s="0" t="n">
        <v>1</v>
      </c>
      <c r="FH373" s="0" t="n">
        <v>1</v>
      </c>
      <c r="FI373" s="0" t="n">
        <v>2</v>
      </c>
      <c r="FJ373" s="0" t="n">
        <v>4</v>
      </c>
      <c r="FK373" s="0" t="n">
        <v>6</v>
      </c>
      <c r="FM373" s="0" t="s">
        <v>149</v>
      </c>
      <c r="FN373" s="0" t="s">
        <v>150</v>
      </c>
      <c r="FO373" s="0" t="s">
        <v>151</v>
      </c>
    </row>
    <row r="374" customFormat="false" ht="19.4" hidden="false" customHeight="false" outlineLevel="0" collapsed="false">
      <c r="A374" s="0" t="n">
        <v>436</v>
      </c>
      <c r="B374" s="0" t="s">
        <v>1</v>
      </c>
      <c r="C374" s="0" t="n">
        <v>4</v>
      </c>
      <c r="D374" s="0" t="n">
        <v>4</v>
      </c>
      <c r="E374" s="0" t="n">
        <v>4</v>
      </c>
      <c r="F374" s="0" t="n">
        <v>3</v>
      </c>
      <c r="G374" s="0" t="n">
        <v>5</v>
      </c>
      <c r="H374" s="0" t="n">
        <v>4</v>
      </c>
      <c r="I374" s="0" t="n">
        <v>3</v>
      </c>
      <c r="J374" s="0" t="n">
        <v>4</v>
      </c>
      <c r="K374" s="0" t="n">
        <v>5</v>
      </c>
      <c r="L374" s="0" t="n">
        <v>3</v>
      </c>
      <c r="M374" s="0" t="n">
        <v>5</v>
      </c>
      <c r="N374" s="0" t="n">
        <v>3</v>
      </c>
      <c r="O374" s="0" t="n">
        <v>5</v>
      </c>
      <c r="P374" s="0" t="n">
        <v>5</v>
      </c>
      <c r="Q374" s="0" t="n">
        <v>5</v>
      </c>
      <c r="R374" s="0" t="n">
        <v>5</v>
      </c>
      <c r="S374" s="0" t="n">
        <v>5</v>
      </c>
      <c r="T374" s="0" t="n">
        <v>5</v>
      </c>
      <c r="U374" s="0" t="n">
        <v>5</v>
      </c>
      <c r="V374" s="0" t="n">
        <v>5</v>
      </c>
      <c r="W374" s="0" t="n">
        <f aca="false">STDEV(C374:V374)</f>
        <v>0.812727700887249</v>
      </c>
      <c r="Y374" s="0" t="n">
        <v>5</v>
      </c>
      <c r="Z374" s="0" t="n">
        <v>5</v>
      </c>
      <c r="AA374" s="0" t="n">
        <v>5</v>
      </c>
      <c r="AB374" s="0" t="n">
        <v>5</v>
      </c>
      <c r="AC374" s="0" t="n">
        <v>5</v>
      </c>
      <c r="AD374" s="0" t="n">
        <v>5</v>
      </c>
      <c r="AE374" s="0" t="n">
        <v>5</v>
      </c>
      <c r="AF374" s="0" t="n">
        <v>5</v>
      </c>
      <c r="AG374" s="0" t="n">
        <v>5</v>
      </c>
      <c r="AH374" s="0" t="n">
        <v>5</v>
      </c>
      <c r="AI374" s="0" t="n">
        <v>5</v>
      </c>
      <c r="AJ374" s="0" t="n">
        <v>5</v>
      </c>
      <c r="AK374" s="0" t="n">
        <v>5</v>
      </c>
      <c r="AL374" s="0" t="n">
        <v>5</v>
      </c>
      <c r="AM374" s="0" t="n">
        <v>5</v>
      </c>
      <c r="AN374" s="0" t="n">
        <v>4</v>
      </c>
      <c r="AO374" s="0" t="n">
        <v>3</v>
      </c>
      <c r="AP374" s="0" t="n">
        <v>4</v>
      </c>
      <c r="AQ374" s="0" t="n">
        <v>5</v>
      </c>
      <c r="AR374" s="0" t="n">
        <v>5</v>
      </c>
      <c r="AS374" s="0" t="n">
        <f aca="false">STDEV(Y374:AR374)</f>
        <v>0.523148363780597</v>
      </c>
      <c r="AZ374" s="0" t="n">
        <v>1</v>
      </c>
      <c r="BC374" s="0" t="n">
        <v>1</v>
      </c>
      <c r="BI374" s="0" t="n">
        <v>1</v>
      </c>
      <c r="BL374" s="0" t="n">
        <v>1</v>
      </c>
      <c r="BN374" s="0" t="n">
        <v>1</v>
      </c>
      <c r="BX374" s="0" t="n">
        <v>1</v>
      </c>
      <c r="CA374" s="0" t="n">
        <v>1</v>
      </c>
      <c r="CC374" s="0" t="n">
        <v>1</v>
      </c>
      <c r="CH374" s="0" t="n">
        <v>1</v>
      </c>
      <c r="CK374" s="0" t="n">
        <v>1</v>
      </c>
      <c r="CL374" s="0" t="n">
        <v>1</v>
      </c>
      <c r="CP374" s="0" t="n">
        <v>1</v>
      </c>
      <c r="CX374" s="0" t="n">
        <v>1</v>
      </c>
      <c r="DB374" s="0" t="s">
        <v>86</v>
      </c>
      <c r="DF374" s="0" t="n">
        <v>1</v>
      </c>
      <c r="DK374" s="0" t="n">
        <v>1</v>
      </c>
      <c r="DO374" s="0" t="n">
        <v>1</v>
      </c>
      <c r="DQ374" s="0" t="n">
        <v>1</v>
      </c>
      <c r="DS374" s="0" t="n">
        <v>1</v>
      </c>
      <c r="DT374" s="0" t="n">
        <v>1</v>
      </c>
      <c r="DU374" s="0" t="n">
        <v>1</v>
      </c>
      <c r="DX374" s="0" t="n">
        <v>1</v>
      </c>
      <c r="EA374" s="0" t="n">
        <v>1</v>
      </c>
      <c r="EB374" s="0" t="n">
        <v>1</v>
      </c>
      <c r="ED374" s="0" t="n">
        <v>1</v>
      </c>
      <c r="EG374" s="0" t="n">
        <v>1</v>
      </c>
      <c r="EK374" s="0" t="s">
        <v>118</v>
      </c>
      <c r="EL374" s="0" t="n">
        <v>5</v>
      </c>
      <c r="EM374" s="0" t="n">
        <v>5</v>
      </c>
      <c r="EN374" s="0" t="n">
        <v>5</v>
      </c>
      <c r="EO374" s="0" t="n">
        <v>5</v>
      </c>
      <c r="EP374" s="0" t="n">
        <v>5</v>
      </c>
      <c r="EQ374" s="0" t="n">
        <v>5</v>
      </c>
      <c r="ER374" s="0" t="n">
        <v>5</v>
      </c>
      <c r="ES374" s="0" t="n">
        <v>5</v>
      </c>
      <c r="ET374" s="0" t="n">
        <v>4</v>
      </c>
      <c r="EU374" s="0" t="n">
        <v>4</v>
      </c>
      <c r="EV374" s="0" t="n">
        <v>3</v>
      </c>
      <c r="EW374" s="0" t="n">
        <v>5</v>
      </c>
      <c r="EX374" s="0" t="n">
        <v>5</v>
      </c>
      <c r="EY374" s="0" t="n">
        <v>5</v>
      </c>
      <c r="EZ374" s="0" t="n">
        <f aca="false">STDEV(EL374:EY374)</f>
        <v>0.611249845502127</v>
      </c>
      <c r="FA374" s="0" t="s">
        <v>133</v>
      </c>
      <c r="FB374" s="0" t="n">
        <v>5</v>
      </c>
      <c r="FC374" s="0" t="n">
        <v>5</v>
      </c>
      <c r="FD374" s="0" t="s">
        <v>136</v>
      </c>
      <c r="FE374" s="0" t="n">
        <v>2</v>
      </c>
      <c r="FF374" s="0" t="n">
        <v>1</v>
      </c>
      <c r="FG374" s="0" t="n">
        <v>2</v>
      </c>
      <c r="FH374" s="0" t="n">
        <v>2</v>
      </c>
      <c r="FI374" s="0" t="n">
        <v>9</v>
      </c>
      <c r="FJ374" s="0" t="n">
        <v>1</v>
      </c>
      <c r="FK374" s="0" t="n">
        <v>1</v>
      </c>
      <c r="FM374" s="0" t="s">
        <v>149</v>
      </c>
      <c r="FN374" s="0" t="s">
        <v>150</v>
      </c>
      <c r="FO374" s="0" t="s">
        <v>151</v>
      </c>
    </row>
    <row r="375" customFormat="false" ht="19.4" hidden="false" customHeight="false" outlineLevel="0" collapsed="false">
      <c r="A375" s="0" t="n">
        <v>437</v>
      </c>
      <c r="B375" s="0" t="s">
        <v>1</v>
      </c>
      <c r="C375" s="0" t="n">
        <v>5</v>
      </c>
      <c r="D375" s="0" t="n">
        <v>4</v>
      </c>
      <c r="E375" s="0" t="n">
        <v>3</v>
      </c>
      <c r="F375" s="0" t="n">
        <v>5</v>
      </c>
      <c r="G375" s="0" t="n">
        <v>5</v>
      </c>
      <c r="H375" s="0" t="n">
        <v>4</v>
      </c>
      <c r="I375" s="0" t="n">
        <v>4</v>
      </c>
      <c r="J375" s="0" t="n">
        <v>4</v>
      </c>
      <c r="K375" s="0" t="n">
        <v>4</v>
      </c>
      <c r="L375" s="0" t="n">
        <v>5</v>
      </c>
      <c r="M375" s="0" t="n">
        <v>5</v>
      </c>
      <c r="N375" s="0" t="n">
        <v>4</v>
      </c>
      <c r="O375" s="0" t="n">
        <v>4</v>
      </c>
      <c r="P375" s="0" t="n">
        <v>4</v>
      </c>
      <c r="Q375" s="0" t="n">
        <v>4</v>
      </c>
      <c r="R375" s="0" t="n">
        <v>4</v>
      </c>
      <c r="S375" s="0" t="n">
        <v>4</v>
      </c>
      <c r="T375" s="0" t="n">
        <v>4</v>
      </c>
      <c r="U375" s="0" t="n">
        <v>5</v>
      </c>
      <c r="V375" s="0" t="n">
        <v>5</v>
      </c>
      <c r="W375" s="0" t="n">
        <f aca="false">STDEV(C375:V375)</f>
        <v>0.571240570577479</v>
      </c>
      <c r="Y375" s="0" t="n">
        <v>4</v>
      </c>
      <c r="Z375" s="0" t="n">
        <v>4</v>
      </c>
      <c r="AA375" s="0" t="n">
        <v>5</v>
      </c>
      <c r="AB375" s="0" t="n">
        <v>5</v>
      </c>
      <c r="AC375" s="0" t="n">
        <v>5</v>
      </c>
      <c r="AD375" s="0" t="n">
        <v>5</v>
      </c>
      <c r="AE375" s="0" t="n">
        <v>4</v>
      </c>
      <c r="AF375" s="0" t="n">
        <v>4</v>
      </c>
      <c r="AG375" s="0" t="n">
        <v>4</v>
      </c>
      <c r="AH375" s="0" t="n">
        <v>4</v>
      </c>
      <c r="AI375" s="0" t="n">
        <v>4</v>
      </c>
      <c r="AJ375" s="0" t="n">
        <v>4</v>
      </c>
      <c r="AK375" s="0" t="n">
        <v>5</v>
      </c>
      <c r="AL375" s="0" t="n">
        <v>5</v>
      </c>
      <c r="AM375" s="0" t="n">
        <v>5</v>
      </c>
      <c r="AN375" s="0" t="n">
        <v>5</v>
      </c>
      <c r="AO375" s="0" t="n">
        <v>4</v>
      </c>
      <c r="AP375" s="0" t="n">
        <v>4</v>
      </c>
      <c r="AQ375" s="0" t="n">
        <v>4</v>
      </c>
      <c r="AR375" s="0" t="n">
        <v>4</v>
      </c>
      <c r="AS375" s="0" t="n">
        <f aca="false">STDEV(Y375:AR375)</f>
        <v>0.502624689950035</v>
      </c>
      <c r="AZ375" s="0" t="n">
        <v>1</v>
      </c>
      <c r="BC375" s="0" t="n">
        <v>1</v>
      </c>
      <c r="BE375" s="0" t="n">
        <v>1</v>
      </c>
      <c r="BF375" s="0" t="n">
        <v>1</v>
      </c>
      <c r="BH375" s="0" t="n">
        <v>1</v>
      </c>
      <c r="BI375" s="0" t="n">
        <v>1</v>
      </c>
      <c r="BJ375" s="0" t="n">
        <v>1</v>
      </c>
      <c r="BL375" s="0" t="n">
        <v>1</v>
      </c>
      <c r="BR375" s="0" t="n">
        <v>1</v>
      </c>
      <c r="CB375" s="0" t="n">
        <v>1</v>
      </c>
      <c r="CG375" s="0" t="n">
        <v>1</v>
      </c>
      <c r="CK375" s="0" t="n">
        <v>1</v>
      </c>
      <c r="CR375" s="0" t="n">
        <v>1</v>
      </c>
      <c r="CY375" s="0" t="n">
        <v>1</v>
      </c>
      <c r="DB375" s="0" t="s">
        <v>86</v>
      </c>
      <c r="DF375" s="0" t="n">
        <v>1</v>
      </c>
      <c r="DL375" s="0" t="n">
        <v>1</v>
      </c>
      <c r="DO375" s="0" t="n">
        <v>1</v>
      </c>
      <c r="DT375" s="0" t="n">
        <v>1</v>
      </c>
      <c r="DX375" s="0" t="n">
        <v>1</v>
      </c>
      <c r="EA375" s="0" t="n">
        <v>1</v>
      </c>
      <c r="EB375" s="0" t="n">
        <v>1</v>
      </c>
      <c r="EH375" s="0" t="n">
        <v>1</v>
      </c>
      <c r="EK375" s="0" t="s">
        <v>118</v>
      </c>
      <c r="EL375" s="0" t="n">
        <v>4</v>
      </c>
      <c r="EM375" s="0" t="n">
        <v>4</v>
      </c>
      <c r="EN375" s="0" t="n">
        <v>4</v>
      </c>
      <c r="EO375" s="0" t="n">
        <v>4</v>
      </c>
      <c r="EP375" s="0" t="n">
        <v>4</v>
      </c>
      <c r="EQ375" s="0" t="n">
        <v>3</v>
      </c>
      <c r="ER375" s="0" t="n">
        <v>3</v>
      </c>
      <c r="ES375" s="0" t="n">
        <v>3</v>
      </c>
      <c r="ET375" s="0" t="n">
        <v>3</v>
      </c>
      <c r="EU375" s="0" t="n">
        <v>3</v>
      </c>
      <c r="EV375" s="0" t="n">
        <v>3</v>
      </c>
      <c r="EW375" s="0" t="n">
        <v>3</v>
      </c>
      <c r="EX375" s="0" t="n">
        <v>3</v>
      </c>
      <c r="EY375" s="0" t="n">
        <v>4</v>
      </c>
      <c r="EZ375" s="0" t="n">
        <f aca="false">STDEV(EL375:EY375)</f>
        <v>0.513552591013096</v>
      </c>
      <c r="FA375" s="0" t="s">
        <v>133</v>
      </c>
      <c r="FB375" s="0" t="n">
        <v>5</v>
      </c>
      <c r="FC375" s="0" t="n">
        <v>4</v>
      </c>
      <c r="FD375" s="0" t="s">
        <v>136</v>
      </c>
      <c r="FE375" s="0" t="n">
        <v>2</v>
      </c>
      <c r="FF375" s="0" t="n">
        <v>4</v>
      </c>
      <c r="FG375" s="0" t="n">
        <v>2</v>
      </c>
      <c r="FH375" s="0" t="n">
        <v>1</v>
      </c>
      <c r="FI375" s="0" t="n">
        <v>1</v>
      </c>
      <c r="FJ375" s="0" t="n">
        <v>5</v>
      </c>
      <c r="FK375" s="0" t="n">
        <v>6</v>
      </c>
      <c r="FM375" s="0" t="s">
        <v>149</v>
      </c>
      <c r="FN375" s="0" t="s">
        <v>150</v>
      </c>
      <c r="FO375" s="0" t="s">
        <v>151</v>
      </c>
    </row>
    <row r="376" customFormat="false" ht="19.4" hidden="false" customHeight="false" outlineLevel="0" collapsed="false">
      <c r="A376" s="0" t="n">
        <v>438</v>
      </c>
      <c r="B376" s="0" t="s">
        <v>1</v>
      </c>
      <c r="C376" s="0" t="n">
        <v>4</v>
      </c>
      <c r="D376" s="0" t="n">
        <v>4</v>
      </c>
      <c r="E376" s="0" t="n">
        <v>4</v>
      </c>
      <c r="F376" s="0" t="n">
        <v>4</v>
      </c>
      <c r="G376" s="0" t="n">
        <v>3</v>
      </c>
      <c r="H376" s="0" t="n">
        <v>3</v>
      </c>
      <c r="I376" s="0" t="n">
        <v>3</v>
      </c>
      <c r="J376" s="0" t="n">
        <v>3</v>
      </c>
      <c r="K376" s="0" t="n">
        <v>4</v>
      </c>
      <c r="L376" s="0" t="n">
        <v>4</v>
      </c>
      <c r="M376" s="0" t="n">
        <v>4</v>
      </c>
      <c r="N376" s="0" t="n">
        <v>4</v>
      </c>
      <c r="O376" s="0" t="n">
        <v>4</v>
      </c>
      <c r="P376" s="0" t="n">
        <v>4</v>
      </c>
      <c r="Q376" s="0" t="n">
        <v>3</v>
      </c>
      <c r="R376" s="0" t="n">
        <v>3</v>
      </c>
      <c r="S376" s="0" t="n">
        <v>4</v>
      </c>
      <c r="T376" s="0" t="n">
        <v>4</v>
      </c>
      <c r="U376" s="0" t="n">
        <v>4</v>
      </c>
      <c r="V376" s="0" t="n">
        <v>4</v>
      </c>
      <c r="W376" s="0" t="n">
        <f aca="false">STDEV(C376:V376)</f>
        <v>0.470162345981627</v>
      </c>
      <c r="Y376" s="0" t="n">
        <v>4</v>
      </c>
      <c r="Z376" s="0" t="n">
        <v>4</v>
      </c>
      <c r="AA376" s="0" t="n">
        <v>4</v>
      </c>
      <c r="AB376" s="0" t="n">
        <v>4</v>
      </c>
      <c r="AC376" s="0" t="n">
        <v>4</v>
      </c>
      <c r="AD376" s="0" t="n">
        <v>4</v>
      </c>
      <c r="AE376" s="0" t="n">
        <v>4</v>
      </c>
      <c r="AF376" s="0" t="n">
        <v>4</v>
      </c>
      <c r="AG376" s="0" t="n">
        <v>4</v>
      </c>
      <c r="AH376" s="0" t="n">
        <v>4</v>
      </c>
      <c r="AI376" s="0" t="n">
        <v>4</v>
      </c>
      <c r="AJ376" s="0" t="n">
        <v>4</v>
      </c>
      <c r="AK376" s="0" t="n">
        <v>4</v>
      </c>
      <c r="AL376" s="0" t="n">
        <v>3</v>
      </c>
      <c r="AM376" s="0" t="n">
        <v>3</v>
      </c>
      <c r="AN376" s="0" t="n">
        <v>4</v>
      </c>
      <c r="AO376" s="0" t="n">
        <v>3</v>
      </c>
      <c r="AP376" s="0" t="n">
        <v>4</v>
      </c>
      <c r="AQ376" s="0" t="n">
        <v>4</v>
      </c>
      <c r="AR376" s="0" t="n">
        <v>3</v>
      </c>
      <c r="AS376" s="0" t="n">
        <f aca="false">STDEV(Y376:AR376)</f>
        <v>0.410391340834062</v>
      </c>
      <c r="AY376" s="0" t="n">
        <v>1</v>
      </c>
      <c r="BC376" s="0" t="n">
        <v>1</v>
      </c>
      <c r="BF376" s="0" t="n">
        <v>1</v>
      </c>
      <c r="BG376" s="0" t="n">
        <v>1</v>
      </c>
      <c r="BH376" s="0" t="n">
        <v>1</v>
      </c>
      <c r="BI376" s="0" t="n">
        <v>1</v>
      </c>
      <c r="BL376" s="0" t="n">
        <v>1</v>
      </c>
      <c r="BN376" s="0" t="n">
        <v>1</v>
      </c>
      <c r="BU376" s="0" t="n">
        <v>1</v>
      </c>
      <c r="CF376" s="0" t="n">
        <v>1</v>
      </c>
      <c r="CM376" s="0" t="n">
        <v>1</v>
      </c>
      <c r="CU376" s="0" t="n">
        <v>1</v>
      </c>
      <c r="CZ376" s="0" t="n">
        <v>1</v>
      </c>
      <c r="DB376" s="0" t="s">
        <v>86</v>
      </c>
      <c r="DE376" s="0" t="n">
        <v>1</v>
      </c>
      <c r="DK376" s="0" t="n">
        <v>1</v>
      </c>
      <c r="DS376" s="0" t="n">
        <v>1</v>
      </c>
      <c r="DT376" s="0" t="n">
        <v>1</v>
      </c>
      <c r="DY376" s="0" t="n">
        <v>1</v>
      </c>
      <c r="EC376" s="0" t="n">
        <v>1</v>
      </c>
      <c r="EH376" s="0" t="n">
        <v>1</v>
      </c>
      <c r="EK376" s="0" t="s">
        <v>118</v>
      </c>
      <c r="EL376" s="0" t="n">
        <v>4</v>
      </c>
      <c r="EM376" s="0" t="n">
        <v>3</v>
      </c>
      <c r="EN376" s="0" t="n">
        <v>3</v>
      </c>
      <c r="EO376" s="0" t="n">
        <v>4</v>
      </c>
      <c r="EP376" s="0" t="n">
        <v>4</v>
      </c>
      <c r="EQ376" s="0" t="n">
        <v>4</v>
      </c>
      <c r="ER376" s="0" t="n">
        <v>4</v>
      </c>
      <c r="ES376" s="0" t="n">
        <v>4</v>
      </c>
      <c r="ET376" s="0" t="n">
        <v>4</v>
      </c>
      <c r="EU376" s="0" t="n">
        <v>4</v>
      </c>
      <c r="EV376" s="0" t="n">
        <v>4</v>
      </c>
      <c r="EW376" s="0" t="n">
        <v>4</v>
      </c>
      <c r="EX376" s="0" t="n">
        <v>4</v>
      </c>
      <c r="EY376" s="0" t="n">
        <v>4</v>
      </c>
      <c r="EZ376" s="0" t="n">
        <f aca="false">STDEV(EL376:EY376)</f>
        <v>0.363136519601282</v>
      </c>
      <c r="FA376" s="0" t="s">
        <v>133</v>
      </c>
      <c r="FB376" s="0" t="n">
        <v>3</v>
      </c>
      <c r="FC376" s="0" t="n">
        <v>4</v>
      </c>
      <c r="FD376" s="0" t="s">
        <v>136</v>
      </c>
      <c r="FE376" s="0" t="n">
        <v>2</v>
      </c>
      <c r="FF376" s="0" t="n">
        <v>2</v>
      </c>
      <c r="FG376" s="0" t="n">
        <v>2</v>
      </c>
      <c r="FH376" s="0" t="n">
        <v>2</v>
      </c>
      <c r="FI376" s="0" t="n">
        <v>1</v>
      </c>
      <c r="FJ376" s="0" t="n">
        <v>4</v>
      </c>
      <c r="FK376" s="0" t="n">
        <v>6</v>
      </c>
      <c r="FM376" s="0" t="s">
        <v>149</v>
      </c>
      <c r="FN376" s="0" t="s">
        <v>150</v>
      </c>
      <c r="FO376" s="0" t="s">
        <v>151</v>
      </c>
    </row>
    <row r="377" customFormat="false" ht="19.4" hidden="false" customHeight="false" outlineLevel="0" collapsed="false">
      <c r="A377" s="0" t="n">
        <v>439</v>
      </c>
      <c r="B377" s="0" t="s">
        <v>1</v>
      </c>
      <c r="C377" s="0" t="n">
        <v>4</v>
      </c>
      <c r="D377" s="0" t="n">
        <v>4</v>
      </c>
      <c r="E377" s="0" t="n">
        <v>3</v>
      </c>
      <c r="F377" s="0" t="n">
        <v>4</v>
      </c>
      <c r="G377" s="0" t="n">
        <v>3</v>
      </c>
      <c r="H377" s="0" t="n">
        <v>4</v>
      </c>
      <c r="I377" s="0" t="n">
        <v>3</v>
      </c>
      <c r="J377" s="0" t="n">
        <v>4</v>
      </c>
      <c r="K377" s="0" t="n">
        <v>5</v>
      </c>
      <c r="L377" s="0" t="n">
        <v>5</v>
      </c>
      <c r="M377" s="0" t="n">
        <v>5</v>
      </c>
      <c r="N377" s="0" t="n">
        <v>5</v>
      </c>
      <c r="O377" s="0" t="n">
        <v>5</v>
      </c>
      <c r="P377" s="0" t="n">
        <v>5</v>
      </c>
      <c r="Q377" s="0" t="n">
        <v>5</v>
      </c>
      <c r="R377" s="0" t="n">
        <v>4</v>
      </c>
      <c r="S377" s="0" t="n">
        <v>4</v>
      </c>
      <c r="T377" s="0" t="n">
        <v>5</v>
      </c>
      <c r="U377" s="0" t="n">
        <v>5</v>
      </c>
      <c r="V377" s="0" t="n">
        <v>3</v>
      </c>
      <c r="W377" s="0" t="n">
        <f aca="false">STDEV(C377:V377)</f>
        <v>0.786397515657049</v>
      </c>
      <c r="Y377" s="0" t="n">
        <v>4</v>
      </c>
      <c r="Z377" s="0" t="n">
        <v>3</v>
      </c>
      <c r="AA377" s="0" t="n">
        <v>5</v>
      </c>
      <c r="AB377" s="0" t="n">
        <v>5</v>
      </c>
      <c r="AC377" s="0" t="n">
        <v>4</v>
      </c>
      <c r="AD377" s="0" t="n">
        <v>5</v>
      </c>
      <c r="AE377" s="0" t="n">
        <v>4</v>
      </c>
      <c r="AF377" s="0" t="n">
        <v>5</v>
      </c>
      <c r="AG377" s="0" t="n">
        <v>4</v>
      </c>
      <c r="AH377" s="0" t="n">
        <v>4</v>
      </c>
      <c r="AI377" s="0" t="n">
        <v>5</v>
      </c>
      <c r="AJ377" s="0" t="n">
        <v>3</v>
      </c>
      <c r="AK377" s="0" t="n">
        <v>5</v>
      </c>
      <c r="AL377" s="0" t="n">
        <v>3</v>
      </c>
      <c r="AM377" s="0" t="n">
        <v>4</v>
      </c>
      <c r="AN377" s="0" t="n">
        <v>3</v>
      </c>
      <c r="AO377" s="0" t="n">
        <v>3</v>
      </c>
      <c r="AP377" s="0" t="n">
        <v>3</v>
      </c>
      <c r="AQ377" s="0" t="n">
        <v>4</v>
      </c>
      <c r="AR377" s="0" t="n">
        <v>4</v>
      </c>
      <c r="AS377" s="0" t="n">
        <f aca="false">STDEV(Y377:AR377)</f>
        <v>0.794719414239026</v>
      </c>
      <c r="AY377" s="0" t="n">
        <v>1</v>
      </c>
      <c r="BI377" s="0" t="n">
        <v>1</v>
      </c>
      <c r="BL377" s="0" t="n">
        <v>1</v>
      </c>
      <c r="BN377" s="0" t="n">
        <v>1</v>
      </c>
      <c r="BV377" s="0" t="n">
        <v>1</v>
      </c>
      <c r="BX377" s="0" t="n">
        <v>1</v>
      </c>
      <c r="CC377" s="0" t="n">
        <v>1</v>
      </c>
      <c r="CG377" s="0" t="n">
        <v>1</v>
      </c>
      <c r="CK377" s="0" t="n">
        <v>1</v>
      </c>
      <c r="CS377" s="0" t="n">
        <v>1</v>
      </c>
      <c r="CY377" s="0" t="n">
        <v>1</v>
      </c>
      <c r="DB377" s="0" t="s">
        <v>86</v>
      </c>
      <c r="DF377" s="0" t="n">
        <v>1</v>
      </c>
      <c r="DK377" s="0" t="n">
        <v>1</v>
      </c>
      <c r="DS377" s="0" t="n">
        <v>1</v>
      </c>
      <c r="DT377" s="0" t="n">
        <v>1</v>
      </c>
      <c r="DU377" s="0" t="n">
        <v>1</v>
      </c>
      <c r="DX377" s="0" t="n">
        <v>1</v>
      </c>
      <c r="EB377" s="0" t="n">
        <v>1</v>
      </c>
      <c r="EG377" s="0" t="n">
        <v>1</v>
      </c>
      <c r="EK377" s="0" t="s">
        <v>118</v>
      </c>
      <c r="EL377" s="0" t="n">
        <v>5</v>
      </c>
      <c r="EM377" s="0" t="n">
        <v>5</v>
      </c>
      <c r="EN377" s="0" t="n">
        <v>4</v>
      </c>
      <c r="EO377" s="0" t="n">
        <v>4</v>
      </c>
      <c r="EP377" s="0" t="n">
        <v>4</v>
      </c>
      <c r="EQ377" s="0" t="n">
        <v>4</v>
      </c>
      <c r="ER377" s="0" t="n">
        <v>3</v>
      </c>
      <c r="ES377" s="0" t="n">
        <v>4</v>
      </c>
      <c r="ET377" s="0" t="n">
        <v>4</v>
      </c>
      <c r="EU377" s="0" t="n">
        <v>3</v>
      </c>
      <c r="EV377" s="0" t="n">
        <v>4</v>
      </c>
      <c r="EW377" s="0" t="n">
        <v>4</v>
      </c>
      <c r="EX377" s="0" t="n">
        <v>5</v>
      </c>
      <c r="EY377" s="0" t="n">
        <v>4</v>
      </c>
      <c r="EZ377" s="0" t="n">
        <f aca="false">STDEV(EL377:EY377)</f>
        <v>0.615727926214882</v>
      </c>
      <c r="FA377" s="0" t="s">
        <v>133</v>
      </c>
      <c r="FB377" s="0" t="n">
        <v>5</v>
      </c>
      <c r="FC377" s="0" t="n">
        <v>5</v>
      </c>
      <c r="FD377" s="0" t="s">
        <v>136</v>
      </c>
      <c r="FE377" s="0" t="n">
        <v>2</v>
      </c>
      <c r="FF377" s="0" t="n">
        <v>2</v>
      </c>
      <c r="FG377" s="0" t="n">
        <v>2</v>
      </c>
      <c r="FH377" s="0" t="n">
        <v>2</v>
      </c>
      <c r="FI377" s="0" t="n">
        <v>1</v>
      </c>
      <c r="FJ377" s="0" t="n">
        <v>2</v>
      </c>
      <c r="FK377" s="0" t="n">
        <v>6</v>
      </c>
      <c r="FM377" s="0" t="s">
        <v>149</v>
      </c>
      <c r="FN377" s="0" t="s">
        <v>150</v>
      </c>
      <c r="FO377" s="0" t="s">
        <v>151</v>
      </c>
    </row>
    <row r="378" customFormat="false" ht="19.4" hidden="false" customHeight="false" outlineLevel="0" collapsed="false">
      <c r="A378" s="0" t="n">
        <v>440</v>
      </c>
      <c r="B378" s="0" t="s">
        <v>1</v>
      </c>
      <c r="C378" s="0" t="n">
        <v>4</v>
      </c>
      <c r="D378" s="0" t="n">
        <v>4</v>
      </c>
      <c r="E378" s="0" t="n">
        <v>3</v>
      </c>
      <c r="F378" s="0" t="n">
        <v>4</v>
      </c>
      <c r="G378" s="0" t="n">
        <v>4</v>
      </c>
      <c r="H378" s="0" t="n">
        <v>4</v>
      </c>
      <c r="I378" s="0" t="n">
        <v>4</v>
      </c>
      <c r="J378" s="0" t="n">
        <v>4</v>
      </c>
      <c r="K378" s="0" t="n">
        <v>4</v>
      </c>
      <c r="L378" s="0" t="n">
        <v>4</v>
      </c>
      <c r="M378" s="0" t="n">
        <v>4</v>
      </c>
      <c r="N378" s="0" t="n">
        <v>5</v>
      </c>
      <c r="O378" s="0" t="n">
        <v>5</v>
      </c>
      <c r="P378" s="0" t="n">
        <v>5</v>
      </c>
      <c r="Q378" s="0" t="n">
        <v>5</v>
      </c>
      <c r="R378" s="0" t="n">
        <v>4</v>
      </c>
      <c r="S378" s="0" t="n">
        <v>5</v>
      </c>
      <c r="T378" s="0" t="n">
        <v>4</v>
      </c>
      <c r="U378" s="0" t="n">
        <v>4</v>
      </c>
      <c r="V378" s="0" t="n">
        <v>4</v>
      </c>
      <c r="W378" s="0" t="n">
        <f aca="false">STDEV(C378:V378)</f>
        <v>0.523148363780597</v>
      </c>
      <c r="Y378" s="0" t="n">
        <v>4</v>
      </c>
      <c r="Z378" s="0" t="n">
        <v>4</v>
      </c>
      <c r="AA378" s="0" t="n">
        <v>5</v>
      </c>
      <c r="AB378" s="0" t="n">
        <v>4</v>
      </c>
      <c r="AC378" s="0" t="n">
        <v>4</v>
      </c>
      <c r="AD378" s="0" t="n">
        <v>3</v>
      </c>
      <c r="AE378" s="0" t="n">
        <v>5</v>
      </c>
      <c r="AF378" s="0" t="n">
        <v>4</v>
      </c>
      <c r="AG378" s="0" t="n">
        <v>3</v>
      </c>
      <c r="AH378" s="0" t="n">
        <v>3</v>
      </c>
      <c r="AI378" s="0" t="n">
        <v>3</v>
      </c>
      <c r="AJ378" s="0" t="n">
        <v>2</v>
      </c>
      <c r="AK378" s="0" t="n">
        <v>3</v>
      </c>
      <c r="AL378" s="0" t="n">
        <v>3</v>
      </c>
      <c r="AM378" s="0" t="n">
        <v>5</v>
      </c>
      <c r="AN378" s="0" t="n">
        <v>4</v>
      </c>
      <c r="AO378" s="0" t="n">
        <v>4</v>
      </c>
      <c r="AP378" s="0" t="n">
        <v>4</v>
      </c>
      <c r="AQ378" s="0" t="n">
        <v>5</v>
      </c>
      <c r="AR378" s="0" t="n">
        <v>4</v>
      </c>
      <c r="AS378" s="0" t="n">
        <f aca="false">STDEV(Y378:AR378)</f>
        <v>0.833508753466491</v>
      </c>
      <c r="AY378" s="0" t="n">
        <v>1</v>
      </c>
      <c r="BC378" s="0" t="n">
        <v>1</v>
      </c>
      <c r="BF378" s="0" t="n">
        <v>1</v>
      </c>
      <c r="BH378" s="0" t="n">
        <v>1</v>
      </c>
      <c r="BL378" s="0" t="n">
        <v>1</v>
      </c>
      <c r="BN378" s="0" t="n">
        <v>1</v>
      </c>
      <c r="BU378" s="0" t="n">
        <v>1</v>
      </c>
      <c r="BX378" s="0" t="n">
        <v>1</v>
      </c>
      <c r="CB378" s="0" t="n">
        <v>1</v>
      </c>
      <c r="CH378" s="0" t="n">
        <v>1</v>
      </c>
      <c r="CK378" s="0" t="n">
        <v>1</v>
      </c>
      <c r="CT378" s="0" t="n">
        <v>1</v>
      </c>
      <c r="CY378" s="0" t="n">
        <v>1</v>
      </c>
      <c r="DB378" s="0" t="s">
        <v>86</v>
      </c>
      <c r="DE378" s="0" t="n">
        <v>1</v>
      </c>
      <c r="DL378" s="0" t="n">
        <v>1</v>
      </c>
      <c r="DO378" s="0" t="n">
        <v>1</v>
      </c>
      <c r="DX378" s="0" t="n">
        <v>1</v>
      </c>
      <c r="ED378" s="0" t="n">
        <v>1</v>
      </c>
      <c r="EH378" s="0" t="n">
        <v>1</v>
      </c>
      <c r="EK378" s="0" t="s">
        <v>118</v>
      </c>
      <c r="EL378" s="0" t="n">
        <v>2</v>
      </c>
      <c r="EM378" s="0" t="n">
        <v>2</v>
      </c>
      <c r="EN378" s="0" t="n">
        <v>4</v>
      </c>
      <c r="EO378" s="0" t="n">
        <v>4</v>
      </c>
      <c r="EP378" s="0" t="n">
        <v>4</v>
      </c>
      <c r="EQ378" s="0" t="n">
        <v>4</v>
      </c>
      <c r="ER378" s="0" t="n">
        <v>4</v>
      </c>
      <c r="ES378" s="0" t="n">
        <v>4</v>
      </c>
      <c r="ET378" s="0" t="n">
        <v>4</v>
      </c>
      <c r="EU378" s="0" t="n">
        <v>3</v>
      </c>
      <c r="EV378" s="0" t="n">
        <v>3</v>
      </c>
      <c r="EW378" s="0" t="n">
        <v>3</v>
      </c>
      <c r="EX378" s="0" t="n">
        <v>3</v>
      </c>
      <c r="EY378" s="0" t="n">
        <v>4</v>
      </c>
      <c r="EZ378" s="0" t="n">
        <f aca="false">STDEV(EL378:EY378)</f>
        <v>0.755928946018455</v>
      </c>
      <c r="FA378" s="0" t="s">
        <v>133</v>
      </c>
      <c r="FB378" s="0" t="n">
        <v>5</v>
      </c>
      <c r="FC378" s="0" t="n">
        <v>5</v>
      </c>
      <c r="FD378" s="0" t="s">
        <v>136</v>
      </c>
      <c r="FE378" s="0" t="n">
        <v>2</v>
      </c>
      <c r="FF378" s="0" t="n">
        <v>2</v>
      </c>
      <c r="FG378" s="0" t="n">
        <v>2</v>
      </c>
      <c r="FH378" s="0" t="n">
        <v>1</v>
      </c>
      <c r="FI378" s="0" t="n">
        <v>7</v>
      </c>
      <c r="FJ378" s="0" t="n">
        <v>3</v>
      </c>
      <c r="FK378" s="0" t="n">
        <v>6</v>
      </c>
      <c r="FM378" s="0" t="s">
        <v>149</v>
      </c>
      <c r="FN378" s="0" t="s">
        <v>150</v>
      </c>
      <c r="FO378" s="0" t="s">
        <v>151</v>
      </c>
    </row>
    <row r="379" customFormat="false" ht="19.4" hidden="false" customHeight="false" outlineLevel="0" collapsed="false">
      <c r="A379" s="0" t="n">
        <v>441</v>
      </c>
      <c r="B379" s="0" t="s">
        <v>1</v>
      </c>
      <c r="C379" s="0" t="n">
        <v>5</v>
      </c>
      <c r="D379" s="0" t="n">
        <v>5</v>
      </c>
      <c r="E379" s="0" t="n">
        <v>4</v>
      </c>
      <c r="F379" s="0" t="n">
        <v>3</v>
      </c>
      <c r="G379" s="0" t="n">
        <v>3</v>
      </c>
      <c r="H379" s="0" t="n">
        <v>3</v>
      </c>
      <c r="I379" s="0" t="n">
        <v>5</v>
      </c>
      <c r="J379" s="0" t="n">
        <v>4</v>
      </c>
      <c r="K379" s="0" t="n">
        <v>4</v>
      </c>
      <c r="L379" s="0" t="n">
        <v>1</v>
      </c>
      <c r="M379" s="0" t="n">
        <v>1</v>
      </c>
      <c r="N379" s="0" t="n">
        <v>5</v>
      </c>
      <c r="O379" s="0" t="n">
        <v>5</v>
      </c>
      <c r="P379" s="0" t="n">
        <v>4</v>
      </c>
      <c r="Q379" s="0" t="n">
        <v>5</v>
      </c>
      <c r="R379" s="0" t="n">
        <v>5</v>
      </c>
      <c r="S379" s="0" t="n">
        <v>4</v>
      </c>
      <c r="T379" s="0" t="n">
        <v>5</v>
      </c>
      <c r="U379" s="0" t="n">
        <v>5</v>
      </c>
      <c r="V379" s="0" t="n">
        <v>5</v>
      </c>
      <c r="W379" s="0" t="n">
        <f aca="false">STDEV(C379:V379)</f>
        <v>1.27630222456166</v>
      </c>
      <c r="Y379" s="0" t="n">
        <v>5</v>
      </c>
      <c r="Z379" s="0" t="n">
        <v>5</v>
      </c>
      <c r="AA379" s="0" t="n">
        <v>5</v>
      </c>
      <c r="AB379" s="0" t="n">
        <v>5</v>
      </c>
      <c r="AC379" s="0" t="n">
        <v>5</v>
      </c>
      <c r="AD379" s="0" t="n">
        <v>5</v>
      </c>
      <c r="AE379" s="0" t="n">
        <v>5</v>
      </c>
      <c r="AF379" s="0" t="n">
        <v>4</v>
      </c>
      <c r="AG379" s="0" t="n">
        <v>3</v>
      </c>
      <c r="AH379" s="0" t="n">
        <v>5</v>
      </c>
      <c r="AI379" s="0" t="n">
        <v>5</v>
      </c>
      <c r="AJ379" s="0" t="n">
        <v>2</v>
      </c>
      <c r="AK379" s="0" t="n">
        <v>5</v>
      </c>
      <c r="AL379" s="0" t="n">
        <v>5</v>
      </c>
      <c r="AM379" s="0" t="n">
        <v>5</v>
      </c>
      <c r="AN379" s="0" t="n">
        <v>4</v>
      </c>
      <c r="AO379" s="0" t="n">
        <v>4</v>
      </c>
      <c r="AP379" s="0" t="n">
        <v>4</v>
      </c>
      <c r="AQ379" s="0" t="n">
        <v>4</v>
      </c>
      <c r="AR379" s="0" t="n">
        <v>5</v>
      </c>
      <c r="AS379" s="0" t="n">
        <f aca="false">STDEV(Y379:AR379)</f>
        <v>0.827170191868511</v>
      </c>
      <c r="AX379" s="0" t="n">
        <v>1</v>
      </c>
      <c r="BH379" s="0" t="n">
        <v>1</v>
      </c>
      <c r="BX379" s="0" t="n">
        <v>1</v>
      </c>
      <c r="CG379" s="0" t="n">
        <v>1</v>
      </c>
      <c r="CK379" s="0" t="n">
        <v>1</v>
      </c>
      <c r="CT379" s="0" t="n">
        <v>1</v>
      </c>
      <c r="CX379" s="0" t="n">
        <v>1</v>
      </c>
      <c r="DB379" s="0" t="s">
        <v>86</v>
      </c>
      <c r="DF379" s="0" t="n">
        <v>1</v>
      </c>
      <c r="DL379" s="0" t="n">
        <v>1</v>
      </c>
      <c r="DN379" s="0" t="n">
        <v>1</v>
      </c>
      <c r="DQ379" s="0" t="n">
        <v>1</v>
      </c>
      <c r="DS379" s="0" t="n">
        <v>1</v>
      </c>
      <c r="DT379" s="0" t="n">
        <v>1</v>
      </c>
      <c r="DU379" s="0" t="n">
        <v>1</v>
      </c>
      <c r="DX379" s="0" t="n">
        <v>1</v>
      </c>
      <c r="EA379" s="0" t="n">
        <v>1</v>
      </c>
      <c r="EB379" s="0" t="n">
        <v>1</v>
      </c>
      <c r="ED379" s="0" t="n">
        <v>1</v>
      </c>
      <c r="EG379" s="0" t="n">
        <v>1</v>
      </c>
      <c r="EK379" s="0" t="s">
        <v>118</v>
      </c>
      <c r="EL379" s="0" t="n">
        <v>5</v>
      </c>
      <c r="EM379" s="0" t="n">
        <v>5</v>
      </c>
      <c r="EN379" s="0" t="n">
        <v>5</v>
      </c>
      <c r="EO379" s="0" t="n">
        <v>5</v>
      </c>
      <c r="EP379" s="0" t="n">
        <v>5</v>
      </c>
      <c r="EQ379" s="0" t="n">
        <v>5</v>
      </c>
      <c r="ER379" s="0" t="n">
        <v>4</v>
      </c>
      <c r="ES379" s="0" t="n">
        <v>4</v>
      </c>
      <c r="ET379" s="0" t="n">
        <v>3</v>
      </c>
      <c r="EU379" s="0" t="n">
        <v>5</v>
      </c>
      <c r="EV379" s="0" t="n">
        <v>5</v>
      </c>
      <c r="EW379" s="0" t="n">
        <v>5</v>
      </c>
      <c r="EX379" s="0" t="n">
        <v>5</v>
      </c>
      <c r="EY379" s="0" t="n">
        <v>5</v>
      </c>
      <c r="EZ379" s="0" t="n">
        <f aca="false">STDEV(EL379:EY379)</f>
        <v>0.611249845502127</v>
      </c>
      <c r="FA379" s="0" t="s">
        <v>133</v>
      </c>
      <c r="FB379" s="0" t="n">
        <v>5</v>
      </c>
      <c r="FC379" s="0" t="n">
        <v>5</v>
      </c>
      <c r="FD379" s="0" t="s">
        <v>136</v>
      </c>
      <c r="FE379" s="0" t="n">
        <v>2</v>
      </c>
      <c r="FF379" s="0" t="n">
        <v>1</v>
      </c>
      <c r="FG379" s="0" t="n">
        <v>1</v>
      </c>
      <c r="FH379" s="0" t="n">
        <v>2</v>
      </c>
      <c r="FI379" s="0" t="n">
        <v>12</v>
      </c>
      <c r="FJ379" s="0" t="n">
        <v>1</v>
      </c>
      <c r="FK379" s="0" t="n">
        <v>1</v>
      </c>
      <c r="FM379" s="0" t="s">
        <v>149</v>
      </c>
      <c r="FN379" s="0" t="s">
        <v>150</v>
      </c>
      <c r="FO379" s="0" t="s">
        <v>151</v>
      </c>
    </row>
    <row r="380" customFormat="false" ht="19.4" hidden="false" customHeight="false" outlineLevel="0" collapsed="false">
      <c r="A380" s="0" t="n">
        <v>442</v>
      </c>
      <c r="B380" s="0" t="s">
        <v>1</v>
      </c>
      <c r="C380" s="0" t="n">
        <v>3</v>
      </c>
      <c r="D380" s="0" t="n">
        <v>4</v>
      </c>
      <c r="E380" s="0" t="n">
        <v>3</v>
      </c>
      <c r="F380" s="0" t="n">
        <v>4</v>
      </c>
      <c r="G380" s="0" t="n">
        <v>4</v>
      </c>
      <c r="H380" s="0" t="n">
        <v>3</v>
      </c>
      <c r="I380" s="0" t="n">
        <v>3</v>
      </c>
      <c r="J380" s="0" t="n">
        <v>4</v>
      </c>
      <c r="K380" s="0" t="n">
        <v>4</v>
      </c>
      <c r="L380" s="0" t="n">
        <v>5</v>
      </c>
      <c r="M380" s="0" t="n">
        <v>3</v>
      </c>
      <c r="N380" s="0" t="n">
        <v>4</v>
      </c>
      <c r="O380" s="0" t="n">
        <v>4</v>
      </c>
      <c r="P380" s="0" t="n">
        <v>4</v>
      </c>
      <c r="Q380" s="0" t="n">
        <v>4</v>
      </c>
      <c r="R380" s="0" t="n">
        <v>4</v>
      </c>
      <c r="S380" s="0" t="n">
        <v>4</v>
      </c>
      <c r="T380" s="0" t="n">
        <v>4</v>
      </c>
      <c r="U380" s="0" t="n">
        <v>4</v>
      </c>
      <c r="V380" s="0" t="n">
        <v>3</v>
      </c>
      <c r="W380" s="0" t="n">
        <f aca="false">STDEV(C380:V380)</f>
        <v>0.550119604220181</v>
      </c>
      <c r="Y380" s="0" t="n">
        <v>2</v>
      </c>
      <c r="Z380" s="0" t="n">
        <v>2</v>
      </c>
      <c r="AA380" s="0" t="n">
        <v>2</v>
      </c>
      <c r="AB380" s="0" t="n">
        <v>2</v>
      </c>
      <c r="AC380" s="0" t="n">
        <v>2</v>
      </c>
      <c r="AD380" s="0" t="n">
        <v>5</v>
      </c>
      <c r="AE380" s="0" t="n">
        <v>4</v>
      </c>
      <c r="AF380" s="0" t="n">
        <v>3</v>
      </c>
      <c r="AG380" s="0" t="n">
        <v>3</v>
      </c>
      <c r="AH380" s="0" t="n">
        <v>3</v>
      </c>
      <c r="AI380" s="0" t="n">
        <v>3</v>
      </c>
      <c r="AJ380" s="0" t="n">
        <v>2</v>
      </c>
      <c r="AK380" s="0" t="n">
        <v>4</v>
      </c>
      <c r="AL380" s="0" t="n">
        <v>4</v>
      </c>
      <c r="AM380" s="0" t="n">
        <v>4</v>
      </c>
      <c r="AN380" s="0" t="n">
        <v>3</v>
      </c>
      <c r="AO380" s="0" t="n">
        <v>3</v>
      </c>
      <c r="AP380" s="0" t="n">
        <v>4</v>
      </c>
      <c r="AQ380" s="0" t="n">
        <v>4</v>
      </c>
      <c r="AR380" s="0" t="n">
        <v>3</v>
      </c>
      <c r="AS380" s="0" t="n">
        <f aca="false">STDEV(Y380:AR380)</f>
        <v>0.911909506128992</v>
      </c>
      <c r="AZ380" s="0" t="n">
        <v>1</v>
      </c>
      <c r="BC380" s="0" t="n">
        <v>1</v>
      </c>
      <c r="BE380" s="0" t="n">
        <v>1</v>
      </c>
      <c r="BF380" s="0" t="n">
        <v>1</v>
      </c>
      <c r="BH380" s="0" t="n">
        <v>1</v>
      </c>
      <c r="BI380" s="0" t="n">
        <v>1</v>
      </c>
      <c r="BL380" s="0" t="n">
        <v>1</v>
      </c>
      <c r="BM380" s="0" t="n">
        <v>1</v>
      </c>
      <c r="BN380" s="0" t="n">
        <v>1</v>
      </c>
      <c r="BO380" s="0" t="n">
        <v>1</v>
      </c>
      <c r="BU380" s="0" t="n">
        <v>1</v>
      </c>
      <c r="BV380" s="0" t="n">
        <v>1</v>
      </c>
      <c r="BZ380" s="0" t="n">
        <v>1</v>
      </c>
      <c r="CG380" s="0" t="n">
        <v>1</v>
      </c>
      <c r="CK380" s="0" t="n">
        <v>1</v>
      </c>
      <c r="CS380" s="0" t="n">
        <v>1</v>
      </c>
      <c r="CZ380" s="0" t="n">
        <v>1</v>
      </c>
      <c r="DB380" s="0" t="s">
        <v>86</v>
      </c>
      <c r="DF380" s="0" t="n">
        <v>1</v>
      </c>
      <c r="DK380" s="0" t="n">
        <v>1</v>
      </c>
      <c r="DN380" s="0" t="n">
        <v>1</v>
      </c>
      <c r="DO380" s="0" t="n">
        <v>1</v>
      </c>
      <c r="DY380" s="0" t="n">
        <v>1</v>
      </c>
      <c r="EG380" s="0" t="n">
        <v>1</v>
      </c>
      <c r="EK380" s="0" t="s">
        <v>118</v>
      </c>
      <c r="EL380" s="0" t="n">
        <v>5</v>
      </c>
      <c r="EM380" s="0" t="n">
        <v>5</v>
      </c>
      <c r="EN380" s="0" t="n">
        <v>5</v>
      </c>
      <c r="EO380" s="0" t="n">
        <v>3</v>
      </c>
      <c r="EP380" s="0" t="n">
        <v>4</v>
      </c>
      <c r="EQ380" s="0" t="n">
        <v>4</v>
      </c>
      <c r="ER380" s="0" t="n">
        <v>4</v>
      </c>
      <c r="ES380" s="0" t="n">
        <v>4</v>
      </c>
      <c r="ET380" s="0" t="n">
        <v>4</v>
      </c>
      <c r="EU380" s="0" t="n">
        <v>4</v>
      </c>
      <c r="EV380" s="0" t="n">
        <v>3</v>
      </c>
      <c r="EW380" s="0" t="n">
        <v>3</v>
      </c>
      <c r="EX380" s="0" t="n">
        <v>4</v>
      </c>
      <c r="EY380" s="0" t="n">
        <v>4</v>
      </c>
      <c r="EZ380" s="0" t="n">
        <f aca="false">STDEV(EL380:EY380)</f>
        <v>0.679366220486757</v>
      </c>
      <c r="FA380" s="0" t="s">
        <v>133</v>
      </c>
      <c r="FB380" s="0" t="n">
        <v>5</v>
      </c>
      <c r="FC380" s="0" t="n">
        <v>4</v>
      </c>
      <c r="FD380" s="0" t="s">
        <v>136</v>
      </c>
      <c r="FE380" s="0" t="n">
        <v>2</v>
      </c>
      <c r="FF380" s="0" t="n">
        <v>2</v>
      </c>
      <c r="FG380" s="0" t="n">
        <v>2</v>
      </c>
      <c r="FH380" s="0" t="n">
        <v>2</v>
      </c>
      <c r="FI380" s="0" t="n">
        <v>1</v>
      </c>
      <c r="FJ380" s="0" t="n">
        <v>4</v>
      </c>
      <c r="FK380" s="0" t="n">
        <v>6</v>
      </c>
      <c r="FM380" s="0" t="s">
        <v>149</v>
      </c>
      <c r="FN380" s="0" t="s">
        <v>150</v>
      </c>
      <c r="FO380" s="0" t="s">
        <v>151</v>
      </c>
    </row>
    <row r="381" customFormat="false" ht="19.4" hidden="false" customHeight="false" outlineLevel="0" collapsed="false">
      <c r="A381" s="0" t="n">
        <v>443</v>
      </c>
      <c r="B381" s="0" t="s">
        <v>1</v>
      </c>
      <c r="C381" s="0" t="n">
        <v>3</v>
      </c>
      <c r="D381" s="0" t="n">
        <v>3</v>
      </c>
      <c r="E381" s="0" t="n">
        <v>3</v>
      </c>
      <c r="F381" s="0" t="n">
        <v>3</v>
      </c>
      <c r="G381" s="0" t="n">
        <v>4</v>
      </c>
      <c r="H381" s="0" t="n">
        <v>3</v>
      </c>
      <c r="I381" s="0" t="n">
        <v>3</v>
      </c>
      <c r="J381" s="0" t="n">
        <v>2</v>
      </c>
      <c r="K381" s="0" t="n">
        <v>2</v>
      </c>
      <c r="L381" s="0" t="n">
        <v>5</v>
      </c>
      <c r="M381" s="0" t="n">
        <v>4</v>
      </c>
      <c r="N381" s="0" t="n">
        <v>5</v>
      </c>
      <c r="O381" s="0" t="n">
        <v>4</v>
      </c>
      <c r="P381" s="0" t="n">
        <v>5</v>
      </c>
      <c r="Q381" s="0" t="n">
        <v>5</v>
      </c>
      <c r="R381" s="0" t="n">
        <v>5</v>
      </c>
      <c r="S381" s="0" t="n">
        <v>3</v>
      </c>
      <c r="T381" s="0" t="n">
        <v>5</v>
      </c>
      <c r="U381" s="0" t="n">
        <v>3</v>
      </c>
      <c r="V381" s="0" t="n">
        <v>3</v>
      </c>
      <c r="W381" s="0" t="n">
        <f aca="false">STDEV(C381:V381)</f>
        <v>1.03998987849326</v>
      </c>
      <c r="Y381" s="0" t="n">
        <v>5</v>
      </c>
      <c r="Z381" s="0" t="n">
        <v>3</v>
      </c>
      <c r="AA381" s="0" t="n">
        <v>3</v>
      </c>
      <c r="AB381" s="0" t="n">
        <v>3</v>
      </c>
      <c r="AC381" s="0" t="n">
        <v>5</v>
      </c>
      <c r="AD381" s="0" t="n">
        <v>5</v>
      </c>
      <c r="AE381" s="0" t="n">
        <v>4</v>
      </c>
      <c r="AF381" s="0" t="n">
        <v>5</v>
      </c>
      <c r="AG381" s="0" t="n">
        <v>4</v>
      </c>
      <c r="AH381" s="0" t="n">
        <v>4</v>
      </c>
      <c r="AI381" s="0" t="n">
        <v>4</v>
      </c>
      <c r="AJ381" s="0" t="n">
        <v>2</v>
      </c>
      <c r="AK381" s="0" t="n">
        <v>5</v>
      </c>
      <c r="AL381" s="0" t="n">
        <v>4</v>
      </c>
      <c r="AM381" s="0" t="n">
        <v>5</v>
      </c>
      <c r="AN381" s="0" t="n">
        <v>4</v>
      </c>
      <c r="AO381" s="0" t="n">
        <v>3</v>
      </c>
      <c r="AP381" s="0" t="n">
        <v>3</v>
      </c>
      <c r="AQ381" s="0" t="n">
        <v>5</v>
      </c>
      <c r="AR381" s="0" t="n">
        <v>5</v>
      </c>
      <c r="AS381" s="0" t="n">
        <f aca="false">STDEV(Y381:AR381)</f>
        <v>0.944513241388333</v>
      </c>
      <c r="AZ381" s="0" t="n">
        <v>1</v>
      </c>
      <c r="BC381" s="0" t="n">
        <v>1</v>
      </c>
      <c r="BE381" s="0" t="n">
        <v>1</v>
      </c>
      <c r="BM381" s="0" t="n">
        <v>1</v>
      </c>
      <c r="BN381" s="0" t="n">
        <v>1</v>
      </c>
      <c r="CC381" s="0" t="n">
        <v>1</v>
      </c>
      <c r="CG381" s="0" t="n">
        <v>1</v>
      </c>
      <c r="CH381" s="0" t="n">
        <v>1</v>
      </c>
      <c r="CK381" s="0" t="n">
        <v>1</v>
      </c>
      <c r="CM381" s="0" t="n">
        <v>1</v>
      </c>
      <c r="CT381" s="0" t="n">
        <v>1</v>
      </c>
      <c r="CY381" s="0" t="n">
        <v>1</v>
      </c>
      <c r="DB381" s="0" t="s">
        <v>86</v>
      </c>
      <c r="DF381" s="0" t="n">
        <v>1</v>
      </c>
      <c r="DK381" s="0" t="n">
        <v>1</v>
      </c>
      <c r="DP381" s="0" t="n">
        <v>1</v>
      </c>
      <c r="DQ381" s="0" t="n">
        <v>1</v>
      </c>
      <c r="DS381" s="0" t="n">
        <v>1</v>
      </c>
      <c r="DU381" s="0" t="n">
        <v>1</v>
      </c>
      <c r="DX381" s="0" t="n">
        <v>1</v>
      </c>
      <c r="EB381" s="0" t="n">
        <v>1</v>
      </c>
      <c r="EH381" s="0" t="n">
        <v>1</v>
      </c>
      <c r="EK381" s="0" t="s">
        <v>118</v>
      </c>
      <c r="EL381" s="0" t="n">
        <v>4</v>
      </c>
      <c r="EM381" s="0" t="n">
        <v>4</v>
      </c>
      <c r="EN381" s="0" t="n">
        <v>5</v>
      </c>
      <c r="EO381" s="0" t="n">
        <v>5</v>
      </c>
      <c r="EP381" s="0" t="n">
        <v>5</v>
      </c>
      <c r="EQ381" s="0" t="n">
        <v>5</v>
      </c>
      <c r="ER381" s="0" t="n">
        <v>4</v>
      </c>
      <c r="ES381" s="0" t="n">
        <v>5</v>
      </c>
      <c r="ET381" s="0" t="n">
        <v>4</v>
      </c>
      <c r="EU381" s="0" t="n">
        <v>3</v>
      </c>
      <c r="EV381" s="0" t="n">
        <v>4</v>
      </c>
      <c r="EW381" s="0" t="n">
        <v>5</v>
      </c>
      <c r="EX381" s="0" t="n">
        <v>4</v>
      </c>
      <c r="EY381" s="0" t="n">
        <v>5</v>
      </c>
      <c r="EZ381" s="0" t="n">
        <f aca="false">STDEV(EL381:EY381)</f>
        <v>0.646206172658864</v>
      </c>
      <c r="FA381" s="0" t="s">
        <v>133</v>
      </c>
      <c r="FB381" s="0" t="n">
        <v>4</v>
      </c>
      <c r="FC381" s="0" t="n">
        <v>5</v>
      </c>
      <c r="FD381" s="0" t="s">
        <v>136</v>
      </c>
      <c r="FE381" s="0" t="n">
        <v>2</v>
      </c>
      <c r="FF381" s="0" t="n">
        <v>2</v>
      </c>
      <c r="FG381" s="0" t="n">
        <v>2</v>
      </c>
      <c r="FH381" s="0" t="n">
        <v>2</v>
      </c>
      <c r="FI381" s="0" t="n">
        <v>1</v>
      </c>
      <c r="FJ381" s="0" t="n">
        <v>2</v>
      </c>
      <c r="FK381" s="0" t="n">
        <v>6</v>
      </c>
      <c r="FM381" s="0" t="s">
        <v>149</v>
      </c>
      <c r="FN381" s="0" t="s">
        <v>150</v>
      </c>
      <c r="FO381" s="0" t="s">
        <v>151</v>
      </c>
    </row>
    <row r="382" customFormat="false" ht="19.4" hidden="false" customHeight="false" outlineLevel="0" collapsed="false">
      <c r="A382" s="0" t="n">
        <v>444</v>
      </c>
      <c r="B382" s="0" t="s">
        <v>1</v>
      </c>
      <c r="C382" s="0" t="n">
        <v>5</v>
      </c>
      <c r="D382" s="0" t="n">
        <v>4</v>
      </c>
      <c r="E382" s="0" t="n">
        <v>4</v>
      </c>
      <c r="F382" s="0" t="n">
        <v>4</v>
      </c>
      <c r="G382" s="0" t="n">
        <v>5</v>
      </c>
      <c r="H382" s="0" t="n">
        <v>5</v>
      </c>
      <c r="I382" s="0" t="n">
        <v>5</v>
      </c>
      <c r="J382" s="0" t="n">
        <v>3</v>
      </c>
      <c r="K382" s="0" t="n">
        <v>3</v>
      </c>
      <c r="L382" s="0" t="n">
        <v>5</v>
      </c>
      <c r="M382" s="0" t="n">
        <v>4</v>
      </c>
      <c r="N382" s="0" t="n">
        <v>5</v>
      </c>
      <c r="O382" s="0" t="n">
        <v>5</v>
      </c>
      <c r="P382" s="0" t="n">
        <v>5</v>
      </c>
      <c r="Q382" s="0" t="n">
        <v>5</v>
      </c>
      <c r="R382" s="0" t="n">
        <v>5</v>
      </c>
      <c r="S382" s="0" t="n">
        <v>4</v>
      </c>
      <c r="T382" s="0" t="n">
        <v>5</v>
      </c>
      <c r="U382" s="0" t="n">
        <v>5</v>
      </c>
      <c r="V382" s="0" t="n">
        <v>4</v>
      </c>
      <c r="W382" s="0" t="n">
        <f aca="false">STDEV(C382:V382)</f>
        <v>0.688247201611685</v>
      </c>
      <c r="Y382" s="0" t="n">
        <v>5</v>
      </c>
      <c r="Z382" s="0" t="n">
        <v>4</v>
      </c>
      <c r="AA382" s="0" t="n">
        <v>5</v>
      </c>
      <c r="AB382" s="0" t="n">
        <v>5</v>
      </c>
      <c r="AC382" s="0" t="n">
        <v>5</v>
      </c>
      <c r="AD382" s="0" t="n">
        <v>5</v>
      </c>
      <c r="AE382" s="0" t="n">
        <v>5</v>
      </c>
      <c r="AF382" s="0" t="n">
        <v>5</v>
      </c>
      <c r="AG382" s="0" t="n">
        <v>4</v>
      </c>
      <c r="AH382" s="0" t="n">
        <v>4</v>
      </c>
      <c r="AI382" s="0" t="n">
        <v>4</v>
      </c>
      <c r="AJ382" s="0" t="n">
        <v>3</v>
      </c>
      <c r="AK382" s="0" t="n">
        <v>5</v>
      </c>
      <c r="AL382" s="0" t="n">
        <v>4</v>
      </c>
      <c r="AM382" s="0" t="n">
        <v>5</v>
      </c>
      <c r="AN382" s="0" t="n">
        <v>4</v>
      </c>
      <c r="AO382" s="0" t="n">
        <v>4</v>
      </c>
      <c r="AP382" s="0" t="n">
        <v>4</v>
      </c>
      <c r="AQ382" s="0" t="n">
        <v>4</v>
      </c>
      <c r="AR382" s="0" t="n">
        <v>4</v>
      </c>
      <c r="AS382" s="0" t="n">
        <f aca="false">STDEV(Y382:AR382)</f>
        <v>0.598243041616119</v>
      </c>
      <c r="AZ382" s="0" t="n">
        <v>1</v>
      </c>
      <c r="BC382" s="0" t="n">
        <v>1</v>
      </c>
      <c r="BE382" s="0" t="n">
        <v>1</v>
      </c>
      <c r="BG382" s="0" t="n">
        <v>1</v>
      </c>
      <c r="BH382" s="0" t="n">
        <v>1</v>
      </c>
      <c r="BI382" s="0" t="n">
        <v>1</v>
      </c>
      <c r="BJ382" s="0" t="n">
        <v>1</v>
      </c>
      <c r="BL382" s="0" t="n">
        <v>1</v>
      </c>
      <c r="BM382" s="0" t="n">
        <v>1</v>
      </c>
      <c r="BN382" s="0" t="n">
        <v>1</v>
      </c>
      <c r="BU382" s="0" t="n">
        <v>1</v>
      </c>
      <c r="BW382" s="0" t="n">
        <v>1</v>
      </c>
      <c r="BX382" s="0" t="n">
        <v>1</v>
      </c>
      <c r="CH382" s="0" t="n">
        <v>1</v>
      </c>
      <c r="CK382" s="0" t="n">
        <v>1</v>
      </c>
      <c r="CR382" s="0" t="n">
        <v>1</v>
      </c>
      <c r="CY382" s="0" t="n">
        <v>1</v>
      </c>
      <c r="DB382" s="0" t="s">
        <v>86</v>
      </c>
      <c r="DF382" s="0" t="n">
        <v>1</v>
      </c>
      <c r="DK382" s="0" t="n">
        <v>1</v>
      </c>
      <c r="DT382" s="0" t="n">
        <v>1</v>
      </c>
      <c r="DY382" s="0" t="n">
        <v>1</v>
      </c>
      <c r="EB382" s="0" t="n">
        <v>1</v>
      </c>
      <c r="EH382" s="0" t="n">
        <v>1</v>
      </c>
      <c r="EK382" s="0" t="s">
        <v>118</v>
      </c>
      <c r="EL382" s="0" t="n">
        <v>3</v>
      </c>
      <c r="EM382" s="0" t="n">
        <v>3</v>
      </c>
      <c r="EN382" s="0" t="n">
        <v>4</v>
      </c>
      <c r="EO382" s="0" t="n">
        <v>4</v>
      </c>
      <c r="EP382" s="0" t="n">
        <v>3</v>
      </c>
      <c r="EQ382" s="0" t="n">
        <v>4</v>
      </c>
      <c r="ER382" s="0" t="n">
        <v>4</v>
      </c>
      <c r="ES382" s="0" t="n">
        <v>4</v>
      </c>
      <c r="ET382" s="0" t="n">
        <v>4</v>
      </c>
      <c r="EU382" s="0" t="n">
        <v>4</v>
      </c>
      <c r="EV382" s="0" t="n">
        <v>4</v>
      </c>
      <c r="EW382" s="0" t="n">
        <v>4</v>
      </c>
      <c r="EX382" s="0" t="n">
        <v>4</v>
      </c>
      <c r="EY382" s="0" t="n">
        <v>4</v>
      </c>
      <c r="EZ382" s="0" t="n">
        <f aca="false">STDEV(EL382:EY382)</f>
        <v>0.42581531362632</v>
      </c>
      <c r="FA382" s="0" t="s">
        <v>133</v>
      </c>
      <c r="FB382" s="0" t="n">
        <v>5</v>
      </c>
      <c r="FC382" s="0" t="n">
        <v>5</v>
      </c>
      <c r="FD382" s="0" t="s">
        <v>136</v>
      </c>
      <c r="FE382" s="0" t="n">
        <v>2</v>
      </c>
      <c r="FF382" s="0" t="n">
        <v>2</v>
      </c>
      <c r="FG382" s="0" t="n">
        <v>2</v>
      </c>
      <c r="FH382" s="0" t="n">
        <v>2</v>
      </c>
      <c r="FI382" s="0" t="n">
        <v>4</v>
      </c>
      <c r="FJ382" s="0" t="n">
        <v>3</v>
      </c>
      <c r="FK382" s="0" t="n">
        <v>1</v>
      </c>
      <c r="FM382" s="0" t="s">
        <v>149</v>
      </c>
      <c r="FN382" s="0" t="s">
        <v>150</v>
      </c>
      <c r="FO382" s="0" t="s">
        <v>151</v>
      </c>
    </row>
    <row r="383" customFormat="false" ht="19.4" hidden="false" customHeight="false" outlineLevel="0" collapsed="false">
      <c r="A383" s="0" t="n">
        <v>445</v>
      </c>
      <c r="B383" s="0" t="s">
        <v>1</v>
      </c>
      <c r="C383" s="0" t="n">
        <v>1</v>
      </c>
      <c r="D383" s="0" t="n">
        <v>2</v>
      </c>
      <c r="E383" s="0" t="n">
        <v>3</v>
      </c>
      <c r="F383" s="0" t="n">
        <v>2</v>
      </c>
      <c r="G383" s="0" t="n">
        <v>3</v>
      </c>
      <c r="H383" s="0" t="n">
        <v>3</v>
      </c>
      <c r="I383" s="0" t="n">
        <v>3</v>
      </c>
      <c r="J383" s="0" t="n">
        <v>2</v>
      </c>
      <c r="K383" s="0" t="n">
        <v>1</v>
      </c>
      <c r="L383" s="0" t="n">
        <v>1</v>
      </c>
      <c r="M383" s="0" t="n">
        <v>3</v>
      </c>
      <c r="N383" s="0" t="n">
        <v>3</v>
      </c>
      <c r="O383" s="0" t="n">
        <v>4</v>
      </c>
      <c r="P383" s="0" t="n">
        <v>2</v>
      </c>
      <c r="Q383" s="0" t="n">
        <v>3</v>
      </c>
      <c r="R383" s="0" t="n">
        <v>1</v>
      </c>
      <c r="S383" s="0" t="n">
        <v>1</v>
      </c>
      <c r="T383" s="0" t="n">
        <v>3</v>
      </c>
      <c r="U383" s="0" t="n">
        <v>2</v>
      </c>
      <c r="V383" s="0" t="n">
        <v>2</v>
      </c>
      <c r="W383" s="0" t="n">
        <f aca="false">STDEV(C383:V383)</f>
        <v>0.910465468000326</v>
      </c>
      <c r="Y383" s="0" t="n">
        <v>4</v>
      </c>
      <c r="Z383" s="0" t="n">
        <v>3</v>
      </c>
      <c r="AA383" s="0" t="n">
        <v>1</v>
      </c>
      <c r="AB383" s="0" t="n">
        <v>4</v>
      </c>
      <c r="AC383" s="0" t="n">
        <v>3</v>
      </c>
      <c r="AD383" s="0" t="n">
        <v>5</v>
      </c>
      <c r="AE383" s="0" t="n">
        <v>2</v>
      </c>
      <c r="AF383" s="0" t="n">
        <v>1</v>
      </c>
      <c r="AG383" s="0" t="n">
        <v>4</v>
      </c>
      <c r="AH383" s="0" t="n">
        <v>3</v>
      </c>
      <c r="AI383" s="0" t="n">
        <v>1</v>
      </c>
      <c r="AJ383" s="0" t="n">
        <v>2</v>
      </c>
      <c r="AK383" s="0" t="n">
        <v>5</v>
      </c>
      <c r="AL383" s="0" t="n">
        <v>3</v>
      </c>
      <c r="AM383" s="0" t="n">
        <v>2</v>
      </c>
      <c r="AN383" s="0" t="n">
        <v>1</v>
      </c>
      <c r="AO383" s="0" t="n">
        <v>2</v>
      </c>
      <c r="AP383" s="0" t="n">
        <v>1</v>
      </c>
      <c r="AQ383" s="0" t="n">
        <v>3</v>
      </c>
      <c r="AR383" s="0" t="n">
        <v>2</v>
      </c>
      <c r="AS383" s="0" t="n">
        <f aca="false">STDEV(Y383:AR383)</f>
        <v>1.31389337066357</v>
      </c>
      <c r="AY383" s="0" t="n">
        <v>1</v>
      </c>
      <c r="BC383" s="0" t="n">
        <v>1</v>
      </c>
      <c r="BF383" s="0" t="n">
        <v>1</v>
      </c>
      <c r="BG383" s="0" t="n">
        <v>1</v>
      </c>
      <c r="BH383" s="0" t="n">
        <v>1</v>
      </c>
      <c r="BI383" s="0" t="n">
        <v>1</v>
      </c>
      <c r="BL383" s="0" t="n">
        <v>1</v>
      </c>
      <c r="BN383" s="0" t="n">
        <v>1</v>
      </c>
      <c r="BU383" s="0" t="n">
        <v>1</v>
      </c>
      <c r="CG383" s="0" t="n">
        <v>1</v>
      </c>
      <c r="CM383" s="0" t="n">
        <v>1</v>
      </c>
      <c r="CR383" s="0" t="n">
        <v>1</v>
      </c>
      <c r="CY383" s="0" t="n">
        <v>1</v>
      </c>
      <c r="DB383" s="0" t="s">
        <v>86</v>
      </c>
      <c r="DF383" s="0" t="n">
        <v>1</v>
      </c>
      <c r="DL383" s="0" t="n">
        <v>1</v>
      </c>
      <c r="DP383" s="0" t="n">
        <v>1</v>
      </c>
      <c r="DT383" s="0" t="n">
        <v>1</v>
      </c>
      <c r="DY383" s="0" t="n">
        <v>1</v>
      </c>
      <c r="EB383" s="0" t="n">
        <v>1</v>
      </c>
      <c r="EH383" s="0" t="n">
        <v>1</v>
      </c>
      <c r="EK383" s="0" t="s">
        <v>118</v>
      </c>
      <c r="EL383" s="0" t="n">
        <v>4</v>
      </c>
      <c r="EM383" s="0" t="n">
        <v>2</v>
      </c>
      <c r="EN383" s="0" t="n">
        <v>4</v>
      </c>
      <c r="EO383" s="0" t="n">
        <v>4</v>
      </c>
      <c r="EP383" s="0" t="n">
        <v>5</v>
      </c>
      <c r="EQ383" s="0" t="n">
        <v>3</v>
      </c>
      <c r="ER383" s="0" t="n">
        <v>3</v>
      </c>
      <c r="ES383" s="0" t="n">
        <v>3</v>
      </c>
      <c r="ET383" s="0" t="n">
        <v>1</v>
      </c>
      <c r="EU383" s="0" t="n">
        <v>4</v>
      </c>
      <c r="EV383" s="0" t="n">
        <v>2</v>
      </c>
      <c r="EW383" s="0" t="n">
        <v>3</v>
      </c>
      <c r="EX383" s="0" t="n">
        <v>5</v>
      </c>
      <c r="EY383" s="0" t="n">
        <v>4</v>
      </c>
      <c r="EZ383" s="0" t="n">
        <f aca="false">STDEV(EL383:EY383)</f>
        <v>1.15072838853303</v>
      </c>
      <c r="FA383" s="0" t="s">
        <v>133</v>
      </c>
      <c r="FB383" s="0" t="n">
        <v>4</v>
      </c>
      <c r="FC383" s="0" t="n">
        <v>5</v>
      </c>
      <c r="FD383" s="0" t="s">
        <v>136</v>
      </c>
      <c r="FE383" s="0" t="n">
        <v>2</v>
      </c>
      <c r="FF383" s="0" t="n">
        <v>2</v>
      </c>
      <c r="FG383" s="0" t="n">
        <v>2</v>
      </c>
      <c r="FH383" s="0" t="n">
        <v>2</v>
      </c>
      <c r="FI383" s="0" t="n">
        <v>12</v>
      </c>
      <c r="FJ383" s="0" t="n">
        <v>2</v>
      </c>
      <c r="FK383" s="0" t="n">
        <v>6</v>
      </c>
      <c r="FM383" s="0" t="s">
        <v>149</v>
      </c>
      <c r="FN383" s="0" t="s">
        <v>150</v>
      </c>
      <c r="FO383" s="0" t="s">
        <v>151</v>
      </c>
    </row>
    <row r="384" customFormat="false" ht="19.4" hidden="false" customHeight="false" outlineLevel="0" collapsed="false">
      <c r="A384" s="0" t="n">
        <v>446</v>
      </c>
      <c r="B384" s="0" t="s">
        <v>1</v>
      </c>
      <c r="C384" s="0" t="n">
        <v>1</v>
      </c>
      <c r="D384" s="0" t="n">
        <v>2</v>
      </c>
      <c r="E384" s="0" t="n">
        <v>2</v>
      </c>
      <c r="F384" s="0" t="n">
        <v>2</v>
      </c>
      <c r="G384" s="0" t="n">
        <v>2</v>
      </c>
      <c r="H384" s="0" t="n">
        <v>3</v>
      </c>
      <c r="I384" s="0" t="n">
        <v>3</v>
      </c>
      <c r="J384" s="0" t="n">
        <v>2</v>
      </c>
      <c r="K384" s="0" t="n">
        <v>1</v>
      </c>
      <c r="L384" s="0" t="n">
        <v>2</v>
      </c>
      <c r="M384" s="0" t="n">
        <v>1</v>
      </c>
      <c r="N384" s="0" t="n">
        <v>2</v>
      </c>
      <c r="O384" s="0" t="n">
        <v>2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2</v>
      </c>
      <c r="U384" s="0" t="n">
        <v>1</v>
      </c>
      <c r="V384" s="0" t="n">
        <v>2</v>
      </c>
      <c r="W384" s="0" t="n">
        <f aca="false">STDEV(C384:V384)</f>
        <v>0.638666373658505</v>
      </c>
      <c r="Y384" s="0" t="n">
        <v>3</v>
      </c>
      <c r="Z384" s="0" t="n">
        <v>3</v>
      </c>
      <c r="AA384" s="0" t="n">
        <v>4</v>
      </c>
      <c r="AB384" s="0" t="n">
        <v>4</v>
      </c>
      <c r="AC384" s="0" t="n">
        <v>4</v>
      </c>
      <c r="AD384" s="0" t="n">
        <v>3</v>
      </c>
      <c r="AE384" s="0" t="n">
        <v>3</v>
      </c>
      <c r="AF384" s="0" t="n">
        <v>4</v>
      </c>
      <c r="AG384" s="0" t="n">
        <v>4</v>
      </c>
      <c r="AH384" s="0" t="n">
        <v>3</v>
      </c>
      <c r="AI384" s="0" t="n">
        <v>3</v>
      </c>
      <c r="AJ384" s="0" t="n">
        <v>4</v>
      </c>
      <c r="AK384" s="0" t="n">
        <v>3</v>
      </c>
      <c r="AL384" s="0" t="n">
        <v>4</v>
      </c>
      <c r="AM384" s="0" t="n">
        <v>3</v>
      </c>
      <c r="AN384" s="0" t="n">
        <v>4</v>
      </c>
      <c r="AO384" s="0" t="n">
        <v>3</v>
      </c>
      <c r="AP384" s="0" t="n">
        <v>4</v>
      </c>
      <c r="AQ384" s="0" t="n">
        <v>4</v>
      </c>
      <c r="AR384" s="0" t="n">
        <v>4</v>
      </c>
      <c r="AS384" s="0" t="n">
        <f aca="false">STDEV(Y384:AR384)</f>
        <v>0.510417785534041</v>
      </c>
      <c r="AX384" s="0" t="n">
        <v>1</v>
      </c>
      <c r="BC384" s="0" t="n">
        <v>1</v>
      </c>
      <c r="BE384" s="0" t="n">
        <v>1</v>
      </c>
      <c r="BL384" s="0" t="n">
        <v>1</v>
      </c>
      <c r="BN384" s="0" t="n">
        <v>1</v>
      </c>
      <c r="BT384" s="0" t="n">
        <v>1</v>
      </c>
      <c r="BY384" s="0" t="n">
        <v>1</v>
      </c>
      <c r="CD384" s="0" t="n">
        <v>1</v>
      </c>
      <c r="CH384" s="0" t="n">
        <v>1</v>
      </c>
      <c r="CK384" s="0" t="n">
        <v>1</v>
      </c>
      <c r="CN384" s="0" t="n">
        <v>1</v>
      </c>
      <c r="CT384" s="0" t="n">
        <v>1</v>
      </c>
      <c r="CY384" s="0" t="n">
        <v>1</v>
      </c>
      <c r="DB384" s="0" t="s">
        <v>86</v>
      </c>
      <c r="DG384" s="0" t="n">
        <v>1</v>
      </c>
      <c r="DK384" s="0" t="n">
        <v>1</v>
      </c>
      <c r="DO384" s="0" t="n">
        <v>1</v>
      </c>
      <c r="DP384" s="0" t="n">
        <v>1</v>
      </c>
      <c r="DS384" s="0" t="n">
        <v>1</v>
      </c>
      <c r="DT384" s="0" t="n">
        <v>1</v>
      </c>
      <c r="DY384" s="0" t="n">
        <v>1</v>
      </c>
      <c r="EB384" s="0" t="n">
        <v>1</v>
      </c>
      <c r="ED384" s="0" t="n">
        <v>1</v>
      </c>
      <c r="EH384" s="0" t="n">
        <v>1</v>
      </c>
      <c r="EK384" s="0" t="s">
        <v>118</v>
      </c>
      <c r="EL384" s="0" t="n">
        <v>4</v>
      </c>
      <c r="EM384" s="0" t="n">
        <v>4</v>
      </c>
      <c r="EN384" s="0" t="n">
        <v>4</v>
      </c>
      <c r="EO384" s="0" t="n">
        <v>3</v>
      </c>
      <c r="EP384" s="0" t="n">
        <v>4</v>
      </c>
      <c r="EQ384" s="0" t="n">
        <v>5</v>
      </c>
      <c r="ER384" s="0" t="n">
        <v>4</v>
      </c>
      <c r="ES384" s="0" t="n">
        <v>3</v>
      </c>
      <c r="ET384" s="0" t="n">
        <v>4</v>
      </c>
      <c r="EU384" s="0" t="n">
        <v>3</v>
      </c>
      <c r="EV384" s="0" t="n">
        <v>3</v>
      </c>
      <c r="EW384" s="0" t="n">
        <v>3</v>
      </c>
      <c r="EX384" s="0" t="n">
        <v>4</v>
      </c>
      <c r="EY384" s="0" t="n">
        <v>4</v>
      </c>
      <c r="EZ384" s="0" t="n">
        <f aca="false">STDEV(EL384:EY384)</f>
        <v>0.611249845502127</v>
      </c>
      <c r="FA384" s="0" t="s">
        <v>133</v>
      </c>
      <c r="FB384" s="0" t="n">
        <v>4</v>
      </c>
      <c r="FC384" s="0" t="n">
        <v>4</v>
      </c>
      <c r="FD384" s="0" t="s">
        <v>136</v>
      </c>
      <c r="FE384" s="0" t="n">
        <v>2</v>
      </c>
      <c r="FF384" s="0" t="n">
        <v>2</v>
      </c>
      <c r="FG384" s="0" t="n">
        <v>2</v>
      </c>
      <c r="FH384" s="0" t="n">
        <v>2</v>
      </c>
      <c r="FI384" s="0" t="n">
        <v>12</v>
      </c>
      <c r="FJ384" s="0" t="n">
        <v>3</v>
      </c>
      <c r="FK384" s="0" t="n">
        <v>7</v>
      </c>
      <c r="FM384" s="0" t="s">
        <v>149</v>
      </c>
      <c r="FN384" s="0" t="s">
        <v>150</v>
      </c>
      <c r="FO384" s="0" t="s">
        <v>151</v>
      </c>
    </row>
    <row r="385" customFormat="false" ht="19.4" hidden="false" customHeight="false" outlineLevel="0" collapsed="false">
      <c r="A385" s="0" t="n">
        <v>447</v>
      </c>
      <c r="B385" s="0" t="s">
        <v>1</v>
      </c>
      <c r="C385" s="0" t="n">
        <v>5</v>
      </c>
      <c r="D385" s="0" t="n">
        <v>4</v>
      </c>
      <c r="E385" s="0" t="n">
        <v>4</v>
      </c>
      <c r="F385" s="0" t="n">
        <v>4</v>
      </c>
      <c r="G385" s="0" t="n">
        <v>4</v>
      </c>
      <c r="H385" s="0" t="n">
        <v>4</v>
      </c>
      <c r="I385" s="0" t="n">
        <v>4</v>
      </c>
      <c r="J385" s="0" t="n">
        <v>4</v>
      </c>
      <c r="K385" s="0" t="n">
        <v>5</v>
      </c>
      <c r="L385" s="0" t="n">
        <v>5</v>
      </c>
      <c r="M385" s="0" t="n">
        <v>4</v>
      </c>
      <c r="N385" s="0" t="n">
        <v>5</v>
      </c>
      <c r="O385" s="0" t="n">
        <v>5</v>
      </c>
      <c r="P385" s="0" t="n">
        <v>5</v>
      </c>
      <c r="Q385" s="0" t="n">
        <v>5</v>
      </c>
      <c r="R385" s="0" t="n">
        <v>4</v>
      </c>
      <c r="S385" s="0" t="n">
        <v>4</v>
      </c>
      <c r="T385" s="0" t="n">
        <v>4</v>
      </c>
      <c r="U385" s="0" t="n">
        <v>5</v>
      </c>
      <c r="V385" s="0" t="n">
        <v>4</v>
      </c>
      <c r="W385" s="0" t="n">
        <f aca="false">STDEV(C385:V385)</f>
        <v>0.502624689950035</v>
      </c>
      <c r="Y385" s="0" t="n">
        <v>1</v>
      </c>
      <c r="Z385" s="0" t="n">
        <v>1</v>
      </c>
      <c r="AA385" s="0" t="n">
        <v>5</v>
      </c>
      <c r="AB385" s="0" t="n">
        <v>5</v>
      </c>
      <c r="AC385" s="0" t="n">
        <v>5</v>
      </c>
      <c r="AD385" s="0" t="n">
        <v>5</v>
      </c>
      <c r="AE385" s="0" t="n">
        <v>5</v>
      </c>
      <c r="AF385" s="0" t="n">
        <v>5</v>
      </c>
      <c r="AG385" s="0" t="n">
        <v>4</v>
      </c>
      <c r="AH385" s="0" t="n">
        <v>4</v>
      </c>
      <c r="AI385" s="0" t="n">
        <v>4</v>
      </c>
      <c r="AJ385" s="0" t="n">
        <v>3</v>
      </c>
      <c r="AK385" s="0" t="n">
        <v>5</v>
      </c>
      <c r="AL385" s="0" t="n">
        <v>5</v>
      </c>
      <c r="AM385" s="0" t="n">
        <v>4</v>
      </c>
      <c r="AN385" s="0" t="n">
        <v>5</v>
      </c>
      <c r="AO385" s="0" t="n">
        <v>5</v>
      </c>
      <c r="AP385" s="0" t="n">
        <v>5</v>
      </c>
      <c r="AQ385" s="0" t="n">
        <v>5</v>
      </c>
      <c r="AR385" s="0" t="n">
        <v>5</v>
      </c>
      <c r="AS385" s="0" t="n">
        <f aca="false">STDEV(Y385:AR385)</f>
        <v>1.26074330623269</v>
      </c>
      <c r="AZ385" s="0" t="n">
        <v>1</v>
      </c>
      <c r="BE385" s="0" t="n">
        <v>1</v>
      </c>
      <c r="BG385" s="0" t="n">
        <v>1</v>
      </c>
      <c r="BI385" s="0" t="n">
        <v>1</v>
      </c>
      <c r="BJ385" s="0" t="n">
        <v>1</v>
      </c>
      <c r="BL385" s="0" t="n">
        <v>1</v>
      </c>
      <c r="BN385" s="0" t="n">
        <v>1</v>
      </c>
      <c r="BW385" s="0" t="n">
        <v>1</v>
      </c>
      <c r="CB385" s="0" t="n">
        <v>1</v>
      </c>
      <c r="CD385" s="0" t="n">
        <v>1</v>
      </c>
      <c r="CH385" s="0" t="n">
        <v>1</v>
      </c>
      <c r="CK385" s="0" t="n">
        <v>1</v>
      </c>
      <c r="CU385" s="0" t="n">
        <v>1</v>
      </c>
      <c r="CY385" s="0" t="n">
        <v>1</v>
      </c>
      <c r="DB385" s="0" t="s">
        <v>86</v>
      </c>
      <c r="DF385" s="0" t="n">
        <v>1</v>
      </c>
      <c r="DK385" s="0" t="n">
        <v>1</v>
      </c>
      <c r="DP385" s="0" t="n">
        <v>1</v>
      </c>
      <c r="DU385" s="0" t="n">
        <v>1</v>
      </c>
      <c r="DX385" s="0" t="n">
        <v>1</v>
      </c>
      <c r="ED385" s="0" t="n">
        <v>1</v>
      </c>
      <c r="EG385" s="0" t="n">
        <v>1</v>
      </c>
      <c r="EK385" s="0" t="s">
        <v>118</v>
      </c>
      <c r="EL385" s="0" t="n">
        <v>3</v>
      </c>
      <c r="EM385" s="0" t="n">
        <v>3</v>
      </c>
      <c r="EN385" s="0" t="n">
        <v>4</v>
      </c>
      <c r="EO385" s="0" t="n">
        <v>4</v>
      </c>
      <c r="EP385" s="0" t="n">
        <v>4</v>
      </c>
      <c r="EQ385" s="0" t="n">
        <v>4</v>
      </c>
      <c r="ER385" s="0" t="n">
        <v>4</v>
      </c>
      <c r="ES385" s="0" t="n">
        <v>4</v>
      </c>
      <c r="ET385" s="0" t="n">
        <v>4</v>
      </c>
      <c r="EU385" s="0" t="n">
        <v>3</v>
      </c>
      <c r="EV385" s="0" t="n">
        <v>3</v>
      </c>
      <c r="EW385" s="0" t="n">
        <v>3</v>
      </c>
      <c r="EX385" s="0" t="n">
        <v>3</v>
      </c>
      <c r="EY385" s="0" t="n">
        <v>4</v>
      </c>
      <c r="EZ385" s="0" t="n">
        <f aca="false">STDEV(EL385:EY385)</f>
        <v>0.513552591013096</v>
      </c>
      <c r="FA385" s="0" t="s">
        <v>133</v>
      </c>
      <c r="FB385" s="0" t="n">
        <v>5</v>
      </c>
      <c r="FC385" s="0" t="n">
        <v>5</v>
      </c>
      <c r="FD385" s="0" t="s">
        <v>136</v>
      </c>
      <c r="FE385" s="0" t="n">
        <v>2</v>
      </c>
      <c r="FF385" s="0" t="n">
        <v>2</v>
      </c>
      <c r="FG385" s="0" t="n">
        <v>2</v>
      </c>
      <c r="FH385" s="0" t="n">
        <v>2</v>
      </c>
      <c r="FI385" s="0" t="n">
        <v>1</v>
      </c>
      <c r="FJ385" s="0" t="n">
        <v>3</v>
      </c>
      <c r="FK385" s="0" t="n">
        <v>6</v>
      </c>
      <c r="FM385" s="0" t="s">
        <v>149</v>
      </c>
      <c r="FN385" s="0" t="s">
        <v>150</v>
      </c>
      <c r="FO385" s="0" t="s">
        <v>151</v>
      </c>
    </row>
    <row r="386" customFormat="false" ht="19.4" hidden="false" customHeight="false" outlineLevel="0" collapsed="false">
      <c r="A386" s="0" t="n">
        <v>448</v>
      </c>
      <c r="B386" s="0" t="s">
        <v>1</v>
      </c>
      <c r="C386" s="0" t="n">
        <v>4</v>
      </c>
      <c r="D386" s="0" t="n">
        <v>4</v>
      </c>
      <c r="E386" s="0" t="n">
        <v>3</v>
      </c>
      <c r="F386" s="0" t="n">
        <v>4</v>
      </c>
      <c r="G386" s="0" t="n">
        <v>4</v>
      </c>
      <c r="H386" s="0" t="n">
        <v>4</v>
      </c>
      <c r="I386" s="0" t="n">
        <v>4</v>
      </c>
      <c r="J386" s="0" t="n">
        <v>4</v>
      </c>
      <c r="K386" s="0" t="n">
        <v>4</v>
      </c>
      <c r="L386" s="0" t="n">
        <v>4</v>
      </c>
      <c r="M386" s="0" t="n">
        <v>4</v>
      </c>
      <c r="N386" s="0" t="n">
        <v>4</v>
      </c>
      <c r="O386" s="0" t="n">
        <v>4</v>
      </c>
      <c r="P386" s="0" t="n">
        <v>4</v>
      </c>
      <c r="Q386" s="0" t="n">
        <v>4</v>
      </c>
      <c r="R386" s="0" t="n">
        <v>4</v>
      </c>
      <c r="S386" s="0" t="n">
        <v>4</v>
      </c>
      <c r="T386" s="0" t="n">
        <v>4</v>
      </c>
      <c r="U386" s="0" t="n">
        <v>4</v>
      </c>
      <c r="V386" s="0" t="n">
        <v>4</v>
      </c>
      <c r="W386" s="0" t="n">
        <f aca="false">STDEV(C386:V386)</f>
        <v>0.223606797749979</v>
      </c>
      <c r="Y386" s="0" t="n">
        <v>3</v>
      </c>
      <c r="Z386" s="0" t="n">
        <v>3</v>
      </c>
      <c r="AA386" s="0" t="n">
        <v>4</v>
      </c>
      <c r="AB386" s="0" t="n">
        <v>4</v>
      </c>
      <c r="AC386" s="0" t="n">
        <v>4</v>
      </c>
      <c r="AD386" s="0" t="n">
        <v>4</v>
      </c>
      <c r="AE386" s="0" t="n">
        <v>4</v>
      </c>
      <c r="AF386" s="0" t="n">
        <v>5</v>
      </c>
      <c r="AG386" s="0" t="n">
        <v>4</v>
      </c>
      <c r="AH386" s="0" t="n">
        <v>1</v>
      </c>
      <c r="AI386" s="0" t="n">
        <v>1</v>
      </c>
      <c r="AJ386" s="0" t="n">
        <v>4</v>
      </c>
      <c r="AK386" s="0" t="n">
        <v>4</v>
      </c>
      <c r="AL386" s="0" t="n">
        <v>3</v>
      </c>
      <c r="AM386" s="0" t="n">
        <v>3</v>
      </c>
      <c r="AN386" s="0" t="n">
        <v>4</v>
      </c>
      <c r="AO386" s="0" t="n">
        <v>3</v>
      </c>
      <c r="AP386" s="0" t="n">
        <v>3</v>
      </c>
      <c r="AQ386" s="0" t="n">
        <v>4</v>
      </c>
      <c r="AR386" s="0" t="n">
        <v>3</v>
      </c>
      <c r="AS386" s="0" t="n">
        <f aca="false">STDEV(Y386:AR386)</f>
        <v>0.99472291830968</v>
      </c>
      <c r="AX386" s="0" t="n">
        <v>1</v>
      </c>
      <c r="BE386" s="0" t="n">
        <v>1</v>
      </c>
      <c r="BG386" s="0" t="n">
        <v>1</v>
      </c>
      <c r="BI386" s="0" t="n">
        <v>1</v>
      </c>
      <c r="BJ386" s="0" t="n">
        <v>1</v>
      </c>
      <c r="BL386" s="0" t="n">
        <v>1</v>
      </c>
      <c r="BN386" s="0" t="n">
        <v>1</v>
      </c>
      <c r="BX386" s="0" t="n">
        <v>1</v>
      </c>
      <c r="CA386" s="0" t="n">
        <v>1</v>
      </c>
      <c r="CH386" s="0" t="n">
        <v>1</v>
      </c>
      <c r="CK386" s="0" t="n">
        <v>1</v>
      </c>
      <c r="CT386" s="0" t="n">
        <v>1</v>
      </c>
      <c r="CY386" s="0" t="n">
        <v>1</v>
      </c>
      <c r="DB386" s="0" t="s">
        <v>86</v>
      </c>
      <c r="DF386" s="0" t="n">
        <v>1</v>
      </c>
      <c r="DK386" s="0" t="n">
        <v>1</v>
      </c>
      <c r="DN386" s="0" t="n">
        <v>1</v>
      </c>
      <c r="DY386" s="0" t="n">
        <v>1</v>
      </c>
      <c r="ED386" s="0" t="n">
        <v>1</v>
      </c>
      <c r="EG386" s="0" t="n">
        <v>1</v>
      </c>
      <c r="EK386" s="0" t="s">
        <v>118</v>
      </c>
      <c r="EL386" s="0" t="n">
        <v>5</v>
      </c>
      <c r="EM386" s="0" t="n">
        <v>5</v>
      </c>
      <c r="EN386" s="0" t="n">
        <v>5</v>
      </c>
      <c r="EO386" s="0" t="n">
        <v>4</v>
      </c>
      <c r="EP386" s="0" t="n">
        <v>4</v>
      </c>
      <c r="EQ386" s="0" t="n">
        <v>4</v>
      </c>
      <c r="ER386" s="0" t="n">
        <v>4</v>
      </c>
      <c r="ES386" s="0" t="n">
        <v>5</v>
      </c>
      <c r="ET386" s="0" t="n">
        <v>4</v>
      </c>
      <c r="EU386" s="0" t="n">
        <v>3</v>
      </c>
      <c r="EV386" s="0" t="n">
        <v>3</v>
      </c>
      <c r="EW386" s="0" t="n">
        <v>4</v>
      </c>
      <c r="EX386" s="0" t="n">
        <v>4</v>
      </c>
      <c r="EY386" s="0" t="n">
        <v>4</v>
      </c>
      <c r="EZ386" s="0" t="n">
        <f aca="false">STDEV(EL386:EY386)</f>
        <v>0.662993544131796</v>
      </c>
      <c r="FA386" s="0" t="s">
        <v>133</v>
      </c>
      <c r="FB386" s="0" t="n">
        <v>5</v>
      </c>
      <c r="FC386" s="0" t="n">
        <v>5</v>
      </c>
      <c r="FD386" s="0" t="s">
        <v>136</v>
      </c>
      <c r="FE386" s="0" t="n">
        <v>1</v>
      </c>
      <c r="FF386" s="0" t="n">
        <v>2</v>
      </c>
      <c r="FG386" s="0" t="n">
        <v>2</v>
      </c>
      <c r="FH386" s="0" t="n">
        <v>2</v>
      </c>
      <c r="FI386" s="0" t="n">
        <v>3</v>
      </c>
      <c r="FJ386" s="0" t="n">
        <v>3</v>
      </c>
      <c r="FK386" s="0" t="n">
        <v>6</v>
      </c>
      <c r="FM386" s="0" t="s">
        <v>149</v>
      </c>
      <c r="FN386" s="0" t="s">
        <v>150</v>
      </c>
      <c r="FO386" s="0" t="s">
        <v>151</v>
      </c>
    </row>
    <row r="387" customFormat="false" ht="19.4" hidden="false" customHeight="false" outlineLevel="0" collapsed="false">
      <c r="A387" s="0" t="n">
        <v>449</v>
      </c>
      <c r="B387" s="0" t="s">
        <v>1</v>
      </c>
      <c r="C387" s="0" t="n">
        <v>4</v>
      </c>
      <c r="D387" s="0" t="n">
        <v>3</v>
      </c>
      <c r="E387" s="0" t="n">
        <v>3</v>
      </c>
      <c r="F387" s="0" t="n">
        <v>4</v>
      </c>
      <c r="G387" s="0" t="n">
        <v>5</v>
      </c>
      <c r="H387" s="0" t="n">
        <v>5</v>
      </c>
      <c r="I387" s="0" t="n">
        <v>5</v>
      </c>
      <c r="J387" s="0" t="n">
        <v>4</v>
      </c>
      <c r="K387" s="0" t="n">
        <v>5</v>
      </c>
      <c r="L387" s="0" t="n">
        <v>5</v>
      </c>
      <c r="M387" s="0" t="n">
        <v>4</v>
      </c>
      <c r="N387" s="0" t="n">
        <v>3</v>
      </c>
      <c r="O387" s="0" t="n">
        <v>3</v>
      </c>
      <c r="P387" s="0" t="n">
        <v>3</v>
      </c>
      <c r="Q387" s="0" t="n">
        <v>5</v>
      </c>
      <c r="R387" s="0" t="n">
        <v>3</v>
      </c>
      <c r="S387" s="0" t="n">
        <v>3</v>
      </c>
      <c r="T387" s="0" t="n">
        <v>5</v>
      </c>
      <c r="U387" s="0" t="n">
        <v>4</v>
      </c>
      <c r="V387" s="0" t="n">
        <v>3</v>
      </c>
      <c r="W387" s="0" t="n">
        <f aca="false">STDEV(C387:V387)</f>
        <v>0.887041208323017</v>
      </c>
      <c r="Y387" s="0" t="n">
        <v>3</v>
      </c>
      <c r="Z387" s="0" t="n">
        <v>3</v>
      </c>
      <c r="AA387" s="0" t="n">
        <v>4</v>
      </c>
      <c r="AB387" s="0" t="n">
        <v>4</v>
      </c>
      <c r="AC387" s="0" t="n">
        <v>3</v>
      </c>
      <c r="AD387" s="0" t="n">
        <v>3</v>
      </c>
      <c r="AE387" s="0" t="n">
        <v>4</v>
      </c>
      <c r="AF387" s="0" t="n">
        <v>4</v>
      </c>
      <c r="AG387" s="0" t="n">
        <v>3</v>
      </c>
      <c r="AH387" s="0" t="n">
        <v>3</v>
      </c>
      <c r="AI387" s="0" t="n">
        <v>4</v>
      </c>
      <c r="AJ387" s="0" t="n">
        <v>2</v>
      </c>
      <c r="AK387" s="0" t="n">
        <v>3</v>
      </c>
      <c r="AL387" s="0" t="n">
        <v>2</v>
      </c>
      <c r="AM387" s="0" t="n">
        <v>4</v>
      </c>
      <c r="AN387" s="0" t="n">
        <v>4</v>
      </c>
      <c r="AO387" s="0" t="n">
        <v>3</v>
      </c>
      <c r="AP387" s="0" t="n">
        <v>3</v>
      </c>
      <c r="AQ387" s="0" t="n">
        <v>3</v>
      </c>
      <c r="AR387" s="0" t="n">
        <v>4</v>
      </c>
      <c r="AS387" s="0" t="n">
        <f aca="false">STDEV(Y387:AR387)</f>
        <v>0.656946685331786</v>
      </c>
      <c r="AY387" s="0" t="n">
        <v>1</v>
      </c>
      <c r="BL387" s="0" t="n">
        <v>1</v>
      </c>
      <c r="BN387" s="0" t="n">
        <v>1</v>
      </c>
      <c r="BO387" s="0" t="n">
        <v>1</v>
      </c>
      <c r="BR387" s="0" t="n">
        <v>1</v>
      </c>
      <c r="BW387" s="0" t="n">
        <v>1</v>
      </c>
      <c r="BX387" s="0" t="n">
        <v>1</v>
      </c>
      <c r="CG387" s="0" t="n">
        <v>1</v>
      </c>
      <c r="CK387" s="0" t="n">
        <v>1</v>
      </c>
      <c r="CT387" s="0" t="n">
        <v>1</v>
      </c>
      <c r="CY387" s="0" t="n">
        <v>1</v>
      </c>
      <c r="DB387" s="0" t="s">
        <v>86</v>
      </c>
      <c r="DF387" s="0" t="n">
        <v>1</v>
      </c>
      <c r="DL387" s="0" t="n">
        <v>1</v>
      </c>
      <c r="DN387" s="0" t="n">
        <v>1</v>
      </c>
      <c r="DY387" s="0" t="n">
        <v>1</v>
      </c>
      <c r="EB387" s="0" t="n">
        <v>1</v>
      </c>
      <c r="EH387" s="0" t="n">
        <v>1</v>
      </c>
      <c r="EK387" s="0" t="s">
        <v>118</v>
      </c>
      <c r="EL387" s="0" t="n">
        <v>4</v>
      </c>
      <c r="EM387" s="0" t="n">
        <v>3</v>
      </c>
      <c r="EN387" s="0" t="n">
        <v>4</v>
      </c>
      <c r="EO387" s="0" t="n">
        <v>3</v>
      </c>
      <c r="EP387" s="0" t="n">
        <v>4</v>
      </c>
      <c r="EQ387" s="0" t="n">
        <v>4</v>
      </c>
      <c r="ER387" s="0" t="n">
        <v>4</v>
      </c>
      <c r="ES387" s="0" t="n">
        <v>4</v>
      </c>
      <c r="ET387" s="0" t="n">
        <v>4</v>
      </c>
      <c r="EU387" s="0" t="n">
        <v>3</v>
      </c>
      <c r="EV387" s="0" t="n">
        <v>3</v>
      </c>
      <c r="EW387" s="0" t="n">
        <v>4</v>
      </c>
      <c r="EX387" s="0" t="n">
        <v>4</v>
      </c>
      <c r="EY387" s="0" t="n">
        <v>5</v>
      </c>
      <c r="EZ387" s="0" t="n">
        <f aca="false">STDEV(EL387:EY387)</f>
        <v>0.578934223521839</v>
      </c>
      <c r="FA387" s="0" t="s">
        <v>133</v>
      </c>
      <c r="FB387" s="0" t="n">
        <v>5</v>
      </c>
      <c r="FC387" s="0" t="n">
        <v>3</v>
      </c>
      <c r="FD387" s="0" t="s">
        <v>136</v>
      </c>
      <c r="FE387" s="0" t="n">
        <v>2</v>
      </c>
      <c r="FF387" s="0" t="n">
        <v>2</v>
      </c>
      <c r="FG387" s="0" t="n">
        <v>2</v>
      </c>
      <c r="FH387" s="0" t="n">
        <v>1</v>
      </c>
      <c r="FI387" s="0" t="n">
        <v>2</v>
      </c>
      <c r="FJ387" s="0" t="n">
        <v>9</v>
      </c>
      <c r="FK387" s="0" t="n">
        <v>5</v>
      </c>
      <c r="FM387" s="0" t="s">
        <v>149</v>
      </c>
      <c r="FN387" s="0" t="s">
        <v>150</v>
      </c>
      <c r="FO387" s="0" t="s">
        <v>151</v>
      </c>
    </row>
    <row r="388" customFormat="false" ht="19.4" hidden="false" customHeight="false" outlineLevel="0" collapsed="false">
      <c r="A388" s="0" t="n">
        <v>450</v>
      </c>
      <c r="B388" s="0" t="s">
        <v>1</v>
      </c>
      <c r="C388" s="0" t="n">
        <v>1</v>
      </c>
      <c r="D388" s="0" t="n">
        <v>1</v>
      </c>
      <c r="E388" s="0" t="n">
        <v>1</v>
      </c>
      <c r="F388" s="0" t="n">
        <v>3</v>
      </c>
      <c r="G388" s="0" t="n">
        <v>2</v>
      </c>
      <c r="H388" s="0" t="n">
        <v>3</v>
      </c>
      <c r="I388" s="0" t="n">
        <v>4</v>
      </c>
      <c r="J388" s="0" t="n">
        <v>5</v>
      </c>
      <c r="K388" s="0" t="n">
        <v>5</v>
      </c>
      <c r="L388" s="0" t="n">
        <v>5</v>
      </c>
      <c r="M388" s="0" t="n">
        <v>3</v>
      </c>
      <c r="N388" s="0" t="n">
        <v>4</v>
      </c>
      <c r="O388" s="0" t="n">
        <v>4</v>
      </c>
      <c r="P388" s="0" t="n">
        <v>4</v>
      </c>
      <c r="Q388" s="0" t="n">
        <v>4</v>
      </c>
      <c r="R388" s="0" t="n">
        <v>3</v>
      </c>
      <c r="S388" s="0" t="n">
        <v>4</v>
      </c>
      <c r="T388" s="0" t="n">
        <v>3</v>
      </c>
      <c r="U388" s="0" t="n">
        <v>4</v>
      </c>
      <c r="V388" s="0" t="n">
        <v>3</v>
      </c>
      <c r="W388" s="0" t="n">
        <f aca="false">STDEV(C388:V388)</f>
        <v>1.26074330623269</v>
      </c>
      <c r="Y388" s="0" t="n">
        <v>5</v>
      </c>
      <c r="Z388" s="0" t="n">
        <v>5</v>
      </c>
      <c r="AA388" s="0" t="n">
        <v>2</v>
      </c>
      <c r="AB388" s="0" t="n">
        <v>2</v>
      </c>
      <c r="AC388" s="0" t="n">
        <v>3</v>
      </c>
      <c r="AD388" s="0" t="n">
        <v>4</v>
      </c>
      <c r="AE388" s="0" t="n">
        <v>3</v>
      </c>
      <c r="AF388" s="0" t="n">
        <v>4</v>
      </c>
      <c r="AG388" s="0" t="n">
        <v>3</v>
      </c>
      <c r="AH388" s="0" t="n">
        <v>4</v>
      </c>
      <c r="AI388" s="0" t="n">
        <v>3</v>
      </c>
      <c r="AJ388" s="0" t="n">
        <v>4</v>
      </c>
      <c r="AK388" s="0" t="n">
        <v>3</v>
      </c>
      <c r="AL388" s="0" t="n">
        <v>4</v>
      </c>
      <c r="AM388" s="0" t="n">
        <v>3</v>
      </c>
      <c r="AN388" s="0" t="n">
        <v>3</v>
      </c>
      <c r="AO388" s="0" t="n">
        <v>4</v>
      </c>
      <c r="AP388" s="0" t="n">
        <v>3</v>
      </c>
      <c r="AQ388" s="0" t="n">
        <v>4</v>
      </c>
      <c r="AR388" s="0" t="n">
        <v>3</v>
      </c>
      <c r="AS388" s="0" t="n">
        <f aca="false">STDEV(Y388:AR388)</f>
        <v>0.825577947481897</v>
      </c>
      <c r="AZ388" s="0" t="n">
        <v>1</v>
      </c>
      <c r="BC388" s="0" t="n">
        <v>1</v>
      </c>
      <c r="BE388" s="0" t="n">
        <v>1</v>
      </c>
      <c r="BF388" s="0" t="n">
        <v>1</v>
      </c>
      <c r="BG388" s="0" t="n">
        <v>1</v>
      </c>
      <c r="BI388" s="0" t="n">
        <v>1</v>
      </c>
      <c r="BJ388" s="0" t="n">
        <v>1</v>
      </c>
      <c r="BL388" s="0" t="n">
        <v>1</v>
      </c>
      <c r="BN388" s="0" t="n">
        <v>1</v>
      </c>
      <c r="BS388" s="0" t="n">
        <v>1</v>
      </c>
      <c r="CG388" s="0" t="n">
        <v>1</v>
      </c>
      <c r="CH388" s="0" t="n">
        <v>1</v>
      </c>
      <c r="CK388" s="0" t="n">
        <v>1</v>
      </c>
      <c r="CT388" s="0" t="n">
        <v>1</v>
      </c>
      <c r="CY388" s="0" t="n">
        <v>1</v>
      </c>
      <c r="DB388" s="0" t="s">
        <v>86</v>
      </c>
      <c r="DF388" s="0" t="n">
        <v>1</v>
      </c>
      <c r="DK388" s="0" t="n">
        <v>1</v>
      </c>
      <c r="DP388" s="0" t="n">
        <v>1</v>
      </c>
      <c r="DT388" s="0" t="n">
        <v>1</v>
      </c>
      <c r="DX388" s="0" t="n">
        <v>1</v>
      </c>
      <c r="EB388" s="0" t="n">
        <v>1</v>
      </c>
      <c r="EC388" s="0" t="n">
        <v>1</v>
      </c>
      <c r="ED388" s="0" t="n">
        <v>1</v>
      </c>
      <c r="EH388" s="0" t="n">
        <v>1</v>
      </c>
      <c r="EK388" s="0" t="s">
        <v>118</v>
      </c>
      <c r="EL388" s="0" t="n">
        <v>4</v>
      </c>
      <c r="EM388" s="0" t="n">
        <v>4</v>
      </c>
      <c r="EN388" s="0" t="n">
        <v>4</v>
      </c>
      <c r="EO388" s="0" t="n">
        <v>3</v>
      </c>
      <c r="EP388" s="0" t="n">
        <v>3</v>
      </c>
      <c r="EQ388" s="0" t="n">
        <v>4</v>
      </c>
      <c r="ER388" s="0" t="n">
        <v>3</v>
      </c>
      <c r="ES388" s="0" t="n">
        <v>4</v>
      </c>
      <c r="ET388" s="0" t="n">
        <v>3</v>
      </c>
      <c r="EU388" s="0" t="n">
        <v>3</v>
      </c>
      <c r="EV388" s="0" t="n">
        <v>3</v>
      </c>
      <c r="EW388" s="0" t="n">
        <v>4</v>
      </c>
      <c r="EX388" s="0" t="n">
        <v>3</v>
      </c>
      <c r="EY388" s="0" t="n">
        <v>3</v>
      </c>
      <c r="EZ388" s="0" t="n">
        <f aca="false">STDEV(EL388:EY388)</f>
        <v>0.513552591013096</v>
      </c>
      <c r="FA388" s="0" t="s">
        <v>133</v>
      </c>
      <c r="FB388" s="0" t="n">
        <v>3</v>
      </c>
      <c r="FC388" s="0" t="n">
        <v>4</v>
      </c>
      <c r="FD388" s="0" t="s">
        <v>136</v>
      </c>
      <c r="FE388" s="0" t="n">
        <v>2</v>
      </c>
      <c r="FF388" s="0" t="n">
        <v>2</v>
      </c>
      <c r="FG388" s="0" t="n">
        <v>2</v>
      </c>
      <c r="FH388" s="0" t="n">
        <v>1</v>
      </c>
      <c r="FI388" s="0" t="n">
        <v>4</v>
      </c>
      <c r="FJ388" s="0" t="n">
        <v>4</v>
      </c>
      <c r="FK388" s="0" t="n">
        <v>6</v>
      </c>
      <c r="FM388" s="0" t="s">
        <v>149</v>
      </c>
      <c r="FN388" s="0" t="s">
        <v>150</v>
      </c>
      <c r="FO388" s="0" t="s">
        <v>151</v>
      </c>
    </row>
    <row r="389" customFormat="false" ht="19.4" hidden="false" customHeight="false" outlineLevel="0" collapsed="false">
      <c r="A389" s="0" t="n">
        <v>451</v>
      </c>
      <c r="B389" s="0" t="s">
        <v>1</v>
      </c>
      <c r="C389" s="0" t="n">
        <v>2</v>
      </c>
      <c r="D389" s="0" t="n">
        <v>3</v>
      </c>
      <c r="E389" s="0" t="n">
        <v>3</v>
      </c>
      <c r="F389" s="0" t="n">
        <v>2</v>
      </c>
      <c r="G389" s="0" t="n">
        <v>2</v>
      </c>
      <c r="H389" s="0" t="n">
        <v>3</v>
      </c>
      <c r="I389" s="0" t="n">
        <v>2</v>
      </c>
      <c r="J389" s="0" t="n">
        <v>3</v>
      </c>
      <c r="K389" s="0" t="n">
        <v>2</v>
      </c>
      <c r="L389" s="0" t="n">
        <v>1</v>
      </c>
      <c r="M389" s="0" t="n">
        <v>3</v>
      </c>
      <c r="N389" s="0" t="n">
        <v>1</v>
      </c>
      <c r="O389" s="0" t="n">
        <v>1</v>
      </c>
      <c r="P389" s="0" t="n">
        <v>1</v>
      </c>
      <c r="Q389" s="0" t="n">
        <v>1</v>
      </c>
      <c r="R389" s="0" t="n">
        <v>2</v>
      </c>
      <c r="S389" s="0" t="n">
        <v>2</v>
      </c>
      <c r="T389" s="0" t="n">
        <v>3</v>
      </c>
      <c r="U389" s="0" t="n">
        <v>1</v>
      </c>
      <c r="V389" s="0" t="n">
        <v>2</v>
      </c>
      <c r="W389" s="0" t="n">
        <f aca="false">STDEV(C389:V389)</f>
        <v>0.794719414239026</v>
      </c>
      <c r="Y389" s="0" t="n">
        <v>2</v>
      </c>
      <c r="Z389" s="0" t="n">
        <v>3</v>
      </c>
      <c r="AA389" s="0" t="n">
        <v>4</v>
      </c>
      <c r="AB389" s="0" t="n">
        <v>4</v>
      </c>
      <c r="AC389" s="0" t="n">
        <v>3</v>
      </c>
      <c r="AD389" s="0" t="n">
        <v>3</v>
      </c>
      <c r="AE389" s="0" t="n">
        <v>3</v>
      </c>
      <c r="AF389" s="0" t="n">
        <v>3</v>
      </c>
      <c r="AG389" s="0" t="n">
        <v>2</v>
      </c>
      <c r="AH389" s="0" t="n">
        <v>3</v>
      </c>
      <c r="AI389" s="0" t="n">
        <v>3</v>
      </c>
      <c r="AJ389" s="0" t="n">
        <v>1</v>
      </c>
      <c r="AK389" s="0" t="n">
        <v>2</v>
      </c>
      <c r="AL389" s="0" t="n">
        <v>1</v>
      </c>
      <c r="AM389" s="0" t="n">
        <v>3</v>
      </c>
      <c r="AN389" s="0" t="n">
        <v>4</v>
      </c>
      <c r="AO389" s="0" t="n">
        <v>2</v>
      </c>
      <c r="AP389" s="0" t="n">
        <v>2</v>
      </c>
      <c r="AQ389" s="0" t="n">
        <v>3</v>
      </c>
      <c r="AR389" s="0" t="n">
        <v>4</v>
      </c>
      <c r="AS389" s="0" t="n">
        <f aca="false">STDEV(Y389:AR389)</f>
        <v>0.910465468000326</v>
      </c>
      <c r="AX389" s="0" t="n">
        <v>1</v>
      </c>
      <c r="BC389" s="0" t="n">
        <v>1</v>
      </c>
      <c r="BE389" s="0" t="n">
        <v>1</v>
      </c>
      <c r="BF389" s="0" t="n">
        <v>1</v>
      </c>
      <c r="BH389" s="0" t="n">
        <v>1</v>
      </c>
      <c r="BI389" s="0" t="n">
        <v>1</v>
      </c>
      <c r="BJ389" s="0" t="n">
        <v>1</v>
      </c>
      <c r="BK389" s="0" t="n">
        <v>1</v>
      </c>
      <c r="BU389" s="0" t="n">
        <v>1</v>
      </c>
      <c r="CH389" s="0" t="n">
        <v>1</v>
      </c>
      <c r="CI389" s="0" t="n">
        <v>1</v>
      </c>
      <c r="CK389" s="0" t="n">
        <v>1</v>
      </c>
      <c r="CT389" s="0" t="n">
        <v>1</v>
      </c>
      <c r="CX389" s="0" t="n">
        <v>1</v>
      </c>
      <c r="DB389" s="0" t="s">
        <v>86</v>
      </c>
      <c r="DF389" s="0" t="n">
        <v>1</v>
      </c>
      <c r="DK389" s="0" t="n">
        <v>1</v>
      </c>
      <c r="DN389" s="0" t="n">
        <v>1</v>
      </c>
      <c r="DY389" s="0" t="n">
        <v>1</v>
      </c>
      <c r="EC389" s="0" t="n">
        <v>1</v>
      </c>
      <c r="EH389" s="0" t="n">
        <v>1</v>
      </c>
      <c r="EK389" s="0" t="s">
        <v>118</v>
      </c>
      <c r="EL389" s="0" t="n">
        <v>2</v>
      </c>
      <c r="EM389" s="0" t="n">
        <v>3</v>
      </c>
      <c r="EN389" s="0" t="n">
        <v>4</v>
      </c>
      <c r="EO389" s="0" t="n">
        <v>4</v>
      </c>
      <c r="EP389" s="0" t="n">
        <v>4</v>
      </c>
      <c r="EQ389" s="0" t="n">
        <v>3</v>
      </c>
      <c r="ER389" s="0" t="n">
        <v>3</v>
      </c>
      <c r="ES389" s="0" t="n">
        <v>3</v>
      </c>
      <c r="ET389" s="0" t="n">
        <v>4</v>
      </c>
      <c r="EU389" s="0" t="n">
        <v>4</v>
      </c>
      <c r="EV389" s="0" t="n">
        <v>3</v>
      </c>
      <c r="EW389" s="0" t="n">
        <v>2</v>
      </c>
      <c r="EX389" s="0" t="n">
        <v>3</v>
      </c>
      <c r="EY389" s="0" t="n">
        <v>4</v>
      </c>
      <c r="EZ389" s="0" t="n">
        <f aca="false">STDEV(EL389:EY389)</f>
        <v>0.726273039202563</v>
      </c>
      <c r="FA389" s="0" t="s">
        <v>133</v>
      </c>
      <c r="FB389" s="0" t="n">
        <v>4</v>
      </c>
      <c r="FC389" s="0" t="n">
        <v>3</v>
      </c>
      <c r="FD389" s="0" t="s">
        <v>136</v>
      </c>
      <c r="FE389" s="0" t="n">
        <v>2</v>
      </c>
      <c r="FF389" s="0" t="n">
        <v>3</v>
      </c>
      <c r="FG389" s="0" t="n">
        <v>2</v>
      </c>
      <c r="FH389" s="0" t="n">
        <v>2</v>
      </c>
      <c r="FI389" s="0" t="n">
        <v>6</v>
      </c>
      <c r="FJ389" s="0" t="n">
        <v>3</v>
      </c>
      <c r="FK389" s="0" t="n">
        <v>6</v>
      </c>
      <c r="FM389" s="0" t="s">
        <v>149</v>
      </c>
      <c r="FN389" s="0" t="s">
        <v>150</v>
      </c>
      <c r="FO389" s="0" t="s">
        <v>151</v>
      </c>
    </row>
    <row r="390" customFormat="false" ht="19.4" hidden="false" customHeight="false" outlineLevel="0" collapsed="false">
      <c r="A390" s="0" t="n">
        <v>453</v>
      </c>
      <c r="B390" s="0" t="s">
        <v>1</v>
      </c>
      <c r="C390" s="0" t="n">
        <v>4</v>
      </c>
      <c r="D390" s="0" t="n">
        <v>3</v>
      </c>
      <c r="E390" s="0" t="n">
        <v>4</v>
      </c>
      <c r="F390" s="0" t="n">
        <v>4</v>
      </c>
      <c r="G390" s="0" t="n">
        <v>4</v>
      </c>
      <c r="H390" s="0" t="n">
        <v>4</v>
      </c>
      <c r="I390" s="0" t="n">
        <v>4</v>
      </c>
      <c r="J390" s="0" t="n">
        <v>4</v>
      </c>
      <c r="K390" s="0" t="n">
        <v>3</v>
      </c>
      <c r="L390" s="0" t="n">
        <v>3</v>
      </c>
      <c r="M390" s="0" t="n">
        <v>4</v>
      </c>
      <c r="N390" s="0" t="n">
        <v>4</v>
      </c>
      <c r="O390" s="0" t="n">
        <v>4</v>
      </c>
      <c r="P390" s="0" t="n">
        <v>4</v>
      </c>
      <c r="Q390" s="0" t="n">
        <v>4</v>
      </c>
      <c r="R390" s="0" t="n">
        <v>4</v>
      </c>
      <c r="S390" s="0" t="n">
        <v>4</v>
      </c>
      <c r="T390" s="0" t="n">
        <v>4</v>
      </c>
      <c r="U390" s="0" t="n">
        <v>4</v>
      </c>
      <c r="V390" s="0" t="n">
        <v>4</v>
      </c>
      <c r="W390" s="0" t="n">
        <f aca="false">STDEV(C390:V390)</f>
        <v>0.366347548532523</v>
      </c>
      <c r="Y390" s="0" t="n">
        <v>4</v>
      </c>
      <c r="Z390" s="0" t="n">
        <v>4</v>
      </c>
      <c r="AA390" s="0" t="n">
        <v>4</v>
      </c>
      <c r="AB390" s="0" t="n">
        <v>4</v>
      </c>
      <c r="AC390" s="0" t="n">
        <v>4</v>
      </c>
      <c r="AD390" s="0" t="n">
        <v>4</v>
      </c>
      <c r="AE390" s="0" t="n">
        <v>4</v>
      </c>
      <c r="AF390" s="0" t="n">
        <v>4</v>
      </c>
      <c r="AG390" s="0" t="n">
        <v>4</v>
      </c>
      <c r="AH390" s="0" t="n">
        <v>4</v>
      </c>
      <c r="AI390" s="0" t="n">
        <v>4</v>
      </c>
      <c r="AJ390" s="0" t="n">
        <v>4</v>
      </c>
      <c r="AK390" s="0" t="n">
        <v>3</v>
      </c>
      <c r="AL390" s="0" t="n">
        <v>3</v>
      </c>
      <c r="AM390" s="0" t="n">
        <v>4</v>
      </c>
      <c r="AN390" s="0" t="n">
        <v>3</v>
      </c>
      <c r="AO390" s="0" t="n">
        <v>4</v>
      </c>
      <c r="AP390" s="0" t="n">
        <v>4</v>
      </c>
      <c r="AQ390" s="0" t="n">
        <v>4</v>
      </c>
      <c r="AR390" s="0" t="n">
        <v>4</v>
      </c>
      <c r="AS390" s="0" t="n">
        <f aca="false">STDEV(Y390:AR390)</f>
        <v>0.366347548532523</v>
      </c>
      <c r="AY390" s="0" t="n">
        <v>1</v>
      </c>
      <c r="BC390" s="0" t="n">
        <v>1</v>
      </c>
      <c r="BE390" s="0" t="n">
        <v>1</v>
      </c>
      <c r="BG390" s="0" t="n">
        <v>1</v>
      </c>
      <c r="BJ390" s="0" t="n">
        <v>1</v>
      </c>
      <c r="BL390" s="0" t="n">
        <v>1</v>
      </c>
      <c r="BN390" s="0" t="n">
        <v>1</v>
      </c>
      <c r="BO390" s="0" t="n">
        <v>1</v>
      </c>
      <c r="BR390" s="0" t="n">
        <v>1</v>
      </c>
      <c r="CH390" s="0" t="n">
        <v>1</v>
      </c>
      <c r="CK390" s="0" t="n">
        <v>1</v>
      </c>
      <c r="CS390" s="0" t="n">
        <v>1</v>
      </c>
      <c r="CX390" s="0" t="n">
        <v>1</v>
      </c>
      <c r="DB390" s="0" t="s">
        <v>86</v>
      </c>
      <c r="DE390" s="0" t="n">
        <v>1</v>
      </c>
      <c r="DL390" s="0" t="n">
        <v>1</v>
      </c>
      <c r="DV390" s="0" t="n">
        <v>1</v>
      </c>
      <c r="DY390" s="0" t="n">
        <v>1</v>
      </c>
      <c r="EB390" s="0" t="n">
        <v>1</v>
      </c>
      <c r="EH390" s="0" t="n">
        <v>1</v>
      </c>
      <c r="EK390" s="0" t="s">
        <v>118</v>
      </c>
      <c r="EL390" s="0" t="n">
        <v>3</v>
      </c>
      <c r="EM390" s="0" t="n">
        <v>3</v>
      </c>
      <c r="EN390" s="0" t="n">
        <v>4</v>
      </c>
      <c r="EO390" s="0" t="n">
        <v>3</v>
      </c>
      <c r="EP390" s="0" t="n">
        <v>4</v>
      </c>
      <c r="EQ390" s="0" t="n">
        <v>3</v>
      </c>
      <c r="ER390" s="0" t="n">
        <v>3</v>
      </c>
      <c r="ES390" s="0" t="n">
        <v>3</v>
      </c>
      <c r="ET390" s="0" t="n">
        <v>3</v>
      </c>
      <c r="EU390" s="0" t="n">
        <v>3</v>
      </c>
      <c r="EV390" s="0" t="n">
        <v>3</v>
      </c>
      <c r="EW390" s="0" t="n">
        <v>3</v>
      </c>
      <c r="EX390" s="0" t="n">
        <v>3</v>
      </c>
      <c r="EY390" s="0" t="n">
        <v>3</v>
      </c>
      <c r="EZ390" s="0" t="n">
        <f aca="false">STDEV(EL390:EY390)</f>
        <v>0.363136519601282</v>
      </c>
      <c r="FA390" s="0" t="s">
        <v>133</v>
      </c>
      <c r="FB390" s="0" t="n">
        <v>4</v>
      </c>
      <c r="FC390" s="0" t="n">
        <v>3</v>
      </c>
      <c r="FD390" s="0" t="s">
        <v>136</v>
      </c>
      <c r="FE390" s="0" t="n">
        <v>2</v>
      </c>
      <c r="FF390" s="0" t="n">
        <v>3</v>
      </c>
      <c r="FG390" s="0" t="n">
        <v>2</v>
      </c>
      <c r="FH390" s="0" t="n">
        <v>2</v>
      </c>
      <c r="FI390" s="0" t="n">
        <v>1</v>
      </c>
      <c r="FJ390" s="0" t="n">
        <v>3</v>
      </c>
      <c r="FK390" s="0" t="n">
        <v>1</v>
      </c>
      <c r="FM390" s="0" t="s">
        <v>149</v>
      </c>
      <c r="FN390" s="0" t="s">
        <v>150</v>
      </c>
      <c r="FO390" s="0" t="s">
        <v>151</v>
      </c>
    </row>
    <row r="391" customFormat="false" ht="19.4" hidden="false" customHeight="false" outlineLevel="0" collapsed="false">
      <c r="A391" s="0" t="n">
        <v>454</v>
      </c>
      <c r="B391" s="0" t="s">
        <v>1</v>
      </c>
      <c r="C391" s="0" t="n">
        <v>1</v>
      </c>
      <c r="D391" s="0" t="n">
        <v>2</v>
      </c>
      <c r="E391" s="0" t="n">
        <v>2</v>
      </c>
      <c r="F391" s="0" t="n">
        <v>2</v>
      </c>
      <c r="G391" s="0" t="n">
        <v>1</v>
      </c>
      <c r="H391" s="0" t="n">
        <v>3</v>
      </c>
      <c r="I391" s="0" t="n">
        <v>2</v>
      </c>
      <c r="J391" s="0" t="n">
        <v>2</v>
      </c>
      <c r="K391" s="0" t="n">
        <v>3</v>
      </c>
      <c r="L391" s="0" t="n">
        <v>2</v>
      </c>
      <c r="M391" s="0" t="n">
        <v>2</v>
      </c>
      <c r="N391" s="0" t="n">
        <v>2</v>
      </c>
      <c r="O391" s="0" t="n">
        <v>3</v>
      </c>
      <c r="P391" s="0" t="n">
        <v>2</v>
      </c>
      <c r="Q391" s="0" t="n">
        <v>1</v>
      </c>
      <c r="R391" s="0" t="n">
        <v>2</v>
      </c>
      <c r="S391" s="0" t="n">
        <v>2</v>
      </c>
      <c r="T391" s="0" t="n">
        <v>2</v>
      </c>
      <c r="U391" s="0" t="n">
        <v>2</v>
      </c>
      <c r="V391" s="0" t="n">
        <v>2</v>
      </c>
      <c r="W391" s="0" t="n">
        <f aca="false">STDEV(C391:V391)</f>
        <v>0.561951486949016</v>
      </c>
      <c r="Y391" s="0" t="n">
        <v>3</v>
      </c>
      <c r="Z391" s="0" t="n">
        <v>2</v>
      </c>
      <c r="AA391" s="0" t="n">
        <v>2</v>
      </c>
      <c r="AB391" s="0" t="n">
        <v>3</v>
      </c>
      <c r="AC391" s="0" t="n">
        <v>1</v>
      </c>
      <c r="AD391" s="0" t="n">
        <v>2</v>
      </c>
      <c r="AE391" s="0" t="n">
        <v>1</v>
      </c>
      <c r="AF391" s="0" t="n">
        <v>2</v>
      </c>
      <c r="AG391" s="0" t="n">
        <v>1</v>
      </c>
      <c r="AH391" s="0" t="n">
        <v>1</v>
      </c>
      <c r="AI391" s="0" t="n">
        <v>1</v>
      </c>
      <c r="AJ391" s="0" t="n">
        <v>1</v>
      </c>
      <c r="AK391" s="0" t="n">
        <v>2</v>
      </c>
      <c r="AL391" s="0" t="n">
        <v>2</v>
      </c>
      <c r="AM391" s="0" t="n">
        <v>1</v>
      </c>
      <c r="AN391" s="0" t="n">
        <v>2</v>
      </c>
      <c r="AO391" s="0" t="n">
        <v>2</v>
      </c>
      <c r="AP391" s="0" t="n">
        <v>1</v>
      </c>
      <c r="AQ391" s="0" t="n">
        <v>1</v>
      </c>
      <c r="AR391" s="0" t="n">
        <v>1</v>
      </c>
      <c r="AS391" s="0" t="n">
        <f aca="false">STDEV(Y391:AR391)</f>
        <v>0.680557047378721</v>
      </c>
      <c r="AW391" s="0" t="n">
        <v>1</v>
      </c>
      <c r="BC391" s="0" t="n">
        <v>1</v>
      </c>
      <c r="BD391" s="0" t="n">
        <v>1</v>
      </c>
      <c r="BE391" s="0" t="n">
        <v>1</v>
      </c>
      <c r="BF391" s="0" t="n">
        <v>1</v>
      </c>
      <c r="BG391" s="0" t="n">
        <v>1</v>
      </c>
      <c r="BI391" s="0" t="n">
        <v>1</v>
      </c>
      <c r="BJ391" s="0" t="n">
        <v>1</v>
      </c>
      <c r="BL391" s="0" t="n">
        <v>1</v>
      </c>
      <c r="BM391" s="0" t="n">
        <v>1</v>
      </c>
      <c r="BW391" s="0" t="n">
        <v>1</v>
      </c>
      <c r="BX391" s="0" t="n">
        <v>1</v>
      </c>
      <c r="CG391" s="0" t="n">
        <v>1</v>
      </c>
      <c r="CL391" s="0" t="n">
        <v>1</v>
      </c>
      <c r="CP391" s="0" t="n">
        <v>1</v>
      </c>
      <c r="CY391" s="0" t="n">
        <v>1</v>
      </c>
      <c r="DB391" s="0" t="s">
        <v>86</v>
      </c>
      <c r="DF391" s="0" t="n">
        <v>1</v>
      </c>
      <c r="DL391" s="0" t="n">
        <v>1</v>
      </c>
      <c r="DV391" s="0" t="n">
        <v>1</v>
      </c>
      <c r="DX391" s="0" t="n">
        <v>1</v>
      </c>
      <c r="EA391" s="0" t="n">
        <v>1</v>
      </c>
      <c r="EH391" s="0" t="n">
        <v>1</v>
      </c>
      <c r="EK391" s="0" t="s">
        <v>118</v>
      </c>
      <c r="EL391" s="0" t="n">
        <v>1</v>
      </c>
      <c r="EM391" s="0" t="n">
        <v>2</v>
      </c>
      <c r="EN391" s="0" t="n">
        <v>1</v>
      </c>
      <c r="EO391" s="0" t="n">
        <v>2</v>
      </c>
      <c r="EP391" s="0" t="n">
        <v>2</v>
      </c>
      <c r="EQ391" s="0" t="n">
        <v>1</v>
      </c>
      <c r="ER391" s="0" t="n">
        <v>1</v>
      </c>
      <c r="ES391" s="0" t="n">
        <v>3</v>
      </c>
      <c r="ET391" s="0" t="n">
        <v>3</v>
      </c>
      <c r="EU391" s="0" t="n">
        <v>2</v>
      </c>
      <c r="EV391" s="0" t="n">
        <v>2</v>
      </c>
      <c r="EW391" s="0" t="n">
        <v>2</v>
      </c>
      <c r="EX391" s="0" t="n">
        <v>2</v>
      </c>
      <c r="EY391" s="0" t="n">
        <v>2</v>
      </c>
      <c r="EZ391" s="0" t="n">
        <f aca="false">STDEV(EL391:EY391)</f>
        <v>0.662993544131796</v>
      </c>
      <c r="FA391" s="0" t="s">
        <v>133</v>
      </c>
      <c r="FB391" s="0" t="n">
        <v>1</v>
      </c>
      <c r="FC391" s="0" t="n">
        <v>2</v>
      </c>
      <c r="FD391" s="0" t="s">
        <v>136</v>
      </c>
      <c r="FE391" s="0" t="n">
        <v>1</v>
      </c>
      <c r="FF391" s="0" t="n">
        <v>3</v>
      </c>
      <c r="FG391" s="0" t="n">
        <v>2</v>
      </c>
      <c r="FH391" s="0" t="n">
        <v>1</v>
      </c>
      <c r="FI391" s="0" t="n">
        <v>2</v>
      </c>
      <c r="FJ391" s="0" t="n">
        <v>4</v>
      </c>
      <c r="FK391" s="0" t="n">
        <v>6</v>
      </c>
      <c r="FM391" s="0" t="s">
        <v>149</v>
      </c>
      <c r="FN391" s="0" t="s">
        <v>150</v>
      </c>
      <c r="FO391" s="0" t="s">
        <v>151</v>
      </c>
    </row>
    <row r="392" customFormat="false" ht="19.4" hidden="false" customHeight="false" outlineLevel="0" collapsed="false">
      <c r="A392" s="0" t="n">
        <v>455</v>
      </c>
      <c r="B392" s="0" t="s">
        <v>1</v>
      </c>
      <c r="C392" s="0" t="n">
        <v>4</v>
      </c>
      <c r="D392" s="0" t="n">
        <v>3</v>
      </c>
      <c r="E392" s="0" t="n">
        <v>3</v>
      </c>
      <c r="F392" s="0" t="n">
        <v>3</v>
      </c>
      <c r="G392" s="0" t="n">
        <v>4</v>
      </c>
      <c r="H392" s="0" t="n">
        <v>4</v>
      </c>
      <c r="I392" s="0" t="n">
        <v>3</v>
      </c>
      <c r="J392" s="0" t="n">
        <v>4</v>
      </c>
      <c r="K392" s="0" t="n">
        <v>5</v>
      </c>
      <c r="L392" s="0" t="n">
        <v>5</v>
      </c>
      <c r="M392" s="0" t="n">
        <v>4</v>
      </c>
      <c r="N392" s="0" t="n">
        <v>3</v>
      </c>
      <c r="O392" s="0" t="n">
        <v>4</v>
      </c>
      <c r="P392" s="0" t="n">
        <v>3</v>
      </c>
      <c r="Q392" s="0" t="n">
        <v>3</v>
      </c>
      <c r="R392" s="0" t="n">
        <v>3</v>
      </c>
      <c r="S392" s="0" t="n">
        <v>3</v>
      </c>
      <c r="T392" s="0" t="n">
        <v>3</v>
      </c>
      <c r="U392" s="0" t="n">
        <v>4</v>
      </c>
      <c r="V392" s="0" t="n">
        <v>5</v>
      </c>
      <c r="W392" s="0" t="n">
        <f aca="false">STDEV(C392:V392)</f>
        <v>0.745159820370595</v>
      </c>
      <c r="Y392" s="0" t="n">
        <v>3</v>
      </c>
      <c r="Z392" s="0" t="n">
        <v>3</v>
      </c>
      <c r="AA392" s="0" t="n">
        <v>2</v>
      </c>
      <c r="AB392" s="0" t="n">
        <v>4</v>
      </c>
      <c r="AC392" s="0" t="n">
        <v>3</v>
      </c>
      <c r="AD392" s="0" t="n">
        <v>4</v>
      </c>
      <c r="AE392" s="0" t="n">
        <v>4</v>
      </c>
      <c r="AF392" s="0" t="n">
        <v>4</v>
      </c>
      <c r="AG392" s="0" t="n">
        <v>4</v>
      </c>
      <c r="AH392" s="0" t="n">
        <v>3</v>
      </c>
      <c r="AI392" s="0" t="n">
        <v>4</v>
      </c>
      <c r="AJ392" s="0" t="n">
        <v>3</v>
      </c>
      <c r="AK392" s="0" t="n">
        <v>3</v>
      </c>
      <c r="AL392" s="0" t="n">
        <v>4</v>
      </c>
      <c r="AM392" s="0" t="n">
        <v>4</v>
      </c>
      <c r="AN392" s="0" t="n">
        <v>4</v>
      </c>
      <c r="AO392" s="0" t="n">
        <v>4</v>
      </c>
      <c r="AP392" s="0" t="n">
        <v>4</v>
      </c>
      <c r="AQ392" s="0" t="n">
        <v>4</v>
      </c>
      <c r="AR392" s="0" t="n">
        <v>5</v>
      </c>
      <c r="AS392" s="0" t="n">
        <f aca="false">STDEV(Y392:AR392)</f>
        <v>0.670820393249937</v>
      </c>
      <c r="AZ392" s="0" t="n">
        <v>1</v>
      </c>
      <c r="BC392" s="0" t="n">
        <v>1</v>
      </c>
      <c r="BE392" s="0" t="n">
        <v>1</v>
      </c>
      <c r="BL392" s="0" t="n">
        <v>1</v>
      </c>
      <c r="BM392" s="0" t="n">
        <v>1</v>
      </c>
      <c r="BN392" s="0" t="n">
        <v>1</v>
      </c>
      <c r="BS392" s="0" t="n">
        <v>1</v>
      </c>
      <c r="BY392" s="0" t="n">
        <v>1</v>
      </c>
      <c r="CC392" s="0" t="n">
        <v>1</v>
      </c>
      <c r="CH392" s="0" t="n">
        <v>1</v>
      </c>
      <c r="CK392" s="0" t="n">
        <v>1</v>
      </c>
      <c r="CU392" s="0" t="n">
        <v>1</v>
      </c>
      <c r="CY392" s="0" t="n">
        <v>1</v>
      </c>
      <c r="DB392" s="0" t="s">
        <v>86</v>
      </c>
      <c r="DE392" s="0" t="n">
        <v>1</v>
      </c>
      <c r="DK392" s="0" t="n">
        <v>1</v>
      </c>
      <c r="DP392" s="0" t="n">
        <v>1</v>
      </c>
      <c r="DT392" s="0" t="n">
        <v>1</v>
      </c>
      <c r="DX392" s="0" t="n">
        <v>1</v>
      </c>
      <c r="ED392" s="0" t="n">
        <v>1</v>
      </c>
      <c r="EH392" s="0" t="n">
        <v>1</v>
      </c>
      <c r="EK392" s="0" t="s">
        <v>118</v>
      </c>
      <c r="EL392" s="0" t="n">
        <v>3</v>
      </c>
      <c r="EM392" s="0" t="n">
        <v>5</v>
      </c>
      <c r="EN392" s="0" t="n">
        <v>5</v>
      </c>
      <c r="EO392" s="0" t="n">
        <v>4</v>
      </c>
      <c r="EP392" s="0" t="n">
        <v>4</v>
      </c>
      <c r="EQ392" s="0" t="n">
        <v>5</v>
      </c>
      <c r="ER392" s="0" t="n">
        <v>4</v>
      </c>
      <c r="ES392" s="0" t="n">
        <v>4</v>
      </c>
      <c r="ET392" s="0" t="n">
        <v>3</v>
      </c>
      <c r="EU392" s="0" t="n">
        <v>4</v>
      </c>
      <c r="EV392" s="0" t="n">
        <v>4</v>
      </c>
      <c r="EW392" s="0" t="n">
        <v>4</v>
      </c>
      <c r="EX392" s="0" t="n">
        <v>4</v>
      </c>
      <c r="EY392" s="0" t="n">
        <v>5</v>
      </c>
      <c r="EZ392" s="0" t="n">
        <f aca="false">STDEV(EL392:EY392)</f>
        <v>0.662993544131796</v>
      </c>
      <c r="FA392" s="0" t="s">
        <v>133</v>
      </c>
      <c r="FB392" s="0" t="n">
        <v>5</v>
      </c>
      <c r="FC392" s="0" t="n">
        <v>5</v>
      </c>
      <c r="FD392" s="0" t="s">
        <v>136</v>
      </c>
      <c r="FE392" s="0" t="n">
        <v>2</v>
      </c>
      <c r="FF392" s="0" t="n">
        <v>2</v>
      </c>
      <c r="FG392" s="0" t="n">
        <v>1</v>
      </c>
      <c r="FH392" s="0" t="n">
        <v>2</v>
      </c>
      <c r="FI392" s="0" t="n">
        <v>1</v>
      </c>
      <c r="FJ392" s="0" t="n">
        <v>2</v>
      </c>
      <c r="FK392" s="0" t="n">
        <v>6</v>
      </c>
      <c r="FM392" s="0" t="s">
        <v>149</v>
      </c>
      <c r="FN392" s="0" t="s">
        <v>150</v>
      </c>
      <c r="FO392" s="0" t="s">
        <v>151</v>
      </c>
    </row>
    <row r="393" customFormat="false" ht="19.4" hidden="false" customHeight="false" outlineLevel="0" collapsed="false">
      <c r="A393" s="0" t="n">
        <v>456</v>
      </c>
      <c r="B393" s="0" t="s">
        <v>1</v>
      </c>
      <c r="C393" s="0" t="n">
        <v>5</v>
      </c>
      <c r="D393" s="0" t="n">
        <v>5</v>
      </c>
      <c r="E393" s="0" t="n">
        <v>5</v>
      </c>
      <c r="F393" s="0" t="n">
        <v>5</v>
      </c>
      <c r="G393" s="0" t="n">
        <v>5</v>
      </c>
      <c r="H393" s="0" t="n">
        <v>5</v>
      </c>
      <c r="I393" s="0" t="n">
        <v>5</v>
      </c>
      <c r="J393" s="0" t="n">
        <v>5</v>
      </c>
      <c r="K393" s="0" t="n">
        <v>5</v>
      </c>
      <c r="L393" s="0" t="n">
        <v>4</v>
      </c>
      <c r="M393" s="0" t="n">
        <v>4</v>
      </c>
      <c r="N393" s="0" t="n">
        <v>4</v>
      </c>
      <c r="O393" s="0" t="n">
        <v>4</v>
      </c>
      <c r="P393" s="0" t="n">
        <v>4</v>
      </c>
      <c r="Q393" s="0" t="n">
        <v>5</v>
      </c>
      <c r="R393" s="0" t="n">
        <v>4</v>
      </c>
      <c r="S393" s="0" t="n">
        <v>4</v>
      </c>
      <c r="T393" s="0" t="n">
        <v>4</v>
      </c>
      <c r="U393" s="0" t="n">
        <v>3</v>
      </c>
      <c r="V393" s="0" t="n">
        <v>4</v>
      </c>
      <c r="W393" s="0" t="n">
        <f aca="false">STDEV(C393:V393)</f>
        <v>0.604805318829299</v>
      </c>
      <c r="Y393" s="0" t="n">
        <v>1</v>
      </c>
      <c r="Z393" s="0" t="n">
        <v>1</v>
      </c>
      <c r="AA393" s="0" t="n">
        <v>2</v>
      </c>
      <c r="AB393" s="0" t="n">
        <v>5</v>
      </c>
      <c r="AC393" s="0" t="n">
        <v>5</v>
      </c>
      <c r="AD393" s="0" t="n">
        <v>3</v>
      </c>
      <c r="AE393" s="0" t="n">
        <v>3</v>
      </c>
      <c r="AF393" s="0" t="n">
        <v>5</v>
      </c>
      <c r="AG393" s="0" t="n">
        <v>2</v>
      </c>
      <c r="AH393" s="0" t="n">
        <v>2</v>
      </c>
      <c r="AI393" s="0" t="n">
        <v>2</v>
      </c>
      <c r="AJ393" s="0" t="n">
        <v>2</v>
      </c>
      <c r="AK393" s="0" t="n">
        <v>4</v>
      </c>
      <c r="AL393" s="0" t="n">
        <v>4</v>
      </c>
      <c r="AM393" s="0" t="n">
        <v>5</v>
      </c>
      <c r="AN393" s="0" t="n">
        <v>4</v>
      </c>
      <c r="AO393" s="0" t="n">
        <v>2</v>
      </c>
      <c r="AP393" s="0" t="n">
        <v>2</v>
      </c>
      <c r="AQ393" s="0" t="n">
        <v>2</v>
      </c>
      <c r="AR393" s="0" t="n">
        <v>2</v>
      </c>
      <c r="AS393" s="0" t="n">
        <f aca="false">STDEV(Y393:AR393)</f>
        <v>1.37266548230652</v>
      </c>
      <c r="AX393" s="0" t="n">
        <v>1</v>
      </c>
      <c r="BC393" s="0" t="n">
        <v>1</v>
      </c>
      <c r="BL393" s="0" t="n">
        <v>1</v>
      </c>
      <c r="BM393" s="0" t="n">
        <v>1</v>
      </c>
      <c r="BU393" s="0" t="n">
        <v>1</v>
      </c>
      <c r="BV393" s="0" t="n">
        <v>1</v>
      </c>
      <c r="BX393" s="0" t="n">
        <v>1</v>
      </c>
      <c r="CG393" s="0" t="n">
        <v>1</v>
      </c>
      <c r="CH393" s="0" t="n">
        <v>1</v>
      </c>
      <c r="CI393" s="0" t="n">
        <v>1</v>
      </c>
      <c r="CK393" s="0" t="n">
        <v>1</v>
      </c>
      <c r="CT393" s="0" t="n">
        <v>1</v>
      </c>
      <c r="CX393" s="0" t="n">
        <v>1</v>
      </c>
      <c r="DB393" s="0" t="s">
        <v>86</v>
      </c>
      <c r="DF393" s="0" t="n">
        <v>1</v>
      </c>
      <c r="DK393" s="0" t="n">
        <v>1</v>
      </c>
      <c r="DV393" s="0" t="n">
        <v>1</v>
      </c>
      <c r="DY393" s="0" t="n">
        <v>1</v>
      </c>
      <c r="EH393" s="0" t="n">
        <v>1</v>
      </c>
      <c r="EK393" s="0" t="s">
        <v>118</v>
      </c>
      <c r="EL393" s="0" t="n">
        <v>3</v>
      </c>
      <c r="EM393" s="0" t="n">
        <v>5</v>
      </c>
      <c r="EN393" s="0" t="n">
        <v>5</v>
      </c>
      <c r="EO393" s="0" t="n">
        <v>2</v>
      </c>
      <c r="EP393" s="0" t="n">
        <v>4</v>
      </c>
      <c r="EQ393" s="0" t="n">
        <v>4</v>
      </c>
      <c r="ER393" s="0" t="n">
        <v>4</v>
      </c>
      <c r="ES393" s="0" t="n">
        <v>4</v>
      </c>
      <c r="ET393" s="0" t="n">
        <v>2</v>
      </c>
      <c r="EU393" s="0" t="n">
        <v>1</v>
      </c>
      <c r="EV393" s="0" t="n">
        <v>1</v>
      </c>
      <c r="EW393" s="0" t="n">
        <v>1</v>
      </c>
      <c r="EX393" s="0" t="n">
        <v>1</v>
      </c>
      <c r="EY393" s="0" t="n">
        <v>1</v>
      </c>
      <c r="EZ393" s="0" t="n">
        <f aca="false">STDEV(EL393:EY393)</f>
        <v>1.58980266935004</v>
      </c>
      <c r="FA393" s="0" t="s">
        <v>133</v>
      </c>
      <c r="FB393" s="0" t="n">
        <v>5</v>
      </c>
      <c r="FC393" s="0" t="n">
        <v>5</v>
      </c>
      <c r="FD393" s="0" t="s">
        <v>136</v>
      </c>
      <c r="FE393" s="0" t="n">
        <v>2</v>
      </c>
      <c r="FF393" s="0" t="n">
        <v>2</v>
      </c>
      <c r="FG393" s="0" t="n">
        <v>2</v>
      </c>
      <c r="FH393" s="0" t="n">
        <v>2</v>
      </c>
      <c r="FI393" s="0" t="n">
        <v>6</v>
      </c>
      <c r="FJ393" s="0" t="n">
        <v>2</v>
      </c>
      <c r="FK393" s="0" t="n">
        <v>6</v>
      </c>
      <c r="FM393" s="0" t="s">
        <v>149</v>
      </c>
      <c r="FN393" s="0" t="s">
        <v>150</v>
      </c>
      <c r="FO393" s="0" t="s">
        <v>151</v>
      </c>
    </row>
    <row r="394" customFormat="false" ht="19.4" hidden="false" customHeight="false" outlineLevel="0" collapsed="false">
      <c r="A394" s="0" t="n">
        <v>457</v>
      </c>
      <c r="B394" s="0" t="s">
        <v>1</v>
      </c>
      <c r="C394" s="0" t="n">
        <v>3</v>
      </c>
      <c r="D394" s="0" t="n">
        <v>3</v>
      </c>
      <c r="E394" s="0" t="n">
        <v>3</v>
      </c>
      <c r="F394" s="0" t="n">
        <v>3</v>
      </c>
      <c r="G394" s="0" t="n">
        <v>4</v>
      </c>
      <c r="H394" s="0" t="n">
        <v>4</v>
      </c>
      <c r="I394" s="0" t="n">
        <v>4</v>
      </c>
      <c r="J394" s="0" t="n">
        <v>4</v>
      </c>
      <c r="K394" s="0" t="n">
        <v>3</v>
      </c>
      <c r="L394" s="0" t="n">
        <v>3</v>
      </c>
      <c r="M394" s="0" t="n">
        <v>3</v>
      </c>
      <c r="N394" s="0" t="n">
        <v>3</v>
      </c>
      <c r="O394" s="0" t="n">
        <v>3</v>
      </c>
      <c r="P394" s="0" t="n">
        <v>3</v>
      </c>
      <c r="Q394" s="0" t="n">
        <v>4</v>
      </c>
      <c r="R394" s="0" t="n">
        <v>4</v>
      </c>
      <c r="S394" s="0" t="n">
        <v>4</v>
      </c>
      <c r="T394" s="0" t="n">
        <v>4</v>
      </c>
      <c r="U394" s="0" t="n">
        <v>3</v>
      </c>
      <c r="V394" s="0" t="n">
        <v>4</v>
      </c>
      <c r="W394" s="0" t="n">
        <f aca="false">STDEV(C394:V394)</f>
        <v>0.510417785534041</v>
      </c>
      <c r="Y394" s="0" t="n">
        <v>3</v>
      </c>
      <c r="Z394" s="0" t="n">
        <v>3</v>
      </c>
      <c r="AA394" s="0" t="n">
        <v>3</v>
      </c>
      <c r="AB394" s="0" t="n">
        <v>3</v>
      </c>
      <c r="AC394" s="0" t="n">
        <v>4</v>
      </c>
      <c r="AD394" s="0" t="n">
        <v>4</v>
      </c>
      <c r="AE394" s="0" t="n">
        <v>3</v>
      </c>
      <c r="AF394" s="0" t="n">
        <v>4</v>
      </c>
      <c r="AG394" s="0" t="n">
        <v>3</v>
      </c>
      <c r="AH394" s="0" t="n">
        <v>4</v>
      </c>
      <c r="AI394" s="0" t="n">
        <v>3</v>
      </c>
      <c r="AJ394" s="0" t="n">
        <v>4</v>
      </c>
      <c r="AK394" s="0" t="n">
        <v>3</v>
      </c>
      <c r="AL394" s="0" t="n">
        <v>4</v>
      </c>
      <c r="AM394" s="0" t="n">
        <v>3</v>
      </c>
      <c r="AN394" s="0" t="n">
        <v>4</v>
      </c>
      <c r="AO394" s="0" t="n">
        <v>3</v>
      </c>
      <c r="AP394" s="0" t="n">
        <v>3</v>
      </c>
      <c r="AQ394" s="0" t="n">
        <v>3</v>
      </c>
      <c r="AR394" s="0" t="n">
        <v>3</v>
      </c>
      <c r="AS394" s="0" t="n">
        <f aca="false">STDEV(Y394:AR394)</f>
        <v>0.489360484929593</v>
      </c>
      <c r="AW394" s="0" t="n">
        <v>1</v>
      </c>
      <c r="BH394" s="0" t="n">
        <v>1</v>
      </c>
      <c r="BX394" s="0" t="n">
        <v>1</v>
      </c>
      <c r="CA394" s="0" t="n">
        <v>1</v>
      </c>
      <c r="CC394" s="0" t="n">
        <v>1</v>
      </c>
      <c r="CH394" s="0" t="n">
        <v>1</v>
      </c>
      <c r="CK394" s="0" t="n">
        <v>1</v>
      </c>
      <c r="CR394" s="0" t="n">
        <v>1</v>
      </c>
      <c r="CX394" s="0" t="n">
        <v>1</v>
      </c>
      <c r="DB394" s="0" t="s">
        <v>86</v>
      </c>
      <c r="DE394" s="0" t="n">
        <v>1</v>
      </c>
      <c r="DK394" s="0" t="n">
        <v>1</v>
      </c>
      <c r="DT394" s="0" t="n">
        <v>1</v>
      </c>
      <c r="DX394" s="0" t="n">
        <v>1</v>
      </c>
      <c r="EC394" s="0" t="n">
        <v>1</v>
      </c>
      <c r="EH394" s="0" t="n">
        <v>1</v>
      </c>
      <c r="EK394" s="0" t="s">
        <v>118</v>
      </c>
      <c r="EL394" s="0" t="n">
        <v>2</v>
      </c>
      <c r="EM394" s="0" t="n">
        <v>4</v>
      </c>
      <c r="EN394" s="0" t="n">
        <v>5</v>
      </c>
      <c r="EO394" s="0" t="n">
        <v>5</v>
      </c>
      <c r="EP394" s="0" t="n">
        <v>5</v>
      </c>
      <c r="EQ394" s="0" t="n">
        <v>3</v>
      </c>
      <c r="ER394" s="0" t="n">
        <v>3</v>
      </c>
      <c r="ES394" s="0" t="n">
        <v>3</v>
      </c>
      <c r="ET394" s="0" t="n">
        <v>2</v>
      </c>
      <c r="EU394" s="0" t="n">
        <v>4</v>
      </c>
      <c r="EV394" s="0" t="n">
        <v>4</v>
      </c>
      <c r="EW394" s="0" t="n">
        <v>2</v>
      </c>
      <c r="EX394" s="0" t="n">
        <v>2</v>
      </c>
      <c r="EY394" s="0" t="n">
        <v>2</v>
      </c>
      <c r="EZ394" s="0" t="n">
        <f aca="false">STDEV(EL394:EY394)</f>
        <v>1.20438758319299</v>
      </c>
      <c r="FA394" s="0" t="s">
        <v>133</v>
      </c>
      <c r="FB394" s="0" t="n">
        <v>2</v>
      </c>
      <c r="FC394" s="0" t="n">
        <v>4</v>
      </c>
      <c r="FD394" s="0" t="s">
        <v>136</v>
      </c>
      <c r="FE394" s="0" t="n">
        <v>2</v>
      </c>
      <c r="FF394" s="0" t="n">
        <v>3</v>
      </c>
      <c r="FG394" s="0" t="n">
        <v>2</v>
      </c>
      <c r="FH394" s="0" t="n">
        <v>2</v>
      </c>
      <c r="FI394" s="0" t="n">
        <v>6</v>
      </c>
      <c r="FJ394" s="0" t="n">
        <v>2</v>
      </c>
      <c r="FK394" s="0" t="n">
        <v>6</v>
      </c>
      <c r="FM394" s="0" t="s">
        <v>149</v>
      </c>
      <c r="FN394" s="0" t="s">
        <v>150</v>
      </c>
      <c r="FO394" s="0" t="s">
        <v>151</v>
      </c>
    </row>
    <row r="395" customFormat="false" ht="19.4" hidden="false" customHeight="false" outlineLevel="0" collapsed="false">
      <c r="A395" s="0" t="n">
        <v>458</v>
      </c>
      <c r="B395" s="0" t="s">
        <v>1</v>
      </c>
      <c r="C395" s="0" t="n">
        <v>4</v>
      </c>
      <c r="D395" s="0" t="n">
        <v>4</v>
      </c>
      <c r="E395" s="0" t="n">
        <v>3</v>
      </c>
      <c r="F395" s="0" t="n">
        <v>4</v>
      </c>
      <c r="G395" s="0" t="n">
        <v>4</v>
      </c>
      <c r="H395" s="0" t="n">
        <v>4</v>
      </c>
      <c r="I395" s="0" t="n">
        <v>3</v>
      </c>
      <c r="J395" s="0" t="n">
        <v>4</v>
      </c>
      <c r="K395" s="0" t="n">
        <v>4</v>
      </c>
      <c r="L395" s="0" t="n">
        <v>5</v>
      </c>
      <c r="M395" s="0" t="n">
        <v>4</v>
      </c>
      <c r="N395" s="0" t="n">
        <v>5</v>
      </c>
      <c r="O395" s="0" t="n">
        <v>4</v>
      </c>
      <c r="P395" s="0" t="n">
        <v>4</v>
      </c>
      <c r="Q395" s="0" t="n">
        <v>4</v>
      </c>
      <c r="R395" s="0" t="n">
        <v>4</v>
      </c>
      <c r="S395" s="0" t="n">
        <v>4</v>
      </c>
      <c r="T395" s="0" t="n">
        <v>4</v>
      </c>
      <c r="U395" s="0" t="n">
        <v>4</v>
      </c>
      <c r="V395" s="0" t="n">
        <v>4</v>
      </c>
      <c r="W395" s="0" t="n">
        <f aca="false">STDEV(C395:V395)</f>
        <v>0.458831467741124</v>
      </c>
      <c r="Y395" s="0" t="n">
        <v>5</v>
      </c>
      <c r="Z395" s="0" t="n">
        <v>4</v>
      </c>
      <c r="AA395" s="0" t="n">
        <v>5</v>
      </c>
      <c r="AB395" s="0" t="n">
        <v>5</v>
      </c>
      <c r="AC395" s="0" t="n">
        <v>5</v>
      </c>
      <c r="AD395" s="0" t="n">
        <v>3</v>
      </c>
      <c r="AE395" s="0" t="n">
        <v>4</v>
      </c>
      <c r="AF395" s="0" t="n">
        <v>5</v>
      </c>
      <c r="AG395" s="0" t="n">
        <v>3</v>
      </c>
      <c r="AH395" s="0" t="n">
        <v>1</v>
      </c>
      <c r="AI395" s="0" t="n">
        <v>1</v>
      </c>
      <c r="AJ395" s="0" t="n">
        <v>1</v>
      </c>
      <c r="AK395" s="0" t="n">
        <v>4</v>
      </c>
      <c r="AL395" s="0" t="n">
        <v>4</v>
      </c>
      <c r="AM395" s="0" t="n">
        <v>4</v>
      </c>
      <c r="AN395" s="0" t="n">
        <v>3</v>
      </c>
      <c r="AO395" s="0" t="n">
        <v>2</v>
      </c>
      <c r="AP395" s="0" t="n">
        <v>2</v>
      </c>
      <c r="AQ395" s="0" t="n">
        <v>4</v>
      </c>
      <c r="AR395" s="0" t="n">
        <v>3</v>
      </c>
      <c r="AS395" s="0" t="n">
        <f aca="false">STDEV(Y395:AR395)</f>
        <v>1.39170474787692</v>
      </c>
      <c r="AW395" s="0" t="n">
        <v>1</v>
      </c>
      <c r="BL395" s="0" t="n">
        <v>1</v>
      </c>
      <c r="BR395" s="0" t="n">
        <v>1</v>
      </c>
      <c r="BX395" s="0" t="n">
        <v>1</v>
      </c>
      <c r="CF395" s="0" t="n">
        <v>1</v>
      </c>
      <c r="CK395" s="0" t="n">
        <v>1</v>
      </c>
      <c r="CP395" s="0" t="n">
        <v>1</v>
      </c>
      <c r="CY395" s="0" t="n">
        <v>1</v>
      </c>
      <c r="DB395" s="0" t="s">
        <v>86</v>
      </c>
      <c r="DD395" s="0" t="n">
        <v>1</v>
      </c>
      <c r="DK395" s="0" t="n">
        <v>1</v>
      </c>
      <c r="DS395" s="0" t="n">
        <v>1</v>
      </c>
      <c r="DY395" s="0" t="n">
        <v>1</v>
      </c>
      <c r="EC395" s="0" t="n">
        <v>1</v>
      </c>
      <c r="EH395" s="0" t="n">
        <v>1</v>
      </c>
      <c r="EK395" s="0" t="s">
        <v>118</v>
      </c>
      <c r="EL395" s="0" t="n">
        <v>3</v>
      </c>
      <c r="EM395" s="0" t="n">
        <v>3</v>
      </c>
      <c r="EN395" s="0" t="n">
        <v>3</v>
      </c>
      <c r="EO395" s="0" t="n">
        <v>3</v>
      </c>
      <c r="EP395" s="0" t="n">
        <v>3</v>
      </c>
      <c r="EQ395" s="0" t="n">
        <v>2</v>
      </c>
      <c r="ER395" s="0" t="n">
        <v>3</v>
      </c>
      <c r="ES395" s="0" t="n">
        <v>2</v>
      </c>
      <c r="ET395" s="0" t="n">
        <v>3</v>
      </c>
      <c r="EU395" s="0" t="n">
        <v>2</v>
      </c>
      <c r="EV395" s="0" t="n">
        <v>2</v>
      </c>
      <c r="EW395" s="0" t="n">
        <v>2</v>
      </c>
      <c r="EX395" s="0" t="n">
        <v>3</v>
      </c>
      <c r="EY395" s="0" t="n">
        <v>3</v>
      </c>
      <c r="EZ395" s="0" t="n">
        <f aca="false">STDEV(EL395:EY395)</f>
        <v>0.497245158098847</v>
      </c>
      <c r="FA395" s="0" t="s">
        <v>133</v>
      </c>
      <c r="FB395" s="0" t="n">
        <v>5</v>
      </c>
      <c r="FC395" s="0" t="n">
        <v>5</v>
      </c>
      <c r="FD395" s="0" t="s">
        <v>136</v>
      </c>
      <c r="FE395" s="0" t="n">
        <v>2</v>
      </c>
      <c r="FF395" s="0" t="n">
        <v>1</v>
      </c>
      <c r="FG395" s="0" t="n">
        <v>1</v>
      </c>
      <c r="FH395" s="0" t="n">
        <v>2</v>
      </c>
      <c r="FI395" s="0" t="n">
        <v>7</v>
      </c>
      <c r="FJ395" s="0" t="n">
        <v>3</v>
      </c>
      <c r="FK395" s="0" t="n">
        <v>6</v>
      </c>
      <c r="FM395" s="0" t="s">
        <v>149</v>
      </c>
      <c r="FN395" s="0" t="s">
        <v>150</v>
      </c>
      <c r="FO395" s="0" t="s">
        <v>151</v>
      </c>
    </row>
    <row r="396" customFormat="false" ht="19.4" hidden="false" customHeight="false" outlineLevel="0" collapsed="false">
      <c r="A396" s="0" t="n">
        <v>459</v>
      </c>
      <c r="B396" s="0" t="s">
        <v>1</v>
      </c>
      <c r="C396" s="0" t="n">
        <v>4</v>
      </c>
      <c r="D396" s="0" t="n">
        <v>3</v>
      </c>
      <c r="E396" s="0" t="n">
        <v>3</v>
      </c>
      <c r="F396" s="0" t="n">
        <v>4</v>
      </c>
      <c r="G396" s="0" t="n">
        <v>3</v>
      </c>
      <c r="H396" s="0" t="n">
        <v>3</v>
      </c>
      <c r="I396" s="0" t="n">
        <v>3</v>
      </c>
      <c r="J396" s="0" t="n">
        <v>4</v>
      </c>
      <c r="K396" s="0" t="n">
        <v>4</v>
      </c>
      <c r="L396" s="0" t="n">
        <v>3</v>
      </c>
      <c r="M396" s="0" t="n">
        <v>3</v>
      </c>
      <c r="N396" s="0" t="n">
        <v>3</v>
      </c>
      <c r="O396" s="0" t="n">
        <v>4</v>
      </c>
      <c r="P396" s="0" t="n">
        <v>3</v>
      </c>
      <c r="Q396" s="0" t="n">
        <v>3</v>
      </c>
      <c r="R396" s="0" t="n">
        <v>3</v>
      </c>
      <c r="S396" s="0" t="n">
        <v>3</v>
      </c>
      <c r="T396" s="0" t="n">
        <v>4</v>
      </c>
      <c r="U396" s="0" t="n">
        <v>3</v>
      </c>
      <c r="V396" s="0" t="n">
        <v>4</v>
      </c>
      <c r="W396" s="0" t="n">
        <f aca="false">STDEV(C396:V396)</f>
        <v>0.489360484929593</v>
      </c>
      <c r="Y396" s="0" t="n">
        <v>4</v>
      </c>
      <c r="Z396" s="0" t="n">
        <v>2</v>
      </c>
      <c r="AA396" s="0" t="n">
        <v>3</v>
      </c>
      <c r="AB396" s="0" t="n">
        <v>3</v>
      </c>
      <c r="AC396" s="0" t="n">
        <v>3</v>
      </c>
      <c r="AD396" s="0" t="n">
        <v>4</v>
      </c>
      <c r="AE396" s="0" t="n">
        <v>3</v>
      </c>
      <c r="AF396" s="0" t="n">
        <v>4</v>
      </c>
      <c r="AG396" s="0" t="n">
        <v>3</v>
      </c>
      <c r="AH396" s="0" t="n">
        <v>3</v>
      </c>
      <c r="AI396" s="0" t="n">
        <v>3</v>
      </c>
      <c r="AJ396" s="0" t="n">
        <v>2</v>
      </c>
      <c r="AK396" s="0" t="n">
        <v>3</v>
      </c>
      <c r="AL396" s="0" t="n">
        <v>3</v>
      </c>
      <c r="AM396" s="0" t="n">
        <v>3</v>
      </c>
      <c r="AN396" s="0" t="n">
        <v>2</v>
      </c>
      <c r="AO396" s="0" t="n">
        <v>3</v>
      </c>
      <c r="AP396" s="0" t="n">
        <v>3</v>
      </c>
      <c r="AQ396" s="0" t="n">
        <v>4</v>
      </c>
      <c r="AR396" s="0" t="n">
        <v>4</v>
      </c>
      <c r="AS396" s="0" t="n">
        <f aca="false">STDEV(Y396:AR396)</f>
        <v>0.640723275517187</v>
      </c>
      <c r="AY396" s="0" t="n">
        <v>1</v>
      </c>
      <c r="BF396" s="0" t="n">
        <v>1</v>
      </c>
      <c r="BG396" s="0" t="n">
        <v>1</v>
      </c>
      <c r="BH396" s="0" t="n">
        <v>1</v>
      </c>
      <c r="BI396" s="0" t="n">
        <v>1</v>
      </c>
      <c r="BJ396" s="0" t="n">
        <v>1</v>
      </c>
      <c r="BN396" s="0" t="n">
        <v>1</v>
      </c>
      <c r="CD396" s="0" t="n">
        <v>1</v>
      </c>
      <c r="CG396" s="0" t="n">
        <v>1</v>
      </c>
      <c r="CI396" s="0" t="n">
        <v>1</v>
      </c>
      <c r="CK396" s="0" t="n">
        <v>1</v>
      </c>
      <c r="CS396" s="0" t="n">
        <v>1</v>
      </c>
      <c r="CY396" s="0" t="n">
        <v>1</v>
      </c>
      <c r="DB396" s="0" t="s">
        <v>86</v>
      </c>
      <c r="DF396" s="0" t="n">
        <v>1</v>
      </c>
      <c r="DK396" s="0" t="n">
        <v>1</v>
      </c>
      <c r="DQ396" s="0" t="n">
        <v>1</v>
      </c>
      <c r="DT396" s="0" t="n">
        <v>1</v>
      </c>
      <c r="DX396" s="0" t="n">
        <v>1</v>
      </c>
      <c r="ED396" s="0" t="n">
        <v>1</v>
      </c>
      <c r="EH396" s="0" t="n">
        <v>1</v>
      </c>
      <c r="EK396" s="0" t="s">
        <v>118</v>
      </c>
      <c r="EL396" s="0" t="n">
        <v>3</v>
      </c>
      <c r="EM396" s="0" t="n">
        <v>2</v>
      </c>
      <c r="EN396" s="0" t="n">
        <v>3</v>
      </c>
      <c r="EO396" s="0" t="n">
        <v>3</v>
      </c>
      <c r="EP396" s="0" t="n">
        <v>3</v>
      </c>
      <c r="EQ396" s="0" t="n">
        <v>3</v>
      </c>
      <c r="ER396" s="0" t="n">
        <v>3</v>
      </c>
      <c r="ES396" s="0" t="n">
        <v>3</v>
      </c>
      <c r="ET396" s="0" t="n">
        <v>3</v>
      </c>
      <c r="EU396" s="0" t="n">
        <v>3</v>
      </c>
      <c r="EV396" s="0" t="n">
        <v>3</v>
      </c>
      <c r="EW396" s="0" t="n">
        <v>3</v>
      </c>
      <c r="EX396" s="0" t="n">
        <v>3</v>
      </c>
      <c r="EY396" s="0" t="n">
        <v>3</v>
      </c>
      <c r="EZ396" s="0" t="n">
        <f aca="false">STDEV(EL396:EY396)</f>
        <v>0.267261241912424</v>
      </c>
      <c r="FA396" s="0" t="s">
        <v>133</v>
      </c>
      <c r="FB396" s="0" t="n">
        <v>3</v>
      </c>
      <c r="FC396" s="0" t="n">
        <v>4</v>
      </c>
      <c r="FD396" s="0" t="s">
        <v>136</v>
      </c>
      <c r="FE396" s="0" t="n">
        <v>2</v>
      </c>
      <c r="FF396" s="0" t="n">
        <v>5</v>
      </c>
      <c r="FG396" s="0" t="n">
        <v>1</v>
      </c>
      <c r="FH396" s="0" t="n">
        <v>1</v>
      </c>
      <c r="FI396" s="0" t="n">
        <v>11</v>
      </c>
      <c r="FJ396" s="0" t="n">
        <v>5</v>
      </c>
      <c r="FK396" s="0" t="n">
        <v>8</v>
      </c>
      <c r="FM396" s="0" t="s">
        <v>149</v>
      </c>
      <c r="FN396" s="0" t="s">
        <v>150</v>
      </c>
      <c r="FO396" s="0" t="s">
        <v>151</v>
      </c>
    </row>
    <row r="397" customFormat="false" ht="19.4" hidden="false" customHeight="false" outlineLevel="0" collapsed="false">
      <c r="A397" s="0" t="n">
        <v>460</v>
      </c>
      <c r="B397" s="0" t="s">
        <v>1</v>
      </c>
      <c r="C397" s="0" t="n">
        <v>4</v>
      </c>
      <c r="D397" s="0" t="n">
        <v>4</v>
      </c>
      <c r="E397" s="0" t="n">
        <v>3</v>
      </c>
      <c r="F397" s="0" t="n">
        <v>3</v>
      </c>
      <c r="G397" s="0" t="n">
        <v>4</v>
      </c>
      <c r="H397" s="0" t="n">
        <v>4</v>
      </c>
      <c r="I397" s="0" t="n">
        <v>3</v>
      </c>
      <c r="J397" s="0" t="n">
        <v>3</v>
      </c>
      <c r="K397" s="0" t="n">
        <v>4</v>
      </c>
      <c r="L397" s="0" t="n">
        <v>3</v>
      </c>
      <c r="M397" s="0" t="n">
        <v>4</v>
      </c>
      <c r="N397" s="0" t="n">
        <v>3</v>
      </c>
      <c r="O397" s="0" t="n">
        <v>4</v>
      </c>
      <c r="P397" s="0" t="n">
        <v>3</v>
      </c>
      <c r="Q397" s="0" t="n">
        <v>3</v>
      </c>
      <c r="R397" s="0" t="n">
        <v>3</v>
      </c>
      <c r="S397" s="0" t="n">
        <v>4</v>
      </c>
      <c r="T397" s="0" t="n">
        <v>4</v>
      </c>
      <c r="U397" s="0" t="n">
        <v>3</v>
      </c>
      <c r="V397" s="0" t="n">
        <v>3</v>
      </c>
      <c r="W397" s="0" t="n">
        <f aca="false">STDEV(C397:V397)</f>
        <v>0.510417785534041</v>
      </c>
      <c r="Y397" s="0" t="n">
        <v>4</v>
      </c>
      <c r="Z397" s="0" t="n">
        <v>4</v>
      </c>
      <c r="AA397" s="0" t="n">
        <v>5</v>
      </c>
      <c r="AB397" s="0" t="n">
        <v>5</v>
      </c>
      <c r="AC397" s="0" t="n">
        <v>5</v>
      </c>
      <c r="AD397" s="0" t="n">
        <v>5</v>
      </c>
      <c r="AE397" s="0" t="n">
        <v>3</v>
      </c>
      <c r="AF397" s="0" t="n">
        <v>3</v>
      </c>
      <c r="AG397" s="0" t="n">
        <v>3</v>
      </c>
      <c r="AH397" s="0" t="n">
        <v>3</v>
      </c>
      <c r="AI397" s="0" t="n">
        <v>3</v>
      </c>
      <c r="AJ397" s="0" t="n">
        <v>3</v>
      </c>
      <c r="AK397" s="0" t="n">
        <v>4</v>
      </c>
      <c r="AL397" s="0" t="n">
        <v>4</v>
      </c>
      <c r="AM397" s="0" t="n">
        <v>4</v>
      </c>
      <c r="AN397" s="0" t="n">
        <v>5</v>
      </c>
      <c r="AO397" s="0" t="n">
        <v>4</v>
      </c>
      <c r="AP397" s="0" t="n">
        <v>4</v>
      </c>
      <c r="AQ397" s="0" t="n">
        <v>4</v>
      </c>
      <c r="AR397" s="0" t="n">
        <v>4</v>
      </c>
      <c r="AS397" s="0" t="n">
        <f aca="false">STDEV(Y397:AR397)</f>
        <v>0.759154654516248</v>
      </c>
      <c r="AX397" s="0" t="n">
        <v>1</v>
      </c>
      <c r="BI397" s="0" t="n">
        <v>1</v>
      </c>
      <c r="BJ397" s="0" t="n">
        <v>1</v>
      </c>
      <c r="BL397" s="0" t="n">
        <v>1</v>
      </c>
      <c r="BN397" s="0" t="n">
        <v>1</v>
      </c>
      <c r="BV397" s="0" t="n">
        <v>1</v>
      </c>
      <c r="BW397" s="0" t="n">
        <v>1</v>
      </c>
      <c r="CG397" s="0" t="n">
        <v>1</v>
      </c>
      <c r="CK397" s="0" t="n">
        <v>1</v>
      </c>
      <c r="CR397" s="0" t="n">
        <v>1</v>
      </c>
      <c r="CX397" s="0" t="n">
        <v>1</v>
      </c>
      <c r="DB397" s="0" t="s">
        <v>86</v>
      </c>
      <c r="DE397" s="0" t="n">
        <v>1</v>
      </c>
      <c r="DK397" s="0" t="n">
        <v>1</v>
      </c>
      <c r="DT397" s="0" t="n">
        <v>1</v>
      </c>
      <c r="DX397" s="0" t="n">
        <v>1</v>
      </c>
      <c r="ED397" s="0" t="n">
        <v>1</v>
      </c>
      <c r="EG397" s="0" t="n">
        <v>1</v>
      </c>
      <c r="EK397" s="0" t="s">
        <v>118</v>
      </c>
      <c r="EL397" s="0" t="n">
        <v>4</v>
      </c>
      <c r="EM397" s="0" t="n">
        <v>4</v>
      </c>
      <c r="EN397" s="0" t="n">
        <v>3</v>
      </c>
      <c r="EO397" s="0" t="n">
        <v>4</v>
      </c>
      <c r="EP397" s="0" t="n">
        <v>4</v>
      </c>
      <c r="EQ397" s="0" t="n">
        <v>4</v>
      </c>
      <c r="ER397" s="0" t="n">
        <v>3</v>
      </c>
      <c r="ES397" s="0" t="n">
        <v>4</v>
      </c>
      <c r="ET397" s="0" t="n">
        <v>3</v>
      </c>
      <c r="EU397" s="0" t="n">
        <v>3</v>
      </c>
      <c r="EV397" s="0" t="n">
        <v>3</v>
      </c>
      <c r="EW397" s="0" t="n">
        <v>3</v>
      </c>
      <c r="EX397" s="0" t="n">
        <v>4</v>
      </c>
      <c r="EY397" s="0" t="n">
        <v>4</v>
      </c>
      <c r="EZ397" s="0" t="n">
        <f aca="false">STDEV(EL397:EY397)</f>
        <v>0.513552591013096</v>
      </c>
      <c r="FA397" s="0" t="s">
        <v>133</v>
      </c>
      <c r="FB397" s="0" t="n">
        <v>5</v>
      </c>
      <c r="FC397" s="0" t="n">
        <v>5</v>
      </c>
      <c r="FD397" s="0" t="s">
        <v>136</v>
      </c>
      <c r="FE397" s="0" t="n">
        <v>2</v>
      </c>
      <c r="FF397" s="0" t="n">
        <v>3</v>
      </c>
      <c r="FG397" s="0" t="n">
        <v>2</v>
      </c>
      <c r="FH397" s="0" t="n">
        <v>1</v>
      </c>
      <c r="FI397" s="0" t="n">
        <v>6</v>
      </c>
      <c r="FJ397" s="0" t="n">
        <v>2</v>
      </c>
      <c r="FK397" s="0" t="n">
        <v>6</v>
      </c>
      <c r="FM397" s="0" t="s">
        <v>149</v>
      </c>
      <c r="FN397" s="0" t="s">
        <v>150</v>
      </c>
      <c r="FO397" s="0" t="s">
        <v>151</v>
      </c>
    </row>
    <row r="398" customFormat="false" ht="19.4" hidden="false" customHeight="false" outlineLevel="0" collapsed="false">
      <c r="A398" s="0" t="n">
        <v>461</v>
      </c>
      <c r="B398" s="0" t="s">
        <v>1</v>
      </c>
      <c r="C398" s="0" t="n">
        <v>3</v>
      </c>
      <c r="D398" s="0" t="n">
        <v>2</v>
      </c>
      <c r="E398" s="0" t="n">
        <v>2</v>
      </c>
      <c r="F398" s="0" t="n">
        <v>3</v>
      </c>
      <c r="G398" s="0" t="n">
        <v>3</v>
      </c>
      <c r="H398" s="0" t="n">
        <v>3</v>
      </c>
      <c r="I398" s="0" t="n">
        <v>3</v>
      </c>
      <c r="J398" s="0" t="n">
        <v>4</v>
      </c>
      <c r="K398" s="0" t="n">
        <v>4</v>
      </c>
      <c r="L398" s="0" t="n">
        <v>5</v>
      </c>
      <c r="M398" s="0" t="n">
        <v>4</v>
      </c>
      <c r="N398" s="0" t="n">
        <v>4</v>
      </c>
      <c r="O398" s="0" t="n">
        <v>4</v>
      </c>
      <c r="P398" s="0" t="n">
        <v>3</v>
      </c>
      <c r="Q398" s="0" t="n">
        <v>4</v>
      </c>
      <c r="R398" s="0" t="n">
        <v>3</v>
      </c>
      <c r="S398" s="0" t="n">
        <v>3</v>
      </c>
      <c r="T398" s="0" t="n">
        <v>3</v>
      </c>
      <c r="U398" s="0" t="n">
        <v>4</v>
      </c>
      <c r="V398" s="0" t="n">
        <v>3</v>
      </c>
      <c r="W398" s="0" t="n">
        <f aca="false">STDEV(C398:V398)</f>
        <v>0.745159820370595</v>
      </c>
      <c r="Y398" s="0" t="n">
        <v>4</v>
      </c>
      <c r="Z398" s="0" t="n">
        <v>2</v>
      </c>
      <c r="AA398" s="0" t="n">
        <v>4</v>
      </c>
      <c r="AB398" s="0" t="n">
        <v>4</v>
      </c>
      <c r="AC398" s="0" t="n">
        <v>3</v>
      </c>
      <c r="AD398" s="0" t="n">
        <v>4</v>
      </c>
      <c r="AE398" s="0" t="n">
        <v>5</v>
      </c>
      <c r="AF398" s="0" t="n">
        <v>4</v>
      </c>
      <c r="AG398" s="0" t="n">
        <v>4</v>
      </c>
      <c r="AH398" s="0" t="n">
        <v>4</v>
      </c>
      <c r="AI398" s="0" t="n">
        <v>4</v>
      </c>
      <c r="AJ398" s="0" t="n">
        <v>2</v>
      </c>
      <c r="AK398" s="0" t="n">
        <v>3</v>
      </c>
      <c r="AL398" s="0" t="n">
        <v>4</v>
      </c>
      <c r="AM398" s="0" t="n">
        <v>4</v>
      </c>
      <c r="AN398" s="0" t="n">
        <v>3</v>
      </c>
      <c r="AO398" s="0" t="n">
        <v>2</v>
      </c>
      <c r="AP398" s="0" t="n">
        <v>2</v>
      </c>
      <c r="AQ398" s="0" t="n">
        <v>4</v>
      </c>
      <c r="AR398" s="0" t="n">
        <v>4</v>
      </c>
      <c r="AS398" s="0" t="n">
        <f aca="false">STDEV(Y398:AR398)</f>
        <v>0.888523316638639</v>
      </c>
      <c r="AY398" s="0" t="n">
        <v>1</v>
      </c>
      <c r="BC398" s="0" t="n">
        <v>1</v>
      </c>
      <c r="BF398" s="0" t="n">
        <v>1</v>
      </c>
      <c r="BG398" s="0" t="n">
        <v>1</v>
      </c>
      <c r="BH398" s="0" t="n">
        <v>1</v>
      </c>
      <c r="BI398" s="0" t="n">
        <v>1</v>
      </c>
      <c r="BL398" s="0" t="n">
        <v>1</v>
      </c>
      <c r="BN398" s="0" t="n">
        <v>1</v>
      </c>
      <c r="BX398" s="0" t="n">
        <v>1</v>
      </c>
      <c r="CG398" s="0" t="n">
        <v>1</v>
      </c>
      <c r="CH398" s="0" t="n">
        <v>1</v>
      </c>
      <c r="CI398" s="0" t="n">
        <v>1</v>
      </c>
      <c r="CK398" s="0" t="n">
        <v>1</v>
      </c>
      <c r="CT398" s="0" t="n">
        <v>1</v>
      </c>
      <c r="CY398" s="0" t="n">
        <v>1</v>
      </c>
      <c r="DB398" s="0" t="s">
        <v>86</v>
      </c>
      <c r="DD398" s="0" t="n">
        <v>1</v>
      </c>
      <c r="DL398" s="0" t="n">
        <v>1</v>
      </c>
      <c r="DN398" s="0" t="n">
        <v>1</v>
      </c>
      <c r="DQ398" s="0" t="n">
        <v>1</v>
      </c>
      <c r="DT398" s="0" t="n">
        <v>1</v>
      </c>
      <c r="DU398" s="0" t="n">
        <v>1</v>
      </c>
      <c r="DX398" s="0" t="n">
        <v>1</v>
      </c>
      <c r="EB398" s="0" t="n">
        <v>1</v>
      </c>
      <c r="EH398" s="0" t="n">
        <v>1</v>
      </c>
      <c r="EK398" s="0" t="s">
        <v>118</v>
      </c>
      <c r="EL398" s="0" t="n">
        <v>4</v>
      </c>
      <c r="EM398" s="0" t="n">
        <v>2</v>
      </c>
      <c r="EN398" s="0" t="n">
        <v>3</v>
      </c>
      <c r="EO398" s="0" t="n">
        <v>3</v>
      </c>
      <c r="EP398" s="0" t="n">
        <v>4</v>
      </c>
      <c r="EQ398" s="0" t="n">
        <v>4</v>
      </c>
      <c r="ER398" s="0" t="n">
        <v>4</v>
      </c>
      <c r="ES398" s="0" t="n">
        <v>4</v>
      </c>
      <c r="ET398" s="0" t="n">
        <v>3</v>
      </c>
      <c r="EU398" s="0" t="n">
        <v>2</v>
      </c>
      <c r="EV398" s="0" t="n">
        <v>2</v>
      </c>
      <c r="EW398" s="0" t="n">
        <v>2</v>
      </c>
      <c r="EX398" s="0" t="n">
        <v>3</v>
      </c>
      <c r="EY398" s="0" t="n">
        <v>4</v>
      </c>
      <c r="EZ398" s="0" t="n">
        <f aca="false">STDEV(EL398:EY398)</f>
        <v>0.864437821507566</v>
      </c>
      <c r="FA398" s="0" t="s">
        <v>133</v>
      </c>
      <c r="FB398" s="0" t="n">
        <v>5</v>
      </c>
      <c r="FC398" s="0" t="n">
        <v>5</v>
      </c>
      <c r="FD398" s="0" t="s">
        <v>136</v>
      </c>
      <c r="FE398" s="0" t="n">
        <v>2</v>
      </c>
      <c r="FF398" s="0" t="n">
        <v>2</v>
      </c>
      <c r="FG398" s="0" t="n">
        <v>2</v>
      </c>
      <c r="FH398" s="0" t="n">
        <v>2</v>
      </c>
      <c r="FI398" s="0" t="n">
        <v>2</v>
      </c>
      <c r="FJ398" s="0" t="n">
        <v>5</v>
      </c>
      <c r="FK398" s="0" t="n">
        <v>6</v>
      </c>
      <c r="FM398" s="0" t="s">
        <v>149</v>
      </c>
      <c r="FN398" s="0" t="s">
        <v>150</v>
      </c>
      <c r="FO398" s="0" t="s">
        <v>151</v>
      </c>
    </row>
    <row r="399" customFormat="false" ht="19.4" hidden="false" customHeight="false" outlineLevel="0" collapsed="false">
      <c r="A399" s="0" t="n">
        <v>462</v>
      </c>
      <c r="B399" s="0" t="s">
        <v>1</v>
      </c>
      <c r="C399" s="0" t="n">
        <v>4</v>
      </c>
      <c r="D399" s="0" t="n">
        <v>4</v>
      </c>
      <c r="E399" s="0" t="n">
        <v>2</v>
      </c>
      <c r="F399" s="0" t="n">
        <v>3</v>
      </c>
      <c r="G399" s="0" t="n">
        <v>3</v>
      </c>
      <c r="H399" s="0" t="n">
        <v>3</v>
      </c>
      <c r="I399" s="0" t="n">
        <v>3</v>
      </c>
      <c r="J399" s="0" t="n">
        <v>3</v>
      </c>
      <c r="K399" s="0" t="n">
        <v>4</v>
      </c>
      <c r="L399" s="0" t="n">
        <v>4</v>
      </c>
      <c r="M399" s="0" t="n">
        <v>3</v>
      </c>
      <c r="N399" s="0" t="n">
        <v>4</v>
      </c>
      <c r="O399" s="0" t="n">
        <v>4</v>
      </c>
      <c r="P399" s="0" t="n">
        <v>5</v>
      </c>
      <c r="Q399" s="0" t="n">
        <v>4</v>
      </c>
      <c r="R399" s="0" t="n">
        <v>4</v>
      </c>
      <c r="S399" s="0" t="n">
        <v>3</v>
      </c>
      <c r="T399" s="0" t="n">
        <v>4</v>
      </c>
      <c r="U399" s="0" t="n">
        <v>3</v>
      </c>
      <c r="V399" s="0" t="n">
        <v>3</v>
      </c>
      <c r="W399" s="0" t="n">
        <f aca="false">STDEV(C399:V399)</f>
        <v>0.688247201611685</v>
      </c>
      <c r="Y399" s="0" t="n">
        <v>4</v>
      </c>
      <c r="Z399" s="0" t="n">
        <v>4</v>
      </c>
      <c r="AA399" s="0" t="n">
        <v>4</v>
      </c>
      <c r="AB399" s="0" t="n">
        <v>5</v>
      </c>
      <c r="AC399" s="0" t="n">
        <v>4</v>
      </c>
      <c r="AD399" s="0" t="n">
        <v>3</v>
      </c>
      <c r="AE399" s="0" t="n">
        <v>4</v>
      </c>
      <c r="AF399" s="0" t="n">
        <v>5</v>
      </c>
      <c r="AG399" s="0" t="n">
        <v>4</v>
      </c>
      <c r="AH399" s="0" t="n">
        <v>4</v>
      </c>
      <c r="AI399" s="0" t="n">
        <v>4</v>
      </c>
      <c r="AJ399" s="0" t="n">
        <v>4</v>
      </c>
      <c r="AK399" s="0" t="n">
        <v>4</v>
      </c>
      <c r="AL399" s="0" t="n">
        <v>4</v>
      </c>
      <c r="AM399" s="0" t="n">
        <v>4</v>
      </c>
      <c r="AN399" s="0" t="n">
        <v>4</v>
      </c>
      <c r="AO399" s="0" t="n">
        <v>4</v>
      </c>
      <c r="AP399" s="0" t="n">
        <v>4</v>
      </c>
      <c r="AQ399" s="0" t="n">
        <v>4</v>
      </c>
      <c r="AR399" s="0" t="n">
        <v>4</v>
      </c>
      <c r="AS399" s="0" t="n">
        <f aca="false">STDEV(Y399:AR399)</f>
        <v>0.394034462826206</v>
      </c>
      <c r="AY399" s="0" t="n">
        <v>1</v>
      </c>
      <c r="BL399" s="0" t="n">
        <v>1</v>
      </c>
      <c r="BM399" s="0" t="n">
        <v>1</v>
      </c>
      <c r="BN399" s="0" t="n">
        <v>1</v>
      </c>
      <c r="BO399" s="0" t="n">
        <v>1</v>
      </c>
      <c r="BU399" s="0" t="n">
        <v>1</v>
      </c>
      <c r="BW399" s="0" t="n">
        <v>1</v>
      </c>
      <c r="CG399" s="0" t="n">
        <v>1</v>
      </c>
      <c r="CH399" s="0" t="n">
        <v>1</v>
      </c>
      <c r="CK399" s="0" t="n">
        <v>1</v>
      </c>
      <c r="CU399" s="0" t="n">
        <v>1</v>
      </c>
      <c r="CY399" s="0" t="n">
        <v>1</v>
      </c>
      <c r="DB399" s="0" t="s">
        <v>86</v>
      </c>
      <c r="DF399" s="0" t="n">
        <v>1</v>
      </c>
      <c r="DL399" s="0" t="n">
        <v>1</v>
      </c>
      <c r="DT399" s="0" t="n">
        <v>1</v>
      </c>
      <c r="DX399" s="0" t="n">
        <v>1</v>
      </c>
      <c r="EC399" s="0" t="n">
        <v>1</v>
      </c>
      <c r="EH399" s="0" t="n">
        <v>1</v>
      </c>
      <c r="EK399" s="0" t="s">
        <v>118</v>
      </c>
      <c r="EL399" s="0" t="n">
        <v>4</v>
      </c>
      <c r="EM399" s="0" t="n">
        <v>4</v>
      </c>
      <c r="EN399" s="0" t="n">
        <v>4</v>
      </c>
      <c r="EO399" s="0" t="n">
        <v>4</v>
      </c>
      <c r="EP399" s="0" t="n">
        <v>4</v>
      </c>
      <c r="EQ399" s="0" t="n">
        <v>5</v>
      </c>
      <c r="ER399" s="0" t="n">
        <v>4</v>
      </c>
      <c r="ES399" s="0" t="n">
        <v>4</v>
      </c>
      <c r="ET399" s="0" t="n">
        <v>4</v>
      </c>
      <c r="EU399" s="0" t="n">
        <v>4</v>
      </c>
      <c r="EV399" s="0" t="n">
        <v>4</v>
      </c>
      <c r="EW399" s="0" t="n">
        <v>4</v>
      </c>
      <c r="EX399" s="0" t="n">
        <v>4</v>
      </c>
      <c r="EY399" s="0" t="n">
        <v>4</v>
      </c>
      <c r="EZ399" s="0" t="n">
        <f aca="false">STDEV(EL399:EY399)</f>
        <v>0.267261241912424</v>
      </c>
      <c r="FA399" s="0" t="s">
        <v>133</v>
      </c>
      <c r="FB399" s="0" t="n">
        <v>4</v>
      </c>
      <c r="FC399" s="0" t="n">
        <v>5</v>
      </c>
      <c r="FD399" s="0" t="s">
        <v>136</v>
      </c>
      <c r="FE399" s="0" t="n">
        <v>2</v>
      </c>
      <c r="FF399" s="0" t="n">
        <v>4</v>
      </c>
      <c r="FG399" s="0" t="n">
        <v>2</v>
      </c>
      <c r="FH399" s="0" t="n">
        <v>1</v>
      </c>
      <c r="FI399" s="0" t="n">
        <v>3</v>
      </c>
      <c r="FJ399" s="0" t="n">
        <v>3</v>
      </c>
      <c r="FK399" s="0" t="n">
        <v>6</v>
      </c>
      <c r="FM399" s="0" t="s">
        <v>149</v>
      </c>
      <c r="FN399" s="0" t="s">
        <v>150</v>
      </c>
      <c r="FO399" s="0" t="s">
        <v>151</v>
      </c>
    </row>
    <row r="400" customFormat="false" ht="19.4" hidden="false" customHeight="false" outlineLevel="0" collapsed="false">
      <c r="A400" s="0" t="n">
        <v>463</v>
      </c>
      <c r="B400" s="0" t="s">
        <v>1</v>
      </c>
      <c r="C400" s="0" t="n">
        <v>4</v>
      </c>
      <c r="D400" s="0" t="n">
        <v>4</v>
      </c>
      <c r="E400" s="0" t="n">
        <v>4</v>
      </c>
      <c r="F400" s="0" t="n">
        <v>4</v>
      </c>
      <c r="G400" s="0" t="n">
        <v>4</v>
      </c>
      <c r="H400" s="0" t="n">
        <v>4</v>
      </c>
      <c r="I400" s="0" t="n">
        <v>4</v>
      </c>
      <c r="J400" s="0" t="n">
        <v>4</v>
      </c>
      <c r="K400" s="0" t="n">
        <v>5</v>
      </c>
      <c r="L400" s="0" t="n">
        <v>4</v>
      </c>
      <c r="M400" s="0" t="n">
        <v>4</v>
      </c>
      <c r="N400" s="0" t="n">
        <v>5</v>
      </c>
      <c r="O400" s="0" t="n">
        <v>5</v>
      </c>
      <c r="P400" s="0" t="n">
        <v>4</v>
      </c>
      <c r="Q400" s="0" t="n">
        <v>5</v>
      </c>
      <c r="R400" s="0" t="n">
        <v>5</v>
      </c>
      <c r="S400" s="0" t="n">
        <v>4</v>
      </c>
      <c r="T400" s="0" t="n">
        <v>5</v>
      </c>
      <c r="U400" s="0" t="n">
        <v>4</v>
      </c>
      <c r="V400" s="0" t="n">
        <v>4</v>
      </c>
      <c r="W400" s="0" t="n">
        <f aca="false">STDEV(C400:V400)</f>
        <v>0.470162345981627</v>
      </c>
      <c r="Y400" s="0" t="n">
        <v>4</v>
      </c>
      <c r="Z400" s="0" t="n">
        <v>3</v>
      </c>
      <c r="AA400" s="0" t="n">
        <v>3</v>
      </c>
      <c r="AB400" s="0" t="n">
        <v>3</v>
      </c>
      <c r="AC400" s="0" t="n">
        <v>4</v>
      </c>
      <c r="AD400" s="0" t="n">
        <v>4</v>
      </c>
      <c r="AE400" s="0" t="n">
        <v>5</v>
      </c>
      <c r="AF400" s="0" t="n">
        <v>5</v>
      </c>
      <c r="AG400" s="0" t="n">
        <v>4</v>
      </c>
      <c r="AH400" s="0" t="n">
        <v>4</v>
      </c>
      <c r="AI400" s="0" t="n">
        <v>4</v>
      </c>
      <c r="AJ400" s="0" t="n">
        <v>3</v>
      </c>
      <c r="AK400" s="0" t="n">
        <v>5</v>
      </c>
      <c r="AL400" s="0" t="n">
        <v>4</v>
      </c>
      <c r="AM400" s="0" t="n">
        <v>4</v>
      </c>
      <c r="AN400" s="0" t="n">
        <v>5</v>
      </c>
      <c r="AO400" s="0" t="n">
        <v>4</v>
      </c>
      <c r="AP400" s="0" t="n">
        <v>4</v>
      </c>
      <c r="AQ400" s="0" t="n">
        <v>4</v>
      </c>
      <c r="AR400" s="0" t="n">
        <v>4</v>
      </c>
      <c r="AS400" s="0" t="n">
        <f aca="false">STDEV(Y400:AR400)</f>
        <v>0.64888568452305</v>
      </c>
      <c r="AX400" s="0" t="n">
        <v>1</v>
      </c>
      <c r="BC400" s="0" t="n">
        <v>1</v>
      </c>
      <c r="BN400" s="0" t="n">
        <v>1</v>
      </c>
      <c r="BR400" s="0" t="n">
        <v>1</v>
      </c>
      <c r="BU400" s="0" t="n">
        <v>1</v>
      </c>
      <c r="BV400" s="0" t="n">
        <v>1</v>
      </c>
      <c r="BX400" s="0" t="n">
        <v>1</v>
      </c>
      <c r="BY400" s="0" t="n">
        <v>1</v>
      </c>
      <c r="CG400" s="0" t="n">
        <v>1</v>
      </c>
      <c r="CK400" s="0" t="n">
        <v>1</v>
      </c>
      <c r="CU400" s="0" t="n">
        <v>1</v>
      </c>
      <c r="CX400" s="0" t="n">
        <v>1</v>
      </c>
      <c r="DB400" s="0" t="s">
        <v>86</v>
      </c>
      <c r="DE400" s="0" t="n">
        <v>1</v>
      </c>
      <c r="DL400" s="0" t="n">
        <v>1</v>
      </c>
      <c r="DP400" s="0" t="n">
        <v>1</v>
      </c>
      <c r="DQ400" s="0" t="n">
        <v>1</v>
      </c>
      <c r="DX400" s="0" t="n">
        <v>1</v>
      </c>
      <c r="EA400" s="0" t="n">
        <v>1</v>
      </c>
      <c r="ED400" s="0" t="n">
        <v>1</v>
      </c>
      <c r="EH400" s="0" t="n">
        <v>1</v>
      </c>
      <c r="EK400" s="0" t="s">
        <v>118</v>
      </c>
      <c r="EL400" s="0" t="n">
        <v>5</v>
      </c>
      <c r="EM400" s="0" t="n">
        <v>5</v>
      </c>
      <c r="EN400" s="0" t="n">
        <v>5</v>
      </c>
      <c r="EO400" s="0" t="n">
        <v>4</v>
      </c>
      <c r="EP400" s="0" t="n">
        <v>4</v>
      </c>
      <c r="EQ400" s="0" t="n">
        <v>5</v>
      </c>
      <c r="ER400" s="0" t="n">
        <v>5</v>
      </c>
      <c r="ES400" s="0" t="n">
        <v>4</v>
      </c>
      <c r="ET400" s="0" t="n">
        <v>4</v>
      </c>
      <c r="EU400" s="0" t="n">
        <v>4</v>
      </c>
      <c r="EV400" s="0" t="n">
        <v>5</v>
      </c>
      <c r="EW400" s="0" t="n">
        <v>5</v>
      </c>
      <c r="EX400" s="0" t="n">
        <v>5</v>
      </c>
      <c r="EY400" s="0" t="n">
        <v>5</v>
      </c>
      <c r="EZ400" s="0" t="n">
        <f aca="false">STDEV(EL400:EY400)</f>
        <v>0.497245158098847</v>
      </c>
      <c r="FA400" s="0" t="s">
        <v>133</v>
      </c>
      <c r="FB400" s="0" t="n">
        <v>5</v>
      </c>
      <c r="FC400" s="0" t="n">
        <v>5</v>
      </c>
      <c r="FD400" s="0" t="s">
        <v>136</v>
      </c>
      <c r="FE400" s="0" t="n">
        <v>2</v>
      </c>
      <c r="FF400" s="0" t="n">
        <v>2</v>
      </c>
      <c r="FG400" s="0" t="n">
        <v>2</v>
      </c>
      <c r="FH400" s="0" t="n">
        <v>2</v>
      </c>
      <c r="FI400" s="0" t="n">
        <v>6</v>
      </c>
      <c r="FJ400" s="0" t="n">
        <v>2</v>
      </c>
      <c r="FK400" s="0" t="n">
        <v>6</v>
      </c>
      <c r="FM400" s="0" t="s">
        <v>149</v>
      </c>
      <c r="FN400" s="0" t="s">
        <v>150</v>
      </c>
      <c r="FO400" s="0" t="s">
        <v>151</v>
      </c>
    </row>
    <row r="401" customFormat="false" ht="19.4" hidden="false" customHeight="false" outlineLevel="0" collapsed="false">
      <c r="A401" s="0" t="n">
        <v>464</v>
      </c>
      <c r="B401" s="0" t="s">
        <v>1</v>
      </c>
      <c r="C401" s="0" t="n">
        <v>4</v>
      </c>
      <c r="D401" s="0" t="n">
        <v>4</v>
      </c>
      <c r="E401" s="0" t="n">
        <v>3</v>
      </c>
      <c r="F401" s="0" t="n">
        <v>5</v>
      </c>
      <c r="G401" s="0" t="n">
        <v>4</v>
      </c>
      <c r="H401" s="0" t="n">
        <v>5</v>
      </c>
      <c r="I401" s="0" t="n">
        <v>5</v>
      </c>
      <c r="J401" s="0" t="n">
        <v>4</v>
      </c>
      <c r="K401" s="0" t="n">
        <v>4</v>
      </c>
      <c r="L401" s="0" t="n">
        <v>5</v>
      </c>
      <c r="M401" s="0" t="n">
        <v>5</v>
      </c>
      <c r="N401" s="0" t="n">
        <v>5</v>
      </c>
      <c r="O401" s="0" t="n">
        <v>5</v>
      </c>
      <c r="P401" s="0" t="n">
        <v>4</v>
      </c>
      <c r="Q401" s="0" t="n">
        <v>5</v>
      </c>
      <c r="R401" s="0" t="n">
        <v>4</v>
      </c>
      <c r="S401" s="0" t="n">
        <v>3</v>
      </c>
      <c r="T401" s="0" t="n">
        <v>4</v>
      </c>
      <c r="U401" s="0" t="n">
        <v>5</v>
      </c>
      <c r="V401" s="0" t="n">
        <v>4</v>
      </c>
      <c r="W401" s="0" t="n">
        <f aca="false">STDEV(C401:V401)</f>
        <v>0.670820393249937</v>
      </c>
      <c r="Y401" s="0" t="n">
        <v>4</v>
      </c>
      <c r="Z401" s="0" t="n">
        <v>3</v>
      </c>
      <c r="AA401" s="0" t="n">
        <v>4</v>
      </c>
      <c r="AB401" s="0" t="n">
        <v>4</v>
      </c>
      <c r="AC401" s="0" t="n">
        <v>4</v>
      </c>
      <c r="AD401" s="0" t="n">
        <v>5</v>
      </c>
      <c r="AE401" s="0" t="n">
        <v>5</v>
      </c>
      <c r="AF401" s="0" t="n">
        <v>5</v>
      </c>
      <c r="AG401" s="0" t="n">
        <v>5</v>
      </c>
      <c r="AH401" s="0" t="n">
        <v>5</v>
      </c>
      <c r="AI401" s="0" t="n">
        <v>5</v>
      </c>
      <c r="AJ401" s="0" t="n">
        <v>4</v>
      </c>
      <c r="AK401" s="0" t="n">
        <v>4</v>
      </c>
      <c r="AL401" s="0" t="n">
        <v>4</v>
      </c>
      <c r="AM401" s="0" t="n">
        <v>5</v>
      </c>
      <c r="AN401" s="0" t="n">
        <v>4</v>
      </c>
      <c r="AO401" s="0" t="n">
        <v>5</v>
      </c>
      <c r="AP401" s="0" t="n">
        <v>5</v>
      </c>
      <c r="AQ401" s="0" t="n">
        <v>4</v>
      </c>
      <c r="AR401" s="0" t="n">
        <v>5</v>
      </c>
      <c r="AS401" s="0" t="n">
        <f aca="false">STDEV(Y401:AR401)</f>
        <v>0.6048053188293</v>
      </c>
      <c r="AZ401" s="0" t="n">
        <v>1</v>
      </c>
      <c r="BC401" s="0" t="n">
        <v>1</v>
      </c>
      <c r="BE401" s="0" t="n">
        <v>1</v>
      </c>
      <c r="BF401" s="0" t="n">
        <v>1</v>
      </c>
      <c r="BG401" s="0" t="n">
        <v>1</v>
      </c>
      <c r="BH401" s="0" t="n">
        <v>1</v>
      </c>
      <c r="BI401" s="0" t="n">
        <v>1</v>
      </c>
      <c r="BJ401" s="0" t="n">
        <v>1</v>
      </c>
      <c r="BL401" s="0" t="n">
        <v>1</v>
      </c>
      <c r="BM401" s="0" t="n">
        <v>1</v>
      </c>
      <c r="BN401" s="0" t="n">
        <v>1</v>
      </c>
      <c r="BS401" s="0" t="n">
        <v>1</v>
      </c>
      <c r="BW401" s="0" t="n">
        <v>1</v>
      </c>
      <c r="CH401" s="0" t="n">
        <v>1</v>
      </c>
      <c r="CK401" s="0" t="n">
        <v>1</v>
      </c>
      <c r="CR401" s="0" t="n">
        <v>1</v>
      </c>
      <c r="CY401" s="0" t="n">
        <v>1</v>
      </c>
      <c r="DB401" s="0" t="s">
        <v>86</v>
      </c>
      <c r="DF401" s="0" t="n">
        <v>1</v>
      </c>
      <c r="DK401" s="0" t="n">
        <v>1</v>
      </c>
      <c r="DQ401" s="0" t="n">
        <v>1</v>
      </c>
      <c r="DU401" s="0" t="n">
        <v>1</v>
      </c>
      <c r="DY401" s="0" t="n">
        <v>1</v>
      </c>
      <c r="EB401" s="0" t="n">
        <v>1</v>
      </c>
      <c r="EH401" s="0" t="n">
        <v>1</v>
      </c>
      <c r="EK401" s="0" t="s">
        <v>118</v>
      </c>
      <c r="EL401" s="0" t="n">
        <v>4</v>
      </c>
      <c r="EM401" s="0" t="n">
        <v>4</v>
      </c>
      <c r="EN401" s="0" t="n">
        <v>4</v>
      </c>
      <c r="EO401" s="0" t="n">
        <v>4</v>
      </c>
      <c r="EP401" s="0" t="n">
        <v>4</v>
      </c>
      <c r="EQ401" s="0" t="n">
        <v>3</v>
      </c>
      <c r="ER401" s="0" t="n">
        <v>3</v>
      </c>
      <c r="ES401" s="0" t="n">
        <v>3</v>
      </c>
      <c r="ET401" s="0" t="n">
        <v>5</v>
      </c>
      <c r="EU401" s="0" t="n">
        <v>3</v>
      </c>
      <c r="EV401" s="0" t="n">
        <v>3</v>
      </c>
      <c r="EW401" s="0" t="n">
        <v>4</v>
      </c>
      <c r="EX401" s="0" t="n">
        <v>5</v>
      </c>
      <c r="EY401" s="0" t="n">
        <v>5</v>
      </c>
      <c r="EZ401" s="0" t="n">
        <f aca="false">STDEV(EL401:EY401)</f>
        <v>0.770328886519643</v>
      </c>
      <c r="FA401" s="0" t="s">
        <v>133</v>
      </c>
      <c r="FB401" s="0" t="n">
        <v>4</v>
      </c>
      <c r="FC401" s="0" t="n">
        <v>5</v>
      </c>
      <c r="FD401" s="0" t="s">
        <v>136</v>
      </c>
      <c r="FE401" s="0" t="n">
        <v>1</v>
      </c>
      <c r="FF401" s="0" t="n">
        <v>4</v>
      </c>
      <c r="FG401" s="0" t="n">
        <v>2</v>
      </c>
      <c r="FH401" s="0" t="n">
        <v>1</v>
      </c>
      <c r="FI401" s="0" t="n">
        <v>2</v>
      </c>
      <c r="FJ401" s="0" t="n">
        <v>4</v>
      </c>
      <c r="FK401" s="0" t="n">
        <v>6</v>
      </c>
      <c r="FM401" s="0" t="s">
        <v>149</v>
      </c>
      <c r="FN401" s="0" t="s">
        <v>150</v>
      </c>
      <c r="FO401" s="0" t="s">
        <v>151</v>
      </c>
    </row>
    <row r="402" customFormat="false" ht="19.4" hidden="false" customHeight="false" outlineLevel="0" collapsed="false">
      <c r="A402" s="0" t="n">
        <v>466</v>
      </c>
      <c r="B402" s="0" t="s">
        <v>1</v>
      </c>
      <c r="C402" s="0" t="n">
        <v>4</v>
      </c>
      <c r="D402" s="0" t="n">
        <v>3</v>
      </c>
      <c r="E402" s="0" t="n">
        <v>4</v>
      </c>
      <c r="F402" s="0" t="n">
        <v>4</v>
      </c>
      <c r="G402" s="0" t="n">
        <v>5</v>
      </c>
      <c r="H402" s="0" t="n">
        <v>4</v>
      </c>
      <c r="I402" s="0" t="n">
        <v>4</v>
      </c>
      <c r="J402" s="0" t="n">
        <v>3</v>
      </c>
      <c r="K402" s="0" t="n">
        <v>4</v>
      </c>
      <c r="L402" s="0" t="n">
        <v>4</v>
      </c>
      <c r="M402" s="0" t="n">
        <v>3</v>
      </c>
      <c r="N402" s="0" t="n">
        <v>3</v>
      </c>
      <c r="O402" s="0" t="n">
        <v>3</v>
      </c>
      <c r="P402" s="0" t="n">
        <v>3</v>
      </c>
      <c r="Q402" s="0" t="n">
        <v>3</v>
      </c>
      <c r="R402" s="0" t="n">
        <v>3</v>
      </c>
      <c r="S402" s="0" t="n">
        <v>3</v>
      </c>
      <c r="T402" s="0" t="n">
        <v>4</v>
      </c>
      <c r="U402" s="0" t="n">
        <v>4</v>
      </c>
      <c r="V402" s="0" t="n">
        <v>3</v>
      </c>
      <c r="W402" s="0" t="n">
        <f aca="false">STDEV(C402:V402)</f>
        <v>0.6048053188293</v>
      </c>
      <c r="Y402" s="0" t="n">
        <v>1</v>
      </c>
      <c r="Z402" s="0" t="n">
        <v>1</v>
      </c>
      <c r="AA402" s="0" t="n">
        <v>3</v>
      </c>
      <c r="AB402" s="0" t="n">
        <v>3</v>
      </c>
      <c r="AC402" s="0" t="n">
        <v>4</v>
      </c>
      <c r="AD402" s="0" t="n">
        <v>4</v>
      </c>
      <c r="AE402" s="0" t="n">
        <v>4</v>
      </c>
      <c r="AF402" s="0" t="n">
        <v>4</v>
      </c>
      <c r="AG402" s="0" t="n">
        <v>3</v>
      </c>
      <c r="AH402" s="0" t="n">
        <v>3</v>
      </c>
      <c r="AI402" s="0" t="n">
        <v>3</v>
      </c>
      <c r="AJ402" s="0" t="n">
        <v>1</v>
      </c>
      <c r="AK402" s="0" t="n">
        <v>2</v>
      </c>
      <c r="AL402" s="0" t="n">
        <v>2</v>
      </c>
      <c r="AM402" s="0" t="n">
        <v>3</v>
      </c>
      <c r="AN402" s="0" t="n">
        <v>3</v>
      </c>
      <c r="AO402" s="0" t="n">
        <v>1</v>
      </c>
      <c r="AP402" s="0" t="n">
        <v>1</v>
      </c>
      <c r="AQ402" s="0" t="n">
        <v>3</v>
      </c>
      <c r="AR402" s="0" t="n">
        <v>3</v>
      </c>
      <c r="AS402" s="0" t="n">
        <f aca="false">STDEV(Y402:AR402)</f>
        <v>1.09544511501033</v>
      </c>
      <c r="AY402" s="0" t="n">
        <v>1</v>
      </c>
      <c r="BH402" s="0" t="n">
        <v>1</v>
      </c>
      <c r="BI402" s="0" t="n">
        <v>1</v>
      </c>
      <c r="BJ402" s="0" t="n">
        <v>1</v>
      </c>
      <c r="BL402" s="0" t="n">
        <v>1</v>
      </c>
      <c r="BN402" s="0" t="n">
        <v>1</v>
      </c>
      <c r="BR402" s="0" t="n">
        <v>1</v>
      </c>
      <c r="BV402" s="0" t="n">
        <v>1</v>
      </c>
      <c r="BW402" s="0" t="n">
        <v>1</v>
      </c>
      <c r="CC402" s="0" t="n">
        <v>1</v>
      </c>
      <c r="CG402" s="0" t="n">
        <v>1</v>
      </c>
      <c r="CK402" s="0" t="n">
        <v>1</v>
      </c>
      <c r="CU402" s="0" t="n">
        <v>1</v>
      </c>
      <c r="CY402" s="0" t="n">
        <v>1</v>
      </c>
      <c r="DB402" s="0" t="s">
        <v>86</v>
      </c>
      <c r="DF402" s="0" t="n">
        <v>1</v>
      </c>
      <c r="DL402" s="0" t="n">
        <v>1</v>
      </c>
      <c r="DS402" s="0" t="n">
        <v>1</v>
      </c>
      <c r="DT402" s="0" t="n">
        <v>1</v>
      </c>
      <c r="DY402" s="0" t="n">
        <v>1</v>
      </c>
      <c r="ED402" s="0" t="n">
        <v>1</v>
      </c>
      <c r="EH402" s="0" t="n">
        <v>1</v>
      </c>
      <c r="EK402" s="0" t="s">
        <v>118</v>
      </c>
      <c r="EL402" s="0" t="n">
        <v>4</v>
      </c>
      <c r="EM402" s="0" t="n">
        <v>4</v>
      </c>
      <c r="EN402" s="0" t="n">
        <v>4</v>
      </c>
      <c r="EO402" s="0" t="n">
        <v>3</v>
      </c>
      <c r="EP402" s="0" t="n">
        <v>4</v>
      </c>
      <c r="EQ402" s="0" t="n">
        <v>4</v>
      </c>
      <c r="ER402" s="0" t="n">
        <v>3</v>
      </c>
      <c r="ES402" s="0" t="n">
        <v>3</v>
      </c>
      <c r="ET402" s="0" t="n">
        <v>4</v>
      </c>
      <c r="EU402" s="0" t="n">
        <v>3</v>
      </c>
      <c r="EV402" s="0" t="n">
        <v>2</v>
      </c>
      <c r="EW402" s="0" t="n">
        <v>3</v>
      </c>
      <c r="EX402" s="0" t="n">
        <v>3</v>
      </c>
      <c r="EY402" s="0" t="n">
        <v>4</v>
      </c>
      <c r="EZ402" s="0" t="n">
        <f aca="false">STDEV(EL402:EY402)</f>
        <v>0.646206172658864</v>
      </c>
      <c r="FA402" s="0" t="s">
        <v>133</v>
      </c>
      <c r="FB402" s="0" t="n">
        <v>4</v>
      </c>
      <c r="FC402" s="0" t="n">
        <v>4</v>
      </c>
      <c r="FD402" s="0" t="s">
        <v>136</v>
      </c>
      <c r="FE402" s="0" t="n">
        <v>2</v>
      </c>
      <c r="FF402" s="0" t="n">
        <v>4</v>
      </c>
      <c r="FG402" s="0" t="n">
        <v>2</v>
      </c>
      <c r="FH402" s="0" t="n">
        <v>1</v>
      </c>
      <c r="FI402" s="0" t="n">
        <v>1</v>
      </c>
      <c r="FJ402" s="0" t="n">
        <v>5</v>
      </c>
      <c r="FK402" s="0" t="n">
        <v>1</v>
      </c>
      <c r="FM402" s="0" t="s">
        <v>149</v>
      </c>
      <c r="FN402" s="0" t="s">
        <v>150</v>
      </c>
      <c r="FO402" s="0" t="s">
        <v>151</v>
      </c>
    </row>
    <row r="403" customFormat="false" ht="19.4" hidden="false" customHeight="false" outlineLevel="0" collapsed="false">
      <c r="A403" s="0" t="n">
        <v>468</v>
      </c>
      <c r="B403" s="0" t="s">
        <v>1</v>
      </c>
      <c r="C403" s="0" t="n">
        <v>4</v>
      </c>
      <c r="D403" s="0" t="n">
        <v>3</v>
      </c>
      <c r="E403" s="0" t="n">
        <v>4</v>
      </c>
      <c r="F403" s="0" t="n">
        <v>4</v>
      </c>
      <c r="G403" s="0" t="n">
        <v>4</v>
      </c>
      <c r="H403" s="0" t="n">
        <v>4</v>
      </c>
      <c r="I403" s="0" t="n">
        <v>4</v>
      </c>
      <c r="J403" s="0" t="n">
        <v>4</v>
      </c>
      <c r="K403" s="0" t="n">
        <v>4</v>
      </c>
      <c r="L403" s="0" t="n">
        <v>5</v>
      </c>
      <c r="M403" s="0" t="n">
        <v>3</v>
      </c>
      <c r="N403" s="0" t="n">
        <v>4</v>
      </c>
      <c r="O403" s="0" t="n">
        <v>4</v>
      </c>
      <c r="P403" s="0" t="n">
        <v>4</v>
      </c>
      <c r="Q403" s="0" t="n">
        <v>5</v>
      </c>
      <c r="R403" s="0" t="n">
        <v>5</v>
      </c>
      <c r="S403" s="0" t="n">
        <v>4</v>
      </c>
      <c r="T403" s="0" t="n">
        <v>4</v>
      </c>
      <c r="U403" s="0" t="n">
        <v>4</v>
      </c>
      <c r="V403" s="0" t="n">
        <v>3</v>
      </c>
      <c r="W403" s="0" t="n">
        <f aca="false">STDEV(C403:V403)</f>
        <v>0.561951486949016</v>
      </c>
      <c r="Y403" s="0" t="n">
        <v>5</v>
      </c>
      <c r="Z403" s="0" t="n">
        <v>2</v>
      </c>
      <c r="AA403" s="0" t="n">
        <v>4</v>
      </c>
      <c r="AB403" s="0" t="n">
        <v>4</v>
      </c>
      <c r="AC403" s="0" t="n">
        <v>2</v>
      </c>
      <c r="AD403" s="0" t="n">
        <v>4</v>
      </c>
      <c r="AE403" s="0" t="n">
        <v>4</v>
      </c>
      <c r="AF403" s="0" t="n">
        <v>4</v>
      </c>
      <c r="AG403" s="0" t="n">
        <v>4</v>
      </c>
      <c r="AH403" s="0" t="n">
        <v>4</v>
      </c>
      <c r="AI403" s="0" t="n">
        <v>4</v>
      </c>
      <c r="AJ403" s="0" t="n">
        <v>2</v>
      </c>
      <c r="AK403" s="0" t="n">
        <v>4</v>
      </c>
      <c r="AL403" s="0" t="n">
        <v>4</v>
      </c>
      <c r="AM403" s="0" t="n">
        <v>4</v>
      </c>
      <c r="AN403" s="0" t="n">
        <v>4</v>
      </c>
      <c r="AO403" s="0" t="n">
        <v>3</v>
      </c>
      <c r="AP403" s="0" t="n">
        <v>3</v>
      </c>
      <c r="AQ403" s="0" t="n">
        <v>4</v>
      </c>
      <c r="AR403" s="0" t="n">
        <v>4</v>
      </c>
      <c r="AS403" s="0" t="n">
        <f aca="false">STDEV(Y403:AR403)</f>
        <v>0.812727700887249</v>
      </c>
      <c r="AZ403" s="0" t="n">
        <v>1</v>
      </c>
      <c r="BC403" s="0" t="n">
        <v>1</v>
      </c>
      <c r="BE403" s="0" t="n">
        <v>1</v>
      </c>
      <c r="BH403" s="0" t="n">
        <v>1</v>
      </c>
      <c r="BI403" s="0" t="n">
        <v>1</v>
      </c>
      <c r="BK403" s="0" t="n">
        <v>1</v>
      </c>
      <c r="BL403" s="0" t="n">
        <v>1</v>
      </c>
      <c r="BN403" s="0" t="n">
        <v>1</v>
      </c>
      <c r="CD403" s="0" t="n">
        <v>1</v>
      </c>
      <c r="CG403" s="0" t="n">
        <v>1</v>
      </c>
      <c r="CK403" s="0" t="n">
        <v>1</v>
      </c>
      <c r="CS403" s="0" t="n">
        <v>1</v>
      </c>
      <c r="CY403" s="0" t="n">
        <v>1</v>
      </c>
      <c r="DB403" s="0" t="s">
        <v>86</v>
      </c>
      <c r="DF403" s="0" t="n">
        <v>1</v>
      </c>
      <c r="DL403" s="0" t="n">
        <v>1</v>
      </c>
      <c r="DR403" s="0" t="n">
        <v>1</v>
      </c>
      <c r="DY403" s="0" t="n">
        <v>1</v>
      </c>
      <c r="EB403" s="0" t="n">
        <v>1</v>
      </c>
      <c r="EC403" s="0" t="n">
        <v>1</v>
      </c>
      <c r="ED403" s="0" t="n">
        <v>1</v>
      </c>
      <c r="EH403" s="0" t="n">
        <v>1</v>
      </c>
      <c r="EK403" s="0" t="s">
        <v>118</v>
      </c>
      <c r="EL403" s="0" t="n">
        <v>2</v>
      </c>
      <c r="EM403" s="0" t="n">
        <v>2</v>
      </c>
      <c r="EN403" s="0" t="n">
        <v>4</v>
      </c>
      <c r="EO403" s="0" t="n">
        <v>4</v>
      </c>
      <c r="EP403" s="0" t="n">
        <v>4</v>
      </c>
      <c r="EQ403" s="0" t="n">
        <v>5</v>
      </c>
      <c r="ER403" s="0" t="n">
        <v>5</v>
      </c>
      <c r="ES403" s="0" t="n">
        <v>5</v>
      </c>
      <c r="ET403" s="0" t="n">
        <v>4</v>
      </c>
      <c r="EU403" s="0" t="n">
        <v>3</v>
      </c>
      <c r="EV403" s="0" t="n">
        <v>4</v>
      </c>
      <c r="EW403" s="0" t="n">
        <v>3</v>
      </c>
      <c r="EX403" s="0" t="n">
        <v>4</v>
      </c>
      <c r="EY403" s="0" t="n">
        <v>5</v>
      </c>
      <c r="EZ403" s="0" t="n">
        <f aca="false">STDEV(EL403:EY403)</f>
        <v>1.02710518202619</v>
      </c>
      <c r="FA403" s="0" t="s">
        <v>133</v>
      </c>
      <c r="FB403" s="0" t="n">
        <v>5</v>
      </c>
      <c r="FC403" s="0" t="n">
        <v>5</v>
      </c>
      <c r="FD403" s="0" t="s">
        <v>136</v>
      </c>
      <c r="FE403" s="0" t="n">
        <v>2</v>
      </c>
      <c r="FF403" s="0" t="n">
        <v>5</v>
      </c>
      <c r="FG403" s="0" t="n">
        <v>2</v>
      </c>
      <c r="FH403" s="0" t="n">
        <v>1</v>
      </c>
      <c r="FI403" s="0" t="n">
        <v>2</v>
      </c>
      <c r="FJ403" s="0" t="n">
        <v>8</v>
      </c>
      <c r="FK403" s="0" t="n">
        <v>6</v>
      </c>
      <c r="FM403" s="0" t="s">
        <v>149</v>
      </c>
      <c r="FN403" s="0" t="s">
        <v>150</v>
      </c>
      <c r="FO403" s="0" t="s">
        <v>151</v>
      </c>
    </row>
    <row r="404" customFormat="false" ht="19.4" hidden="false" customHeight="false" outlineLevel="0" collapsed="false">
      <c r="A404" s="0" t="n">
        <v>469</v>
      </c>
      <c r="B404" s="0" t="s">
        <v>1</v>
      </c>
      <c r="C404" s="0" t="n">
        <v>4</v>
      </c>
      <c r="D404" s="0" t="n">
        <v>4</v>
      </c>
      <c r="E404" s="0" t="n">
        <v>3</v>
      </c>
      <c r="F404" s="0" t="n">
        <v>3</v>
      </c>
      <c r="G404" s="0" t="n">
        <v>4</v>
      </c>
      <c r="H404" s="0" t="n">
        <v>4</v>
      </c>
      <c r="I404" s="0" t="n">
        <v>4</v>
      </c>
      <c r="J404" s="0" t="n">
        <v>4</v>
      </c>
      <c r="K404" s="0" t="n">
        <v>5</v>
      </c>
      <c r="L404" s="0" t="n">
        <v>5</v>
      </c>
      <c r="M404" s="0" t="n">
        <v>5</v>
      </c>
      <c r="N404" s="0" t="n">
        <v>4</v>
      </c>
      <c r="O404" s="0" t="n">
        <v>4</v>
      </c>
      <c r="P404" s="0" t="n">
        <v>3</v>
      </c>
      <c r="Q404" s="0" t="n">
        <v>3</v>
      </c>
      <c r="R404" s="0" t="n">
        <v>3</v>
      </c>
      <c r="S404" s="0" t="n">
        <v>3</v>
      </c>
      <c r="T404" s="0" t="n">
        <v>4</v>
      </c>
      <c r="U404" s="0" t="n">
        <v>4</v>
      </c>
      <c r="V404" s="0" t="n">
        <v>3</v>
      </c>
      <c r="W404" s="0" t="n">
        <f aca="false">STDEV(C404:V404)</f>
        <v>0.695852373938459</v>
      </c>
      <c r="Y404" s="0" t="n">
        <v>4</v>
      </c>
      <c r="Z404" s="0" t="n">
        <v>4</v>
      </c>
      <c r="AA404" s="0" t="n">
        <v>3</v>
      </c>
      <c r="AB404" s="0" t="n">
        <v>3</v>
      </c>
      <c r="AC404" s="0" t="n">
        <v>4</v>
      </c>
      <c r="AD404" s="0" t="n">
        <v>4</v>
      </c>
      <c r="AE404" s="0" t="n">
        <v>4</v>
      </c>
      <c r="AF404" s="0" t="n">
        <v>4</v>
      </c>
      <c r="AG404" s="0" t="n">
        <v>4</v>
      </c>
      <c r="AH404" s="0" t="n">
        <v>4</v>
      </c>
      <c r="AI404" s="0" t="n">
        <v>4</v>
      </c>
      <c r="AJ404" s="0" t="n">
        <v>5</v>
      </c>
      <c r="AK404" s="0" t="n">
        <v>4</v>
      </c>
      <c r="AL404" s="0" t="n">
        <v>4</v>
      </c>
      <c r="AM404" s="0" t="n">
        <v>4</v>
      </c>
      <c r="AN404" s="0" t="n">
        <v>4</v>
      </c>
      <c r="AO404" s="0" t="n">
        <v>3</v>
      </c>
      <c r="AP404" s="0" t="n">
        <v>3</v>
      </c>
      <c r="AQ404" s="0" t="n">
        <v>4</v>
      </c>
      <c r="AR404" s="0" t="n">
        <v>4</v>
      </c>
      <c r="AS404" s="0" t="n">
        <f aca="false">STDEV(Y404:AR404)</f>
        <v>0.489360484929593</v>
      </c>
      <c r="AX404" s="0" t="n">
        <v>1</v>
      </c>
      <c r="BC404" s="0" t="n">
        <v>1</v>
      </c>
      <c r="BE404" s="0" t="n">
        <v>1</v>
      </c>
      <c r="BG404" s="0" t="n">
        <v>1</v>
      </c>
      <c r="BH404" s="0" t="n">
        <v>1</v>
      </c>
      <c r="BI404" s="0" t="n">
        <v>1</v>
      </c>
      <c r="BJ404" s="0" t="n">
        <v>1</v>
      </c>
      <c r="BL404" s="0" t="n">
        <v>1</v>
      </c>
      <c r="BM404" s="0" t="n">
        <v>1</v>
      </c>
      <c r="BN404" s="0" t="n">
        <v>1</v>
      </c>
      <c r="BV404" s="0" t="n">
        <v>1</v>
      </c>
      <c r="CG404" s="0" t="n">
        <v>1</v>
      </c>
      <c r="CH404" s="0" t="n">
        <v>1</v>
      </c>
      <c r="CK404" s="0" t="n">
        <v>1</v>
      </c>
      <c r="CU404" s="0" t="n">
        <v>1</v>
      </c>
      <c r="CX404" s="0" t="n">
        <v>1</v>
      </c>
      <c r="DB404" s="0" t="s">
        <v>86</v>
      </c>
      <c r="DF404" s="0" t="n">
        <v>1</v>
      </c>
      <c r="DK404" s="0" t="n">
        <v>1</v>
      </c>
      <c r="DT404" s="0" t="n">
        <v>1</v>
      </c>
      <c r="DU404" s="0" t="n">
        <v>1</v>
      </c>
      <c r="DY404" s="0" t="n">
        <v>1</v>
      </c>
      <c r="EG404" s="0" t="n">
        <v>1</v>
      </c>
      <c r="EK404" s="0" t="s">
        <v>118</v>
      </c>
      <c r="EL404" s="0" t="n">
        <v>4</v>
      </c>
      <c r="EM404" s="0" t="n">
        <v>4</v>
      </c>
      <c r="EN404" s="0" t="n">
        <v>4</v>
      </c>
      <c r="EO404" s="0" t="n">
        <v>4</v>
      </c>
      <c r="EP404" s="0" t="n">
        <v>4</v>
      </c>
      <c r="EQ404" s="0" t="n">
        <v>3</v>
      </c>
      <c r="ER404" s="0" t="n">
        <v>3</v>
      </c>
      <c r="ES404" s="0" t="n">
        <v>5</v>
      </c>
      <c r="ET404" s="0" t="n">
        <v>3</v>
      </c>
      <c r="EU404" s="0" t="n">
        <v>3</v>
      </c>
      <c r="EV404" s="0" t="n">
        <v>4</v>
      </c>
      <c r="EW404" s="0" t="n">
        <v>4</v>
      </c>
      <c r="EX404" s="0" t="n">
        <v>4</v>
      </c>
      <c r="EY404" s="0" t="n">
        <v>4</v>
      </c>
      <c r="EZ404" s="0" t="n">
        <f aca="false">STDEV(EL404:EY404)</f>
        <v>0.57893422352184</v>
      </c>
      <c r="FA404" s="0" t="s">
        <v>133</v>
      </c>
      <c r="FB404" s="0" t="n">
        <v>5</v>
      </c>
      <c r="FC404" s="0" t="n">
        <v>5</v>
      </c>
      <c r="FD404" s="0" t="s">
        <v>136</v>
      </c>
      <c r="FE404" s="0" t="n">
        <v>2</v>
      </c>
      <c r="FF404" s="0" t="n">
        <v>2</v>
      </c>
      <c r="FG404" s="0" t="n">
        <v>2</v>
      </c>
      <c r="FH404" s="0" t="n">
        <v>2</v>
      </c>
      <c r="FI404" s="0" t="n">
        <v>1</v>
      </c>
      <c r="FJ404" s="0" t="n">
        <v>2</v>
      </c>
      <c r="FK404" s="0" t="n">
        <v>6</v>
      </c>
      <c r="FM404" s="0" t="s">
        <v>149</v>
      </c>
      <c r="FN404" s="0" t="s">
        <v>150</v>
      </c>
      <c r="FO404" s="0" t="s">
        <v>151</v>
      </c>
    </row>
    <row r="405" customFormat="false" ht="19.4" hidden="false" customHeight="false" outlineLevel="0" collapsed="false">
      <c r="A405" s="0" t="n">
        <v>470</v>
      </c>
      <c r="B405" s="0" t="s">
        <v>1</v>
      </c>
      <c r="C405" s="0" t="n">
        <v>5</v>
      </c>
      <c r="D405" s="0" t="n">
        <v>4</v>
      </c>
      <c r="E405" s="0" t="n">
        <v>5</v>
      </c>
      <c r="F405" s="0" t="n">
        <v>3</v>
      </c>
      <c r="G405" s="0" t="n">
        <v>4</v>
      </c>
      <c r="H405" s="0" t="n">
        <v>4</v>
      </c>
      <c r="I405" s="0" t="n">
        <v>3</v>
      </c>
      <c r="J405" s="0" t="n">
        <v>4</v>
      </c>
      <c r="K405" s="0" t="n">
        <v>4</v>
      </c>
      <c r="L405" s="0" t="n">
        <v>3</v>
      </c>
      <c r="M405" s="0" t="n">
        <v>5</v>
      </c>
      <c r="N405" s="0" t="n">
        <v>5</v>
      </c>
      <c r="O405" s="0" t="n">
        <v>5</v>
      </c>
      <c r="P405" s="0" t="n">
        <v>4</v>
      </c>
      <c r="Q405" s="0" t="n">
        <v>3</v>
      </c>
      <c r="R405" s="0" t="n">
        <v>5</v>
      </c>
      <c r="S405" s="0" t="n">
        <v>3</v>
      </c>
      <c r="T405" s="0" t="n">
        <v>3</v>
      </c>
      <c r="U405" s="0" t="n">
        <v>4</v>
      </c>
      <c r="V405" s="0" t="n">
        <v>5</v>
      </c>
      <c r="W405" s="0" t="n">
        <f aca="false">STDEV(C405:V405)</f>
        <v>0.825577947481896</v>
      </c>
      <c r="Y405" s="0" t="n">
        <v>5</v>
      </c>
      <c r="Z405" s="0" t="n">
        <v>4</v>
      </c>
      <c r="AA405" s="0" t="n">
        <v>5</v>
      </c>
      <c r="AB405" s="0" t="n">
        <v>5</v>
      </c>
      <c r="AC405" s="0" t="n">
        <v>5</v>
      </c>
      <c r="AD405" s="0" t="n">
        <v>5</v>
      </c>
      <c r="AE405" s="0" t="n">
        <v>5</v>
      </c>
      <c r="AF405" s="0" t="n">
        <v>5</v>
      </c>
      <c r="AG405" s="0" t="n">
        <v>5</v>
      </c>
      <c r="AH405" s="0" t="n">
        <v>4</v>
      </c>
      <c r="AI405" s="0" t="n">
        <v>5</v>
      </c>
      <c r="AJ405" s="0" t="n">
        <v>5</v>
      </c>
      <c r="AK405" s="0" t="n">
        <v>3</v>
      </c>
      <c r="AL405" s="0" t="n">
        <v>3</v>
      </c>
      <c r="AM405" s="0" t="n">
        <v>4</v>
      </c>
      <c r="AN405" s="0" t="n">
        <v>5</v>
      </c>
      <c r="AO405" s="0" t="n">
        <v>3</v>
      </c>
      <c r="AP405" s="0" t="n">
        <v>3</v>
      </c>
      <c r="AQ405" s="0" t="n">
        <v>2</v>
      </c>
      <c r="AR405" s="0" t="n">
        <v>5</v>
      </c>
      <c r="AS405" s="0" t="n">
        <f aca="false">STDEV(Y405:AR405)</f>
        <v>0.978720969859186</v>
      </c>
      <c r="AX405" s="0" t="n">
        <v>1</v>
      </c>
      <c r="BI405" s="0" t="n">
        <v>1</v>
      </c>
      <c r="BX405" s="0" t="n">
        <v>1</v>
      </c>
      <c r="CG405" s="0" t="n">
        <v>1</v>
      </c>
      <c r="CK405" s="0" t="n">
        <v>1</v>
      </c>
      <c r="CR405" s="0" t="n">
        <v>1</v>
      </c>
      <c r="CY405" s="0" t="n">
        <v>1</v>
      </c>
      <c r="DB405" s="0" t="s">
        <v>86</v>
      </c>
      <c r="DD405" s="0" t="n">
        <v>1</v>
      </c>
      <c r="DL405" s="0" t="n">
        <v>1</v>
      </c>
      <c r="DT405" s="0" t="n">
        <v>1</v>
      </c>
      <c r="DX405" s="0" t="n">
        <v>1</v>
      </c>
      <c r="EA405" s="0" t="n">
        <v>1</v>
      </c>
      <c r="EG405" s="0" t="n">
        <v>1</v>
      </c>
      <c r="EK405" s="0" t="s">
        <v>118</v>
      </c>
      <c r="EL405" s="0" t="n">
        <v>3</v>
      </c>
      <c r="EM405" s="0" t="n">
        <v>5</v>
      </c>
      <c r="EN405" s="0" t="n">
        <v>4</v>
      </c>
      <c r="EO405" s="0" t="n">
        <v>2</v>
      </c>
      <c r="EP405" s="0" t="n">
        <v>4</v>
      </c>
      <c r="EQ405" s="0" t="n">
        <v>5</v>
      </c>
      <c r="ER405" s="0" t="n">
        <v>5</v>
      </c>
      <c r="ES405" s="0" t="n">
        <v>4</v>
      </c>
      <c r="ET405" s="0" t="n">
        <v>5</v>
      </c>
      <c r="EU405" s="0" t="n">
        <v>2</v>
      </c>
      <c r="EV405" s="0" t="n">
        <v>5</v>
      </c>
      <c r="EW405" s="0" t="n">
        <v>5</v>
      </c>
      <c r="EX405" s="0" t="n">
        <v>4</v>
      </c>
      <c r="EY405" s="0" t="n">
        <v>2</v>
      </c>
      <c r="EZ405" s="0" t="n">
        <f aca="false">STDEV(EL405:EY405)</f>
        <v>1.20666646429076</v>
      </c>
      <c r="FA405" s="0" t="s">
        <v>133</v>
      </c>
      <c r="FB405" s="0" t="n">
        <v>3</v>
      </c>
      <c r="FC405" s="0" t="n">
        <v>3</v>
      </c>
      <c r="FD405" s="0" t="s">
        <v>136</v>
      </c>
      <c r="FE405" s="0" t="n">
        <v>1</v>
      </c>
      <c r="FF405" s="0" t="n">
        <v>1</v>
      </c>
      <c r="FG405" s="0" t="n">
        <v>2</v>
      </c>
      <c r="FH405" s="0" t="n">
        <v>2</v>
      </c>
      <c r="FI405" s="0" t="n">
        <v>9</v>
      </c>
      <c r="FJ405" s="0" t="n">
        <v>1</v>
      </c>
      <c r="FK405" s="0" t="n">
        <v>6</v>
      </c>
      <c r="FM405" s="0" t="s">
        <v>149</v>
      </c>
      <c r="FN405" s="0" t="s">
        <v>150</v>
      </c>
      <c r="FO405" s="0" t="s">
        <v>151</v>
      </c>
    </row>
    <row r="406" customFormat="false" ht="19.4" hidden="false" customHeight="false" outlineLevel="0" collapsed="false">
      <c r="A406" s="0" t="n">
        <v>471</v>
      </c>
      <c r="B406" s="0" t="s">
        <v>1</v>
      </c>
      <c r="C406" s="0" t="n">
        <v>1</v>
      </c>
      <c r="D406" s="0" t="n">
        <v>2</v>
      </c>
      <c r="E406" s="0" t="n">
        <v>1</v>
      </c>
      <c r="F406" s="0" t="n">
        <v>1</v>
      </c>
      <c r="G406" s="0" t="n">
        <v>2</v>
      </c>
      <c r="H406" s="0" t="n">
        <v>2</v>
      </c>
      <c r="I406" s="0" t="n">
        <v>2</v>
      </c>
      <c r="J406" s="0" t="n">
        <v>1</v>
      </c>
      <c r="K406" s="0" t="n">
        <v>1</v>
      </c>
      <c r="L406" s="0" t="n">
        <v>1</v>
      </c>
      <c r="M406" s="0" t="n">
        <v>1</v>
      </c>
      <c r="N406" s="0" t="n">
        <v>1</v>
      </c>
      <c r="O406" s="0" t="n">
        <v>1</v>
      </c>
      <c r="P406" s="0" t="n">
        <v>1</v>
      </c>
      <c r="Q406" s="0" t="n">
        <v>1</v>
      </c>
      <c r="R406" s="0" t="n">
        <v>2</v>
      </c>
      <c r="S406" s="0" t="n">
        <v>2</v>
      </c>
      <c r="T406" s="0" t="n">
        <v>1</v>
      </c>
      <c r="U406" s="0" t="n">
        <v>1</v>
      </c>
      <c r="V406" s="0" t="n">
        <v>1</v>
      </c>
      <c r="W406" s="0" t="n">
        <f aca="false">STDEV(C406:V406)</f>
        <v>0.470162345981627</v>
      </c>
      <c r="Y406" s="0" t="n">
        <v>3</v>
      </c>
      <c r="Z406" s="0" t="n">
        <v>3</v>
      </c>
      <c r="AA406" s="0" t="n">
        <v>2</v>
      </c>
      <c r="AB406" s="0" t="n">
        <v>4</v>
      </c>
      <c r="AC406" s="0" t="n">
        <v>5</v>
      </c>
      <c r="AD406" s="0" t="n">
        <v>5</v>
      </c>
      <c r="AE406" s="0" t="n">
        <v>4</v>
      </c>
      <c r="AF406" s="0" t="n">
        <v>5</v>
      </c>
      <c r="AG406" s="0" t="n">
        <v>4</v>
      </c>
      <c r="AH406" s="0" t="n">
        <v>5</v>
      </c>
      <c r="AI406" s="0" t="n">
        <v>5</v>
      </c>
      <c r="AJ406" s="0" t="n">
        <v>4</v>
      </c>
      <c r="AK406" s="0" t="n">
        <v>4</v>
      </c>
      <c r="AL406" s="0" t="n">
        <v>5</v>
      </c>
      <c r="AM406" s="0" t="n">
        <v>5</v>
      </c>
      <c r="AN406" s="0" t="n">
        <v>5</v>
      </c>
      <c r="AO406" s="0" t="n">
        <v>5</v>
      </c>
      <c r="AP406" s="0" t="n">
        <v>5</v>
      </c>
      <c r="AQ406" s="0" t="n">
        <v>5</v>
      </c>
      <c r="AR406" s="0" t="n">
        <v>4</v>
      </c>
      <c r="AS406" s="0" t="n">
        <f aca="false">STDEV(Y406:AR406)</f>
        <v>0.875093979915421</v>
      </c>
      <c r="AX406" s="0" t="n">
        <v>1</v>
      </c>
      <c r="BH406" s="0" t="n">
        <v>1</v>
      </c>
      <c r="BI406" s="0" t="n">
        <v>1</v>
      </c>
      <c r="BJ406" s="0" t="n">
        <v>1</v>
      </c>
      <c r="BR406" s="0" t="n">
        <v>1</v>
      </c>
      <c r="BU406" s="0" t="n">
        <v>1</v>
      </c>
      <c r="CH406" s="0" t="n">
        <v>1</v>
      </c>
      <c r="CK406" s="0" t="n">
        <v>1</v>
      </c>
      <c r="CU406" s="0" t="n">
        <v>1</v>
      </c>
      <c r="CY406" s="0" t="n">
        <v>1</v>
      </c>
      <c r="DB406" s="0" t="s">
        <v>86</v>
      </c>
      <c r="DF406" s="0" t="n">
        <v>1</v>
      </c>
      <c r="DK406" s="0" t="n">
        <v>1</v>
      </c>
      <c r="DP406" s="0" t="n">
        <v>1</v>
      </c>
      <c r="DX406" s="0" t="n">
        <v>1</v>
      </c>
      <c r="EA406" s="0" t="n">
        <v>1</v>
      </c>
      <c r="EH406" s="0" t="n">
        <v>1</v>
      </c>
      <c r="EK406" s="0" t="s">
        <v>118</v>
      </c>
      <c r="EL406" s="0" t="n">
        <v>1</v>
      </c>
      <c r="EM406" s="0" t="n">
        <v>2</v>
      </c>
      <c r="EN406" s="0" t="n">
        <v>1</v>
      </c>
      <c r="EO406" s="0" t="n">
        <v>1</v>
      </c>
      <c r="EP406" s="0" t="n">
        <v>2</v>
      </c>
      <c r="EQ406" s="0" t="n">
        <v>2</v>
      </c>
      <c r="ER406" s="0" t="n">
        <v>1</v>
      </c>
      <c r="ES406" s="0" t="n">
        <v>3</v>
      </c>
      <c r="ET406" s="0" t="n">
        <v>3</v>
      </c>
      <c r="EU406" s="0" t="n">
        <v>3</v>
      </c>
      <c r="EV406" s="0" t="n">
        <v>3</v>
      </c>
      <c r="EW406" s="0" t="n">
        <v>3</v>
      </c>
      <c r="EX406" s="0" t="n">
        <v>2</v>
      </c>
      <c r="EY406" s="0" t="n">
        <v>1</v>
      </c>
      <c r="EZ406" s="0" t="n">
        <f aca="false">STDEV(EL406:EY406)</f>
        <v>0.877058019307029</v>
      </c>
      <c r="FA406" s="0" t="s">
        <v>133</v>
      </c>
      <c r="FB406" s="0" t="n">
        <v>2</v>
      </c>
      <c r="FC406" s="0" t="n">
        <v>1</v>
      </c>
      <c r="FD406" s="0" t="s">
        <v>136</v>
      </c>
      <c r="FE406" s="0" t="n">
        <v>2</v>
      </c>
      <c r="FF406" s="0" t="n">
        <v>4</v>
      </c>
      <c r="FG406" s="0" t="n">
        <v>2</v>
      </c>
      <c r="FH406" s="0" t="n">
        <v>2</v>
      </c>
      <c r="FI406" s="0" t="n">
        <v>1</v>
      </c>
      <c r="FJ406" s="0" t="n">
        <v>4</v>
      </c>
      <c r="FK406" s="0" t="n">
        <v>1</v>
      </c>
      <c r="FM406" s="0" t="s">
        <v>149</v>
      </c>
      <c r="FN406" s="0" t="s">
        <v>150</v>
      </c>
      <c r="FO406" s="0" t="s">
        <v>151</v>
      </c>
    </row>
    <row r="407" customFormat="false" ht="19.4" hidden="false" customHeight="false" outlineLevel="0" collapsed="false">
      <c r="A407" s="0" t="n">
        <v>472</v>
      </c>
      <c r="B407" s="0" t="s">
        <v>1</v>
      </c>
      <c r="C407" s="0" t="n">
        <v>5</v>
      </c>
      <c r="D407" s="0" t="n">
        <v>4</v>
      </c>
      <c r="E407" s="0" t="n">
        <v>4</v>
      </c>
      <c r="F407" s="0" t="n">
        <v>3</v>
      </c>
      <c r="G407" s="0" t="n">
        <v>4</v>
      </c>
      <c r="H407" s="0" t="n">
        <v>3</v>
      </c>
      <c r="I407" s="0" t="n">
        <v>4</v>
      </c>
      <c r="J407" s="0" t="n">
        <v>4</v>
      </c>
      <c r="K407" s="0" t="n">
        <v>5</v>
      </c>
      <c r="L407" s="0" t="n">
        <v>5</v>
      </c>
      <c r="M407" s="0" t="n">
        <v>4</v>
      </c>
      <c r="N407" s="0" t="n">
        <v>4</v>
      </c>
      <c r="O407" s="0" t="n">
        <v>5</v>
      </c>
      <c r="P407" s="0" t="n">
        <v>5</v>
      </c>
      <c r="Q407" s="0" t="n">
        <v>5</v>
      </c>
      <c r="R407" s="0" t="n">
        <v>5</v>
      </c>
      <c r="S407" s="0" t="n">
        <v>4</v>
      </c>
      <c r="T407" s="0" t="n">
        <v>5</v>
      </c>
      <c r="U407" s="0" t="n">
        <v>5</v>
      </c>
      <c r="V407" s="0" t="n">
        <v>3</v>
      </c>
      <c r="W407" s="0" t="n">
        <f aca="false">STDEV(C407:V407)</f>
        <v>0.732695097065047</v>
      </c>
      <c r="Y407" s="0" t="n">
        <v>3</v>
      </c>
      <c r="Z407" s="0" t="n">
        <v>3</v>
      </c>
      <c r="AA407" s="0" t="n">
        <v>2</v>
      </c>
      <c r="AB407" s="0" t="n">
        <v>2</v>
      </c>
      <c r="AC407" s="0" t="n">
        <v>3</v>
      </c>
      <c r="AD407" s="0" t="n">
        <v>4</v>
      </c>
      <c r="AE407" s="0" t="n">
        <v>4</v>
      </c>
      <c r="AF407" s="0" t="n">
        <v>4</v>
      </c>
      <c r="AG407" s="0" t="n">
        <v>3</v>
      </c>
      <c r="AH407" s="0" t="n">
        <v>4</v>
      </c>
      <c r="AI407" s="0" t="n">
        <v>4</v>
      </c>
      <c r="AJ407" s="0" t="n">
        <v>3</v>
      </c>
      <c r="AK407" s="0" t="n">
        <v>3</v>
      </c>
      <c r="AL407" s="0" t="n">
        <v>3</v>
      </c>
      <c r="AM407" s="0" t="n">
        <v>4</v>
      </c>
      <c r="AN407" s="0" t="n">
        <v>4</v>
      </c>
      <c r="AO407" s="0" t="n">
        <v>3</v>
      </c>
      <c r="AP407" s="0" t="n">
        <v>2</v>
      </c>
      <c r="AQ407" s="0" t="n">
        <v>4</v>
      </c>
      <c r="AR407" s="0" t="n">
        <v>3</v>
      </c>
      <c r="AS407" s="0" t="n">
        <f aca="false">STDEV(Y407:AR407)</f>
        <v>0.716350399411379</v>
      </c>
      <c r="AZ407" s="0" t="n">
        <v>1</v>
      </c>
      <c r="BC407" s="0" t="n">
        <v>1</v>
      </c>
      <c r="BD407" s="0" t="n">
        <v>1</v>
      </c>
      <c r="BE407" s="0" t="n">
        <v>1</v>
      </c>
      <c r="BF407" s="0" t="n">
        <v>1</v>
      </c>
      <c r="BG407" s="0" t="n">
        <v>1</v>
      </c>
      <c r="BH407" s="0" t="n">
        <v>1</v>
      </c>
      <c r="BI407" s="0" t="n">
        <v>1</v>
      </c>
      <c r="BJ407" s="0" t="n">
        <v>1</v>
      </c>
      <c r="BL407" s="0" t="n">
        <v>1</v>
      </c>
      <c r="BM407" s="0" t="n">
        <v>1</v>
      </c>
      <c r="BN407" s="0" t="n">
        <v>1</v>
      </c>
      <c r="BR407" s="0" t="n">
        <v>1</v>
      </c>
      <c r="CG407" s="0" t="n">
        <v>1</v>
      </c>
      <c r="CH407" s="0" t="n">
        <v>1</v>
      </c>
      <c r="CI407" s="0" t="n">
        <v>1</v>
      </c>
      <c r="CK407" s="0" t="n">
        <v>1</v>
      </c>
      <c r="CM407" s="0" t="n">
        <v>1</v>
      </c>
      <c r="CT407" s="0" t="n">
        <v>1</v>
      </c>
      <c r="CY407" s="0" t="n">
        <v>1</v>
      </c>
      <c r="DB407" s="0" t="s">
        <v>86</v>
      </c>
      <c r="DF407" s="0" t="n">
        <v>1</v>
      </c>
      <c r="DK407" s="0" t="n">
        <v>1</v>
      </c>
      <c r="DR407" s="0" t="n">
        <v>1</v>
      </c>
      <c r="DX407" s="0" t="n">
        <v>1</v>
      </c>
      <c r="EB407" s="0" t="n">
        <v>1</v>
      </c>
      <c r="EH407" s="0" t="n">
        <v>1</v>
      </c>
      <c r="EK407" s="0" t="s">
        <v>118</v>
      </c>
      <c r="EL407" s="0" t="n">
        <v>5</v>
      </c>
      <c r="EM407" s="0" t="n">
        <v>5</v>
      </c>
      <c r="EN407" s="0" t="n">
        <v>5</v>
      </c>
      <c r="EO407" s="0" t="n">
        <v>5</v>
      </c>
      <c r="EP407" s="0" t="n">
        <v>5</v>
      </c>
      <c r="EQ407" s="0" t="n">
        <v>5</v>
      </c>
      <c r="ER407" s="0" t="n">
        <v>4</v>
      </c>
      <c r="ES407" s="0" t="n">
        <v>4</v>
      </c>
      <c r="ET407" s="0" t="n">
        <v>4</v>
      </c>
      <c r="EU407" s="0" t="n">
        <v>5</v>
      </c>
      <c r="EV407" s="0" t="n">
        <v>4</v>
      </c>
      <c r="EW407" s="0" t="n">
        <v>5</v>
      </c>
      <c r="EX407" s="0" t="n">
        <v>5</v>
      </c>
      <c r="EY407" s="0" t="n">
        <v>5</v>
      </c>
      <c r="EZ407" s="0" t="n">
        <f aca="false">STDEV(EL407:EY407)</f>
        <v>0.468807230938496</v>
      </c>
      <c r="FA407" s="0" t="s">
        <v>133</v>
      </c>
      <c r="FB407" s="0" t="n">
        <v>5</v>
      </c>
      <c r="FC407" s="0" t="n">
        <v>3</v>
      </c>
      <c r="FD407" s="0" t="s">
        <v>136</v>
      </c>
      <c r="FE407" s="0" t="n">
        <v>2</v>
      </c>
      <c r="FF407" s="0" t="n">
        <v>3</v>
      </c>
      <c r="FG407" s="0" t="n">
        <v>3</v>
      </c>
      <c r="FH407" s="0" t="n">
        <v>2</v>
      </c>
      <c r="FI407" s="0" t="n">
        <v>1</v>
      </c>
      <c r="FJ407" s="0" t="n">
        <v>6</v>
      </c>
      <c r="FK407" s="0" t="n">
        <v>6</v>
      </c>
      <c r="FM407" s="0" t="s">
        <v>149</v>
      </c>
      <c r="FN407" s="0" t="s">
        <v>150</v>
      </c>
      <c r="FO407" s="0" t="s">
        <v>151</v>
      </c>
    </row>
    <row r="408" customFormat="false" ht="19.4" hidden="false" customHeight="false" outlineLevel="0" collapsed="false">
      <c r="A408" s="0" t="n">
        <v>473</v>
      </c>
      <c r="B408" s="0" t="s">
        <v>1</v>
      </c>
      <c r="C408" s="0" t="n">
        <v>3</v>
      </c>
      <c r="D408" s="0" t="n">
        <v>3</v>
      </c>
      <c r="E408" s="0" t="n">
        <v>3</v>
      </c>
      <c r="F408" s="0" t="n">
        <v>4</v>
      </c>
      <c r="G408" s="0" t="n">
        <v>3</v>
      </c>
      <c r="H408" s="0" t="n">
        <v>4</v>
      </c>
      <c r="I408" s="0" t="n">
        <v>3</v>
      </c>
      <c r="J408" s="0" t="n">
        <v>4</v>
      </c>
      <c r="K408" s="0" t="n">
        <v>3</v>
      </c>
      <c r="L408" s="0" t="n">
        <v>3</v>
      </c>
      <c r="M408" s="0" t="n">
        <v>3</v>
      </c>
      <c r="N408" s="0" t="n">
        <v>4</v>
      </c>
      <c r="O408" s="0" t="n">
        <v>3</v>
      </c>
      <c r="P408" s="0" t="n">
        <v>4</v>
      </c>
      <c r="Q408" s="0" t="n">
        <v>3</v>
      </c>
      <c r="R408" s="0" t="n">
        <v>3</v>
      </c>
      <c r="S408" s="0" t="n">
        <v>4</v>
      </c>
      <c r="T408" s="0" t="n">
        <v>3</v>
      </c>
      <c r="U408" s="0" t="n">
        <v>4</v>
      </c>
      <c r="V408" s="0" t="n">
        <v>4</v>
      </c>
      <c r="W408" s="0" t="n">
        <f aca="false">STDEV(C408:V408)</f>
        <v>0.502624689950035</v>
      </c>
      <c r="Y408" s="0" t="n">
        <v>3</v>
      </c>
      <c r="Z408" s="0" t="n">
        <v>4</v>
      </c>
      <c r="AA408" s="0" t="n">
        <v>3</v>
      </c>
      <c r="AB408" s="0" t="n">
        <v>3</v>
      </c>
      <c r="AC408" s="0" t="n">
        <v>3</v>
      </c>
      <c r="AD408" s="0" t="n">
        <v>3</v>
      </c>
      <c r="AE408" s="0" t="n">
        <v>2</v>
      </c>
      <c r="AF408" s="0" t="n">
        <v>3</v>
      </c>
      <c r="AG408" s="0" t="n">
        <v>3</v>
      </c>
      <c r="AH408" s="0" t="n">
        <v>4</v>
      </c>
      <c r="AI408" s="0" t="n">
        <v>4</v>
      </c>
      <c r="AJ408" s="0" t="n">
        <v>4</v>
      </c>
      <c r="AK408" s="0" t="n">
        <v>4</v>
      </c>
      <c r="AL408" s="0" t="n">
        <v>3</v>
      </c>
      <c r="AM408" s="0" t="n">
        <v>2</v>
      </c>
      <c r="AN408" s="0" t="n">
        <v>3</v>
      </c>
      <c r="AO408" s="0" t="n">
        <v>3</v>
      </c>
      <c r="AP408" s="0" t="n">
        <v>4</v>
      </c>
      <c r="AQ408" s="0" t="n">
        <v>3</v>
      </c>
      <c r="AR408" s="0" t="n">
        <v>3</v>
      </c>
      <c r="AS408" s="0" t="n">
        <f aca="false">STDEV(Y408:AR408)</f>
        <v>0.615587011251092</v>
      </c>
      <c r="AX408" s="0" t="n">
        <v>1</v>
      </c>
      <c r="BC408" s="0" t="n">
        <v>1</v>
      </c>
      <c r="BT408" s="0" t="n">
        <v>1</v>
      </c>
      <c r="CF408" s="0" t="n">
        <v>1</v>
      </c>
      <c r="CK408" s="0" t="n">
        <v>1</v>
      </c>
      <c r="CQ408" s="0" t="n">
        <v>1</v>
      </c>
      <c r="CX408" s="0" t="n">
        <v>1</v>
      </c>
      <c r="DB408" s="0" t="s">
        <v>86</v>
      </c>
      <c r="DG408" s="0" t="n">
        <v>1</v>
      </c>
      <c r="DL408" s="0" t="n">
        <v>1</v>
      </c>
      <c r="DP408" s="0" t="n">
        <v>1</v>
      </c>
      <c r="DU408" s="0" t="n">
        <v>1</v>
      </c>
      <c r="DY408" s="0" t="n">
        <v>1</v>
      </c>
      <c r="EC408" s="0" t="n">
        <v>1</v>
      </c>
      <c r="EI408" s="0" t="n">
        <v>1</v>
      </c>
      <c r="EK408" s="0" t="s">
        <v>118</v>
      </c>
      <c r="EL408" s="0" t="n">
        <v>4</v>
      </c>
      <c r="EM408" s="0" t="n">
        <v>3</v>
      </c>
      <c r="EN408" s="0" t="n">
        <v>3</v>
      </c>
      <c r="EO408" s="0" t="n">
        <v>2</v>
      </c>
      <c r="EP408" s="0" t="n">
        <v>4</v>
      </c>
      <c r="EQ408" s="0" t="n">
        <v>3</v>
      </c>
      <c r="ER408" s="0" t="n">
        <v>3</v>
      </c>
      <c r="ES408" s="0" t="n">
        <v>4</v>
      </c>
      <c r="ET408" s="0" t="n">
        <v>3</v>
      </c>
      <c r="EU408" s="0" t="n">
        <v>4</v>
      </c>
      <c r="EV408" s="0" t="n">
        <v>3</v>
      </c>
      <c r="EW408" s="0" t="n">
        <v>3</v>
      </c>
      <c r="EX408" s="0" t="n">
        <v>3</v>
      </c>
      <c r="EY408" s="0" t="n">
        <v>4</v>
      </c>
      <c r="EZ408" s="0" t="n">
        <f aca="false">STDEV(EL408:EY408)</f>
        <v>0.611249845502127</v>
      </c>
      <c r="FA408" s="0" t="s">
        <v>133</v>
      </c>
      <c r="FB408" s="0" t="n">
        <v>2</v>
      </c>
      <c r="FC408" s="0" t="n">
        <v>1</v>
      </c>
      <c r="FD408" s="0" t="s">
        <v>136</v>
      </c>
      <c r="FE408" s="0" t="n">
        <v>2</v>
      </c>
      <c r="FF408" s="0" t="n">
        <v>1</v>
      </c>
      <c r="FG408" s="0" t="n">
        <v>1</v>
      </c>
      <c r="FH408" s="0" t="n">
        <v>2</v>
      </c>
      <c r="FI408" s="0" t="n">
        <v>2</v>
      </c>
      <c r="FJ408" s="0" t="n">
        <v>3</v>
      </c>
      <c r="FK408" s="0" t="n">
        <v>1</v>
      </c>
      <c r="FM408" s="0" t="s">
        <v>149</v>
      </c>
      <c r="FN408" s="0" t="s">
        <v>150</v>
      </c>
      <c r="FO408" s="0" t="s">
        <v>151</v>
      </c>
    </row>
    <row r="409" customFormat="false" ht="19.4" hidden="false" customHeight="false" outlineLevel="0" collapsed="false">
      <c r="A409" s="0" t="n">
        <v>474</v>
      </c>
      <c r="B409" s="0" t="s">
        <v>1</v>
      </c>
      <c r="C409" s="0" t="n">
        <v>4</v>
      </c>
      <c r="D409" s="0" t="n">
        <v>4</v>
      </c>
      <c r="E409" s="0" t="n">
        <v>3</v>
      </c>
      <c r="F409" s="0" t="n">
        <v>4</v>
      </c>
      <c r="G409" s="0" t="n">
        <v>4</v>
      </c>
      <c r="H409" s="0" t="n">
        <v>4</v>
      </c>
      <c r="I409" s="0" t="n">
        <v>4</v>
      </c>
      <c r="J409" s="0" t="n">
        <v>3</v>
      </c>
      <c r="K409" s="0" t="n">
        <v>4</v>
      </c>
      <c r="L409" s="0" t="n">
        <v>5</v>
      </c>
      <c r="M409" s="0" t="n">
        <v>5</v>
      </c>
      <c r="N409" s="0" t="n">
        <v>5</v>
      </c>
      <c r="O409" s="0" t="n">
        <v>4</v>
      </c>
      <c r="P409" s="0" t="n">
        <v>3</v>
      </c>
      <c r="Q409" s="0" t="n">
        <v>4</v>
      </c>
      <c r="R409" s="0" t="n">
        <v>3</v>
      </c>
      <c r="S409" s="0" t="n">
        <v>4</v>
      </c>
      <c r="T409" s="0" t="n">
        <v>4</v>
      </c>
      <c r="U409" s="0" t="n">
        <v>4</v>
      </c>
      <c r="V409" s="0" t="n">
        <v>3</v>
      </c>
      <c r="W409" s="0" t="n">
        <f aca="false">STDEV(C409:V409)</f>
        <v>0.640723275517187</v>
      </c>
      <c r="Y409" s="0" t="n">
        <v>4</v>
      </c>
      <c r="Z409" s="0" t="n">
        <v>3</v>
      </c>
      <c r="AA409" s="0" t="n">
        <v>3</v>
      </c>
      <c r="AB409" s="0" t="n">
        <v>3</v>
      </c>
      <c r="AC409" s="0" t="n">
        <v>4</v>
      </c>
      <c r="AD409" s="0" t="n">
        <v>4</v>
      </c>
      <c r="AE409" s="0" t="n">
        <v>4</v>
      </c>
      <c r="AF409" s="0" t="n">
        <v>4</v>
      </c>
      <c r="AG409" s="0" t="n">
        <v>3</v>
      </c>
      <c r="AH409" s="0" t="n">
        <v>2</v>
      </c>
      <c r="AI409" s="0" t="n">
        <v>2</v>
      </c>
      <c r="AJ409" s="0" t="n">
        <v>3</v>
      </c>
      <c r="AK409" s="0" t="n">
        <v>4</v>
      </c>
      <c r="AL409" s="0" t="n">
        <v>4</v>
      </c>
      <c r="AM409" s="0" t="n">
        <v>3</v>
      </c>
      <c r="AN409" s="0" t="n">
        <v>4</v>
      </c>
      <c r="AO409" s="0" t="n">
        <v>3</v>
      </c>
      <c r="AP409" s="0" t="n">
        <v>3</v>
      </c>
      <c r="AQ409" s="0" t="n">
        <v>4</v>
      </c>
      <c r="AR409" s="0" t="n">
        <v>4</v>
      </c>
      <c r="AS409" s="0" t="n">
        <f aca="false">STDEV(Y409:AR409)</f>
        <v>0.680557047378721</v>
      </c>
      <c r="AZ409" s="0" t="n">
        <v>1</v>
      </c>
      <c r="BC409" s="0" t="n">
        <v>1</v>
      </c>
      <c r="BE409" s="0" t="n">
        <v>1</v>
      </c>
      <c r="BG409" s="0" t="n">
        <v>1</v>
      </c>
      <c r="BI409" s="0" t="n">
        <v>1</v>
      </c>
      <c r="BJ409" s="0" t="n">
        <v>1</v>
      </c>
      <c r="BL409" s="0" t="n">
        <v>1</v>
      </c>
      <c r="BN409" s="0" t="n">
        <v>1</v>
      </c>
      <c r="BU409" s="0" t="n">
        <v>1</v>
      </c>
      <c r="BW409" s="0" t="n">
        <v>1</v>
      </c>
      <c r="CG409" s="0" t="n">
        <v>1</v>
      </c>
      <c r="CH409" s="0" t="n">
        <v>1</v>
      </c>
      <c r="CK409" s="0" t="n">
        <v>1</v>
      </c>
      <c r="CT409" s="0" t="n">
        <v>1</v>
      </c>
      <c r="CY409" s="0" t="n">
        <v>1</v>
      </c>
      <c r="DB409" s="0" t="s">
        <v>86</v>
      </c>
      <c r="DD409" s="0" t="n">
        <v>1</v>
      </c>
      <c r="DL409" s="0" t="n">
        <v>1</v>
      </c>
      <c r="DU409" s="0" t="n">
        <v>1</v>
      </c>
      <c r="DY409" s="0" t="n">
        <v>1</v>
      </c>
      <c r="EA409" s="0" t="n">
        <v>1</v>
      </c>
      <c r="EB409" s="0" t="n">
        <v>1</v>
      </c>
      <c r="EC409" s="0" t="n">
        <v>1</v>
      </c>
      <c r="ED409" s="0" t="n">
        <v>1</v>
      </c>
      <c r="EH409" s="0" t="n">
        <v>1</v>
      </c>
      <c r="EK409" s="0" t="s">
        <v>118</v>
      </c>
      <c r="EL409" s="0" t="n">
        <v>4</v>
      </c>
      <c r="EM409" s="0" t="n">
        <v>3</v>
      </c>
      <c r="EN409" s="0" t="n">
        <v>3</v>
      </c>
      <c r="EO409" s="0" t="n">
        <v>2</v>
      </c>
      <c r="EP409" s="0" t="n">
        <v>4</v>
      </c>
      <c r="EQ409" s="0" t="n">
        <v>2</v>
      </c>
      <c r="ER409" s="0" t="n">
        <v>2</v>
      </c>
      <c r="ES409" s="0" t="n">
        <v>3</v>
      </c>
      <c r="ET409" s="0" t="n">
        <v>2</v>
      </c>
      <c r="EU409" s="0" t="n">
        <v>2</v>
      </c>
      <c r="EV409" s="0" t="n">
        <v>2</v>
      </c>
      <c r="EW409" s="0" t="n">
        <v>2</v>
      </c>
      <c r="EX409" s="0" t="n">
        <v>2</v>
      </c>
      <c r="EY409" s="0" t="n">
        <v>4</v>
      </c>
      <c r="EZ409" s="0" t="n">
        <f aca="false">STDEV(EL409:EY409)</f>
        <v>0.841897386141095</v>
      </c>
      <c r="FA409" s="0" t="s">
        <v>133</v>
      </c>
      <c r="FB409" s="0" t="n">
        <v>5</v>
      </c>
      <c r="FC409" s="0" t="n">
        <v>5</v>
      </c>
      <c r="FD409" s="0" t="s">
        <v>136</v>
      </c>
      <c r="FE409" s="0" t="n">
        <v>2</v>
      </c>
      <c r="FF409" s="0" t="n">
        <v>2</v>
      </c>
      <c r="FG409" s="0" t="n">
        <v>3</v>
      </c>
      <c r="FH409" s="0" t="n">
        <v>2</v>
      </c>
      <c r="FI409" s="0" t="n">
        <v>2</v>
      </c>
      <c r="FJ409" s="0" t="n">
        <v>4</v>
      </c>
      <c r="FK409" s="0" t="n">
        <v>7</v>
      </c>
      <c r="FM409" s="0" t="s">
        <v>149</v>
      </c>
      <c r="FN409" s="0" t="s">
        <v>150</v>
      </c>
      <c r="FO409" s="0" t="s">
        <v>151</v>
      </c>
    </row>
    <row r="410" customFormat="false" ht="19.4" hidden="false" customHeight="false" outlineLevel="0" collapsed="false">
      <c r="A410" s="0" t="n">
        <v>475</v>
      </c>
      <c r="B410" s="0" t="s">
        <v>1</v>
      </c>
      <c r="C410" s="0" t="n">
        <v>3</v>
      </c>
      <c r="D410" s="0" t="n">
        <v>4</v>
      </c>
      <c r="E410" s="0" t="n">
        <v>4</v>
      </c>
      <c r="F410" s="0" t="n">
        <v>4</v>
      </c>
      <c r="G410" s="0" t="n">
        <v>5</v>
      </c>
      <c r="H410" s="0" t="n">
        <v>3</v>
      </c>
      <c r="I410" s="0" t="n">
        <v>3</v>
      </c>
      <c r="J410" s="0" t="n">
        <v>3</v>
      </c>
      <c r="K410" s="0" t="n">
        <v>4</v>
      </c>
      <c r="L410" s="0" t="n">
        <v>4</v>
      </c>
      <c r="M410" s="0" t="n">
        <v>3</v>
      </c>
      <c r="N410" s="0" t="n">
        <v>3</v>
      </c>
      <c r="O410" s="0" t="n">
        <v>4</v>
      </c>
      <c r="P410" s="0" t="n">
        <v>3</v>
      </c>
      <c r="Q410" s="0" t="n">
        <v>3</v>
      </c>
      <c r="R410" s="0" t="n">
        <v>3</v>
      </c>
      <c r="S410" s="0" t="n">
        <v>3</v>
      </c>
      <c r="T410" s="0" t="n">
        <v>3</v>
      </c>
      <c r="U410" s="0" t="n">
        <v>3</v>
      </c>
      <c r="V410" s="0" t="n">
        <v>3</v>
      </c>
      <c r="W410" s="0" t="n">
        <f aca="false">STDEV(C410:V410)</f>
        <v>0.598243041616119</v>
      </c>
      <c r="Y410" s="0" t="n">
        <v>3</v>
      </c>
      <c r="Z410" s="0" t="n">
        <v>3</v>
      </c>
      <c r="AA410" s="0" t="n">
        <v>3</v>
      </c>
      <c r="AB410" s="0" t="n">
        <v>3</v>
      </c>
      <c r="AC410" s="0" t="n">
        <v>3</v>
      </c>
      <c r="AD410" s="0" t="n">
        <v>3</v>
      </c>
      <c r="AE410" s="0" t="n">
        <v>3</v>
      </c>
      <c r="AF410" s="0" t="n">
        <v>3</v>
      </c>
      <c r="AG410" s="0" t="n">
        <v>3</v>
      </c>
      <c r="AH410" s="0" t="n">
        <v>3</v>
      </c>
      <c r="AI410" s="0" t="n">
        <v>3</v>
      </c>
      <c r="AJ410" s="0" t="n">
        <v>3</v>
      </c>
      <c r="AK410" s="0" t="n">
        <v>3</v>
      </c>
      <c r="AL410" s="0" t="n">
        <v>3</v>
      </c>
      <c r="AM410" s="0" t="n">
        <v>3</v>
      </c>
      <c r="AN410" s="0" t="n">
        <v>3</v>
      </c>
      <c r="AO410" s="0" t="n">
        <v>2</v>
      </c>
      <c r="AP410" s="0" t="n">
        <v>3</v>
      </c>
      <c r="AQ410" s="0" t="n">
        <v>3</v>
      </c>
      <c r="AR410" s="0" t="n">
        <v>2</v>
      </c>
      <c r="AS410" s="0" t="n">
        <f aca="false">STDEV(Y410:AR410)</f>
        <v>0.307793505625546</v>
      </c>
      <c r="AX410" s="0" t="n">
        <v>1</v>
      </c>
      <c r="BD410" s="0" t="n">
        <v>1</v>
      </c>
      <c r="BY410" s="0" t="n">
        <v>1</v>
      </c>
      <c r="CG410" s="0" t="n">
        <v>1</v>
      </c>
      <c r="CL410" s="0" t="n">
        <v>1</v>
      </c>
      <c r="CR410" s="0" t="n">
        <v>1</v>
      </c>
      <c r="CX410" s="0" t="n">
        <v>1</v>
      </c>
      <c r="DB410" s="0" t="s">
        <v>86</v>
      </c>
      <c r="DF410" s="0" t="n">
        <v>1</v>
      </c>
      <c r="DL410" s="0" t="n">
        <v>1</v>
      </c>
      <c r="DV410" s="0" t="n">
        <v>1</v>
      </c>
      <c r="DY410" s="0" t="n">
        <v>1</v>
      </c>
      <c r="EB410" s="0" t="n">
        <v>1</v>
      </c>
      <c r="EH410" s="0" t="n">
        <v>1</v>
      </c>
      <c r="EK410" s="0" t="s">
        <v>118</v>
      </c>
      <c r="EL410" s="0" t="n">
        <v>4</v>
      </c>
      <c r="EM410" s="0" t="n">
        <v>3</v>
      </c>
      <c r="EN410" s="0" t="n">
        <v>2</v>
      </c>
      <c r="EO410" s="0" t="n">
        <v>3</v>
      </c>
      <c r="EP410" s="0" t="n">
        <v>3</v>
      </c>
      <c r="EQ410" s="0" t="n">
        <v>3</v>
      </c>
      <c r="ER410" s="0" t="n">
        <v>4</v>
      </c>
      <c r="ES410" s="0" t="n">
        <v>4</v>
      </c>
      <c r="ET410" s="0" t="n">
        <v>4</v>
      </c>
      <c r="EU410" s="0" t="n">
        <v>4</v>
      </c>
      <c r="EV410" s="0" t="n">
        <v>3</v>
      </c>
      <c r="EW410" s="0" t="n">
        <v>3</v>
      </c>
      <c r="EX410" s="0" t="n">
        <v>3</v>
      </c>
      <c r="EY410" s="0" t="n">
        <v>3</v>
      </c>
      <c r="EZ410" s="0" t="n">
        <f aca="false">STDEV(EL410:EY410)</f>
        <v>0.611249845502127</v>
      </c>
      <c r="FA410" s="0" t="s">
        <v>133</v>
      </c>
      <c r="FB410" s="0" t="n">
        <v>4</v>
      </c>
      <c r="FC410" s="0" t="n">
        <v>4</v>
      </c>
      <c r="FD410" s="0" t="s">
        <v>136</v>
      </c>
      <c r="FE410" s="0" t="n">
        <v>2</v>
      </c>
      <c r="FF410" s="0" t="n">
        <v>2</v>
      </c>
      <c r="FG410" s="0" t="n">
        <v>2</v>
      </c>
      <c r="FH410" s="0" t="n">
        <v>2</v>
      </c>
      <c r="FI410" s="0" t="n">
        <v>7</v>
      </c>
      <c r="FJ410" s="0" t="n">
        <v>3</v>
      </c>
      <c r="FK410" s="0" t="n">
        <v>6</v>
      </c>
      <c r="FM410" s="0" t="s">
        <v>149</v>
      </c>
      <c r="FN410" s="0" t="s">
        <v>150</v>
      </c>
      <c r="FO410" s="0" t="s">
        <v>151</v>
      </c>
    </row>
    <row r="411" customFormat="false" ht="19.4" hidden="false" customHeight="false" outlineLevel="0" collapsed="false">
      <c r="A411" s="0" t="n">
        <v>477</v>
      </c>
      <c r="B411" s="0" t="s">
        <v>1</v>
      </c>
      <c r="C411" s="0" t="n">
        <v>5</v>
      </c>
      <c r="D411" s="0" t="n">
        <v>5</v>
      </c>
      <c r="E411" s="0" t="n">
        <v>4</v>
      </c>
      <c r="F411" s="0" t="n">
        <v>4</v>
      </c>
      <c r="G411" s="0" t="n">
        <v>4</v>
      </c>
      <c r="H411" s="0" t="n">
        <v>5</v>
      </c>
      <c r="I411" s="0" t="n">
        <v>3</v>
      </c>
      <c r="J411" s="0" t="n">
        <v>4</v>
      </c>
      <c r="K411" s="0" t="n">
        <v>5</v>
      </c>
      <c r="L411" s="0" t="n">
        <v>5</v>
      </c>
      <c r="M411" s="0" t="n">
        <v>5</v>
      </c>
      <c r="N411" s="0" t="n">
        <v>5</v>
      </c>
      <c r="O411" s="0" t="n">
        <v>5</v>
      </c>
      <c r="P411" s="0" t="n">
        <v>5</v>
      </c>
      <c r="Q411" s="0" t="n">
        <v>5</v>
      </c>
      <c r="R411" s="0" t="n">
        <v>5</v>
      </c>
      <c r="S411" s="0" t="n">
        <v>4</v>
      </c>
      <c r="T411" s="0" t="n">
        <v>5</v>
      </c>
      <c r="U411" s="0" t="n">
        <v>5</v>
      </c>
      <c r="V411" s="0" t="n">
        <v>4</v>
      </c>
      <c r="W411" s="0" t="n">
        <f aca="false">STDEV(C411:V411)</f>
        <v>0.598243041616119</v>
      </c>
      <c r="Y411" s="0" t="n">
        <v>3</v>
      </c>
      <c r="Z411" s="0" t="n">
        <v>3</v>
      </c>
      <c r="AA411" s="0" t="n">
        <v>3</v>
      </c>
      <c r="AB411" s="0" t="n">
        <v>3</v>
      </c>
      <c r="AC411" s="0" t="n">
        <v>4</v>
      </c>
      <c r="AD411" s="0" t="n">
        <v>5</v>
      </c>
      <c r="AE411" s="0" t="n">
        <v>3</v>
      </c>
      <c r="AF411" s="0" t="n">
        <v>3</v>
      </c>
      <c r="AG411" s="0" t="n">
        <v>3</v>
      </c>
      <c r="AH411" s="0" t="n">
        <v>4</v>
      </c>
      <c r="AI411" s="0" t="n">
        <v>4</v>
      </c>
      <c r="AJ411" s="0" t="n">
        <v>3</v>
      </c>
      <c r="AK411" s="0" t="n">
        <v>4</v>
      </c>
      <c r="AL411" s="0" t="n">
        <v>5</v>
      </c>
      <c r="AM411" s="0" t="n">
        <v>4</v>
      </c>
      <c r="AN411" s="0" t="n">
        <v>5</v>
      </c>
      <c r="AO411" s="0" t="n">
        <v>3</v>
      </c>
      <c r="AP411" s="0" t="n">
        <v>4</v>
      </c>
      <c r="AQ411" s="0" t="n">
        <v>5</v>
      </c>
      <c r="AR411" s="0" t="n">
        <v>5</v>
      </c>
      <c r="AS411" s="0" t="n">
        <f aca="false">STDEV(Y411:AR411)</f>
        <v>0.833508753466491</v>
      </c>
      <c r="AY411" s="0" t="n">
        <v>1</v>
      </c>
      <c r="BE411" s="0" t="n">
        <v>1</v>
      </c>
      <c r="BH411" s="0" t="n">
        <v>1</v>
      </c>
      <c r="BI411" s="0" t="n">
        <v>1</v>
      </c>
      <c r="BL411" s="0" t="n">
        <v>1</v>
      </c>
      <c r="BN411" s="0" t="n">
        <v>1</v>
      </c>
      <c r="BR411" s="0" t="n">
        <v>1</v>
      </c>
      <c r="BX411" s="0" t="n">
        <v>1</v>
      </c>
      <c r="CA411" s="0" t="n">
        <v>1</v>
      </c>
      <c r="CB411" s="0" t="n">
        <v>1</v>
      </c>
      <c r="CG411" s="0" t="n">
        <v>1</v>
      </c>
      <c r="CH411" s="0" t="n">
        <v>1</v>
      </c>
      <c r="CK411" s="0" t="n">
        <v>1</v>
      </c>
      <c r="CU411" s="0" t="n">
        <v>1</v>
      </c>
      <c r="CY411" s="0" t="n">
        <v>1</v>
      </c>
      <c r="DB411" s="0" t="s">
        <v>86</v>
      </c>
      <c r="DF411" s="0" t="n">
        <v>1</v>
      </c>
      <c r="DL411" s="0" t="n">
        <v>1</v>
      </c>
      <c r="DP411" s="0" t="n">
        <v>1</v>
      </c>
      <c r="DQ411" s="0" t="n">
        <v>1</v>
      </c>
      <c r="DX411" s="0" t="n">
        <v>1</v>
      </c>
      <c r="EA411" s="0" t="n">
        <v>1</v>
      </c>
      <c r="EB411" s="0" t="n">
        <v>1</v>
      </c>
      <c r="EC411" s="0" t="n">
        <v>1</v>
      </c>
      <c r="ED411" s="0" t="n">
        <v>1</v>
      </c>
      <c r="EH411" s="0" t="n">
        <v>1</v>
      </c>
      <c r="EK411" s="0" t="s">
        <v>118</v>
      </c>
      <c r="EL411" s="0" t="n">
        <v>3</v>
      </c>
      <c r="EM411" s="0" t="n">
        <v>5</v>
      </c>
      <c r="EN411" s="0" t="n">
        <v>5</v>
      </c>
      <c r="EO411" s="0" t="n">
        <v>4</v>
      </c>
      <c r="EP411" s="0" t="n">
        <v>5</v>
      </c>
      <c r="EQ411" s="0" t="n">
        <v>5</v>
      </c>
      <c r="ER411" s="0" t="n">
        <v>5</v>
      </c>
      <c r="ES411" s="0" t="n">
        <v>4</v>
      </c>
      <c r="ET411" s="0" t="n">
        <v>5</v>
      </c>
      <c r="EU411" s="0" t="n">
        <v>4</v>
      </c>
      <c r="EV411" s="0" t="n">
        <v>5</v>
      </c>
      <c r="EW411" s="0" t="n">
        <v>4</v>
      </c>
      <c r="EX411" s="0" t="n">
        <v>4</v>
      </c>
      <c r="EY411" s="0" t="n">
        <v>5</v>
      </c>
      <c r="EZ411" s="0" t="n">
        <f aca="false">STDEV(EL411:EY411)</f>
        <v>0.650443635587991</v>
      </c>
      <c r="FA411" s="0" t="s">
        <v>133</v>
      </c>
      <c r="FB411" s="0" t="n">
        <v>5</v>
      </c>
      <c r="FC411" s="0" t="n">
        <v>5</v>
      </c>
      <c r="FD411" s="0" t="s">
        <v>136</v>
      </c>
      <c r="FE411" s="0" t="n">
        <v>2</v>
      </c>
      <c r="FF411" s="0" t="n">
        <v>2</v>
      </c>
      <c r="FG411" s="0" t="n">
        <v>2</v>
      </c>
      <c r="FH411" s="0" t="n">
        <v>2</v>
      </c>
      <c r="FI411" s="0" t="n">
        <v>3</v>
      </c>
      <c r="FJ411" s="0" t="n">
        <v>3</v>
      </c>
      <c r="FK411" s="0" t="n">
        <v>1</v>
      </c>
      <c r="FM411" s="0" t="s">
        <v>149</v>
      </c>
      <c r="FN411" s="0" t="s">
        <v>150</v>
      </c>
      <c r="FO411" s="0" t="s">
        <v>151</v>
      </c>
    </row>
    <row r="412" customFormat="false" ht="19.4" hidden="false" customHeight="false" outlineLevel="0" collapsed="false">
      <c r="A412" s="0" t="n">
        <v>479</v>
      </c>
      <c r="B412" s="0" t="s">
        <v>1</v>
      </c>
      <c r="C412" s="0" t="n">
        <v>4</v>
      </c>
      <c r="D412" s="0" t="n">
        <v>4</v>
      </c>
      <c r="E412" s="0" t="n">
        <v>3</v>
      </c>
      <c r="F412" s="0" t="n">
        <v>3</v>
      </c>
      <c r="G412" s="0" t="n">
        <v>4</v>
      </c>
      <c r="H412" s="0" t="n">
        <v>3</v>
      </c>
      <c r="I412" s="0" t="n">
        <v>4</v>
      </c>
      <c r="J412" s="0" t="n">
        <v>4</v>
      </c>
      <c r="K412" s="0" t="n">
        <v>4</v>
      </c>
      <c r="L412" s="0" t="n">
        <v>4</v>
      </c>
      <c r="M412" s="0" t="n">
        <v>3</v>
      </c>
      <c r="N412" s="0" t="n">
        <v>4</v>
      </c>
      <c r="O412" s="0" t="n">
        <v>3</v>
      </c>
      <c r="P412" s="0" t="n">
        <v>4</v>
      </c>
      <c r="Q412" s="0" t="n">
        <v>4</v>
      </c>
      <c r="R412" s="0" t="n">
        <v>4</v>
      </c>
      <c r="S412" s="0" t="n">
        <v>3</v>
      </c>
      <c r="T412" s="0" t="n">
        <v>3</v>
      </c>
      <c r="U412" s="0" t="n">
        <v>4</v>
      </c>
      <c r="V412" s="0" t="n">
        <v>3</v>
      </c>
      <c r="W412" s="0" t="n">
        <f aca="false">STDEV(C412:V412)</f>
        <v>0.502624689950035</v>
      </c>
      <c r="Y412" s="0" t="n">
        <v>4</v>
      </c>
      <c r="Z412" s="0" t="n">
        <v>2</v>
      </c>
      <c r="AA412" s="0" t="n">
        <v>3</v>
      </c>
      <c r="AB412" s="0" t="n">
        <v>4</v>
      </c>
      <c r="AC412" s="0" t="n">
        <v>2</v>
      </c>
      <c r="AD412" s="0" t="n">
        <v>2</v>
      </c>
      <c r="AE412" s="0" t="n">
        <v>3</v>
      </c>
      <c r="AF412" s="0" t="n">
        <v>4</v>
      </c>
      <c r="AG412" s="0" t="n">
        <v>4</v>
      </c>
      <c r="AH412" s="0" t="n">
        <v>3</v>
      </c>
      <c r="AI412" s="0" t="n">
        <v>2</v>
      </c>
      <c r="AJ412" s="0" t="n">
        <v>2</v>
      </c>
      <c r="AK412" s="0" t="n">
        <v>3</v>
      </c>
      <c r="AL412" s="0" t="n">
        <v>2</v>
      </c>
      <c r="AM412" s="0" t="n">
        <v>4</v>
      </c>
      <c r="AN412" s="0" t="n">
        <v>3</v>
      </c>
      <c r="AO412" s="0" t="n">
        <v>2</v>
      </c>
      <c r="AP412" s="0" t="n">
        <v>2</v>
      </c>
      <c r="AQ412" s="0" t="n">
        <v>3</v>
      </c>
      <c r="AR412" s="0" t="n">
        <v>3</v>
      </c>
      <c r="AS412" s="0" t="n">
        <f aca="false">STDEV(Y412:AR412)</f>
        <v>0.812727700887249</v>
      </c>
      <c r="AY412" s="0" t="n">
        <v>1</v>
      </c>
      <c r="BG412" s="0" t="n">
        <v>1</v>
      </c>
      <c r="BN412" s="0" t="n">
        <v>1</v>
      </c>
      <c r="BX412" s="0" t="n">
        <v>1</v>
      </c>
      <c r="CG412" s="0" t="n">
        <v>1</v>
      </c>
      <c r="CK412" s="0" t="n">
        <v>1</v>
      </c>
      <c r="CR412" s="0" t="n">
        <v>1</v>
      </c>
      <c r="CY412" s="0" t="n">
        <v>1</v>
      </c>
      <c r="DB412" s="0" t="s">
        <v>86</v>
      </c>
      <c r="DF412" s="0" t="n">
        <v>1</v>
      </c>
      <c r="DL412" s="0" t="n">
        <v>1</v>
      </c>
      <c r="DS412" s="0" t="n">
        <v>1</v>
      </c>
      <c r="DT412" s="0" t="n">
        <v>1</v>
      </c>
      <c r="DX412" s="0" t="n">
        <v>1</v>
      </c>
      <c r="EB412" s="0" t="n">
        <v>1</v>
      </c>
      <c r="ED412" s="0" t="n">
        <v>1</v>
      </c>
      <c r="EH412" s="0" t="n">
        <v>1</v>
      </c>
      <c r="EK412" s="0" t="s">
        <v>118</v>
      </c>
      <c r="EL412" s="0" t="n">
        <v>4</v>
      </c>
      <c r="EM412" s="0" t="n">
        <v>3</v>
      </c>
      <c r="EN412" s="0" t="n">
        <v>3</v>
      </c>
      <c r="EO412" s="0" t="n">
        <v>3</v>
      </c>
      <c r="EP412" s="0" t="n">
        <v>3</v>
      </c>
      <c r="EQ412" s="0" t="n">
        <v>3</v>
      </c>
      <c r="ER412" s="0" t="n">
        <v>3</v>
      </c>
      <c r="ES412" s="0" t="n">
        <v>4</v>
      </c>
      <c r="ET412" s="0" t="n">
        <v>3</v>
      </c>
      <c r="EU412" s="0" t="n">
        <v>3</v>
      </c>
      <c r="EV412" s="0" t="n">
        <v>4</v>
      </c>
      <c r="EW412" s="0" t="n">
        <v>4</v>
      </c>
      <c r="EX412" s="0" t="n">
        <v>3</v>
      </c>
      <c r="EY412" s="0" t="n">
        <v>4</v>
      </c>
      <c r="EZ412" s="0" t="n">
        <f aca="false">STDEV(EL412:EY412)</f>
        <v>0.497245158098847</v>
      </c>
      <c r="FA412" s="0" t="s">
        <v>133</v>
      </c>
      <c r="FB412" s="0" t="n">
        <v>2</v>
      </c>
      <c r="FC412" s="0" t="n">
        <v>4</v>
      </c>
      <c r="FD412" s="0" t="s">
        <v>136</v>
      </c>
      <c r="FE412" s="0" t="n">
        <v>2</v>
      </c>
      <c r="FF412" s="0" t="n">
        <v>1</v>
      </c>
      <c r="FG412" s="0" t="n">
        <v>2</v>
      </c>
      <c r="FH412" s="0" t="n">
        <v>2</v>
      </c>
      <c r="FI412" s="0" t="n">
        <v>9</v>
      </c>
      <c r="FJ412" s="0" t="n">
        <v>1</v>
      </c>
      <c r="FK412" s="0" t="n">
        <v>6</v>
      </c>
      <c r="FM412" s="0" t="s">
        <v>149</v>
      </c>
      <c r="FN412" s="0" t="s">
        <v>150</v>
      </c>
      <c r="FO412" s="0" t="s">
        <v>151</v>
      </c>
    </row>
    <row r="413" customFormat="false" ht="19.4" hidden="false" customHeight="false" outlineLevel="0" collapsed="false">
      <c r="A413" s="0" t="n">
        <v>480</v>
      </c>
      <c r="B413" s="0" t="s">
        <v>1</v>
      </c>
      <c r="C413" s="0" t="n">
        <v>1</v>
      </c>
      <c r="D413" s="0" t="n">
        <v>2</v>
      </c>
      <c r="E413" s="0" t="n">
        <v>4</v>
      </c>
      <c r="F413" s="0" t="n">
        <v>3</v>
      </c>
      <c r="G413" s="0" t="n">
        <v>3</v>
      </c>
      <c r="H413" s="0" t="n">
        <v>3</v>
      </c>
      <c r="I413" s="0" t="n">
        <v>1</v>
      </c>
      <c r="J413" s="0" t="n">
        <v>3</v>
      </c>
      <c r="K413" s="0" t="n">
        <v>3</v>
      </c>
      <c r="L413" s="0" t="n">
        <v>1</v>
      </c>
      <c r="M413" s="0" t="n">
        <v>3</v>
      </c>
      <c r="N413" s="0" t="n">
        <v>3</v>
      </c>
      <c r="O413" s="0" t="n">
        <v>1</v>
      </c>
      <c r="P413" s="0" t="n">
        <v>1</v>
      </c>
      <c r="Q413" s="0" t="n">
        <v>2</v>
      </c>
      <c r="R413" s="0" t="n">
        <v>1</v>
      </c>
      <c r="S413" s="0" t="n">
        <v>4</v>
      </c>
      <c r="T413" s="0" t="n">
        <v>1</v>
      </c>
      <c r="U413" s="0" t="n">
        <v>2</v>
      </c>
      <c r="V413" s="0" t="n">
        <v>4</v>
      </c>
      <c r="W413" s="0" t="n">
        <f aca="false">STDEV(C413:V413)</f>
        <v>1.12857618729367</v>
      </c>
      <c r="Y413" s="0" t="n">
        <v>2</v>
      </c>
      <c r="Z413" s="0" t="n">
        <v>1</v>
      </c>
      <c r="AA413" s="0" t="n">
        <v>3</v>
      </c>
      <c r="AB413" s="0" t="n">
        <v>5</v>
      </c>
      <c r="AC413" s="0" t="n">
        <v>4</v>
      </c>
      <c r="AD413" s="0" t="n">
        <v>5</v>
      </c>
      <c r="AE413" s="0" t="n">
        <v>5</v>
      </c>
      <c r="AF413" s="0" t="n">
        <v>5</v>
      </c>
      <c r="AG413" s="0" t="n">
        <v>3</v>
      </c>
      <c r="AH413" s="0" t="n">
        <v>4</v>
      </c>
      <c r="AI413" s="0" t="n">
        <v>4</v>
      </c>
      <c r="AJ413" s="0" t="n">
        <v>2</v>
      </c>
      <c r="AK413" s="0" t="n">
        <v>4</v>
      </c>
      <c r="AL413" s="0" t="n">
        <v>1</v>
      </c>
      <c r="AM413" s="0" t="n">
        <v>5</v>
      </c>
      <c r="AN413" s="0" t="n">
        <v>5</v>
      </c>
      <c r="AO413" s="0" t="n">
        <v>5</v>
      </c>
      <c r="AP413" s="0" t="n">
        <v>3</v>
      </c>
      <c r="AQ413" s="0" t="n">
        <v>4</v>
      </c>
      <c r="AR413" s="0" t="n">
        <v>4</v>
      </c>
      <c r="AS413" s="0" t="n">
        <f aca="false">STDEV(Y413:AR413)</f>
        <v>1.34164078649987</v>
      </c>
      <c r="AZ413" s="0" t="n">
        <v>1</v>
      </c>
      <c r="BC413" s="0" t="n">
        <v>1</v>
      </c>
      <c r="BE413" s="0" t="n">
        <v>1</v>
      </c>
      <c r="BG413" s="0" t="n">
        <v>1</v>
      </c>
      <c r="BH413" s="0" t="n">
        <v>1</v>
      </c>
      <c r="BI413" s="0" t="n">
        <v>1</v>
      </c>
      <c r="BJ413" s="0" t="n">
        <v>1</v>
      </c>
      <c r="BL413" s="0" t="n">
        <v>1</v>
      </c>
      <c r="BM413" s="0" t="n">
        <v>1</v>
      </c>
      <c r="BN413" s="0" t="n">
        <v>1</v>
      </c>
      <c r="BO413" s="0" t="n">
        <v>1</v>
      </c>
      <c r="BU413" s="0" t="n">
        <v>1</v>
      </c>
      <c r="BZ413" s="0" t="n">
        <v>1</v>
      </c>
      <c r="CG413" s="0" t="n">
        <v>1</v>
      </c>
      <c r="CI413" s="0" t="n">
        <v>1</v>
      </c>
      <c r="CK413" s="0" t="n">
        <v>1</v>
      </c>
      <c r="CT413" s="0" t="n">
        <v>1</v>
      </c>
      <c r="CY413" s="0" t="n">
        <v>1</v>
      </c>
      <c r="DB413" s="0" t="s">
        <v>86</v>
      </c>
      <c r="DF413" s="0" t="n">
        <v>1</v>
      </c>
      <c r="DL413" s="0" t="n">
        <v>1</v>
      </c>
      <c r="DS413" s="0" t="n">
        <v>1</v>
      </c>
      <c r="DY413" s="0" t="n">
        <v>1</v>
      </c>
      <c r="EA413" s="0" t="n">
        <v>1</v>
      </c>
      <c r="EG413" s="0" t="n">
        <v>1</v>
      </c>
      <c r="EK413" s="0" t="s">
        <v>118</v>
      </c>
      <c r="EL413" s="0" t="n">
        <v>4</v>
      </c>
      <c r="EM413" s="0" t="n">
        <v>5</v>
      </c>
      <c r="EN413" s="0" t="n">
        <v>5</v>
      </c>
      <c r="EO413" s="0" t="n">
        <v>3</v>
      </c>
      <c r="EP413" s="0" t="n">
        <v>4</v>
      </c>
      <c r="EQ413" s="0" t="n">
        <v>4</v>
      </c>
      <c r="ER413" s="0" t="n">
        <v>2</v>
      </c>
      <c r="ES413" s="0" t="n">
        <v>2</v>
      </c>
      <c r="ET413" s="0" t="n">
        <v>4</v>
      </c>
      <c r="EU413" s="0" t="n">
        <v>1</v>
      </c>
      <c r="EV413" s="0" t="n">
        <v>1</v>
      </c>
      <c r="EW413" s="0" t="n">
        <v>3</v>
      </c>
      <c r="EX413" s="0" t="n">
        <v>4</v>
      </c>
      <c r="EY413" s="0" t="n">
        <v>5</v>
      </c>
      <c r="EZ413" s="0" t="n">
        <f aca="false">STDEV(EL413:EY413)</f>
        <v>1.39268102577742</v>
      </c>
      <c r="FA413" s="0" t="s">
        <v>133</v>
      </c>
      <c r="FB413" s="0" t="n">
        <v>3</v>
      </c>
      <c r="FC413" s="0" t="n">
        <v>3</v>
      </c>
      <c r="FD413" s="0" t="s">
        <v>136</v>
      </c>
      <c r="FE413" s="0" t="n">
        <v>2</v>
      </c>
      <c r="FF413" s="0" t="n">
        <v>1</v>
      </c>
      <c r="FG413" s="0" t="n">
        <v>1</v>
      </c>
      <c r="FH413" s="0" t="n">
        <v>2</v>
      </c>
      <c r="FI413" s="0" t="n">
        <v>9</v>
      </c>
      <c r="FJ413" s="0" t="n">
        <v>2</v>
      </c>
      <c r="FK413" s="0" t="n">
        <v>6</v>
      </c>
      <c r="FM413" s="0" t="s">
        <v>149</v>
      </c>
      <c r="FN413" s="0" t="s">
        <v>150</v>
      </c>
      <c r="FO413" s="0" t="s">
        <v>151</v>
      </c>
    </row>
    <row r="414" customFormat="false" ht="19.4" hidden="false" customHeight="false" outlineLevel="0" collapsed="false">
      <c r="A414" s="0" t="n">
        <v>481</v>
      </c>
      <c r="B414" s="0" t="s">
        <v>1</v>
      </c>
      <c r="C414" s="0" t="n">
        <v>4</v>
      </c>
      <c r="D414" s="0" t="n">
        <v>4</v>
      </c>
      <c r="E414" s="0" t="n">
        <v>3</v>
      </c>
      <c r="F414" s="0" t="n">
        <v>4</v>
      </c>
      <c r="G414" s="0" t="n">
        <v>4</v>
      </c>
      <c r="H414" s="0" t="n">
        <v>4</v>
      </c>
      <c r="I414" s="0" t="n">
        <v>4</v>
      </c>
      <c r="J414" s="0" t="n">
        <v>3</v>
      </c>
      <c r="K414" s="0" t="n">
        <v>3</v>
      </c>
      <c r="L414" s="0" t="n">
        <v>5</v>
      </c>
      <c r="M414" s="0" t="n">
        <v>3</v>
      </c>
      <c r="N414" s="0" t="n">
        <v>4</v>
      </c>
      <c r="O414" s="0" t="n">
        <v>4</v>
      </c>
      <c r="P414" s="0" t="n">
        <v>4</v>
      </c>
      <c r="Q414" s="0" t="n">
        <v>5</v>
      </c>
      <c r="R414" s="0" t="n">
        <v>4</v>
      </c>
      <c r="S414" s="0" t="n">
        <v>3</v>
      </c>
      <c r="T414" s="0" t="n">
        <v>5</v>
      </c>
      <c r="U414" s="0" t="n">
        <v>3</v>
      </c>
      <c r="V414" s="0" t="n">
        <v>3</v>
      </c>
      <c r="W414" s="0" t="n">
        <f aca="false">STDEV(C414:V414)</f>
        <v>0.695852373938459</v>
      </c>
      <c r="Y414" s="0" t="n">
        <v>3</v>
      </c>
      <c r="Z414" s="0" t="n">
        <v>2</v>
      </c>
      <c r="AA414" s="0" t="n">
        <v>4</v>
      </c>
      <c r="AB414" s="0" t="n">
        <v>5</v>
      </c>
      <c r="AC414" s="0" t="n">
        <v>3</v>
      </c>
      <c r="AD414" s="0" t="n">
        <v>4</v>
      </c>
      <c r="AE414" s="0" t="n">
        <v>4</v>
      </c>
      <c r="AF414" s="0" t="n">
        <v>5</v>
      </c>
      <c r="AG414" s="0" t="n">
        <v>3</v>
      </c>
      <c r="AH414" s="0" t="n">
        <v>3</v>
      </c>
      <c r="AI414" s="0" t="n">
        <v>3</v>
      </c>
      <c r="AJ414" s="0" t="n">
        <v>1</v>
      </c>
      <c r="AK414" s="0" t="n">
        <v>4</v>
      </c>
      <c r="AL414" s="0" t="n">
        <v>3</v>
      </c>
      <c r="AM414" s="0" t="n">
        <v>3</v>
      </c>
      <c r="AN414" s="0" t="n">
        <v>3</v>
      </c>
      <c r="AO414" s="0" t="n">
        <v>2</v>
      </c>
      <c r="AP414" s="0" t="n">
        <v>2</v>
      </c>
      <c r="AQ414" s="0" t="n">
        <v>2</v>
      </c>
      <c r="AR414" s="0" t="n">
        <v>2</v>
      </c>
      <c r="AS414" s="0" t="n">
        <f aca="false">STDEV(Y414:AR414)</f>
        <v>1.05006265477226</v>
      </c>
      <c r="AZ414" s="0" t="n">
        <v>1</v>
      </c>
      <c r="BC414" s="0" t="n">
        <v>1</v>
      </c>
      <c r="BG414" s="0" t="n">
        <v>1</v>
      </c>
      <c r="BI414" s="0" t="n">
        <v>1</v>
      </c>
      <c r="BJ414" s="0" t="n">
        <v>1</v>
      </c>
      <c r="BL414" s="0" t="n">
        <v>1</v>
      </c>
      <c r="BN414" s="0" t="n">
        <v>1</v>
      </c>
      <c r="BX414" s="0" t="n">
        <v>1</v>
      </c>
      <c r="CG414" s="0" t="n">
        <v>1</v>
      </c>
      <c r="CH414" s="0" t="n">
        <v>1</v>
      </c>
      <c r="CK414" s="0" t="n">
        <v>1</v>
      </c>
      <c r="CT414" s="0" t="n">
        <v>1</v>
      </c>
      <c r="CZ414" s="0" t="n">
        <v>1</v>
      </c>
      <c r="DB414" s="0" t="s">
        <v>86</v>
      </c>
      <c r="DF414" s="0" t="n">
        <v>1</v>
      </c>
      <c r="DL414" s="0" t="n">
        <v>1</v>
      </c>
      <c r="DT414" s="0" t="n">
        <v>1</v>
      </c>
      <c r="DU414" s="0" t="n">
        <v>1</v>
      </c>
      <c r="DY414" s="0" t="n">
        <v>1</v>
      </c>
      <c r="EB414" s="0" t="n">
        <v>1</v>
      </c>
      <c r="ED414" s="0" t="n">
        <v>1</v>
      </c>
      <c r="EH414" s="0" t="n">
        <v>1</v>
      </c>
      <c r="EK414" s="0" t="s">
        <v>118</v>
      </c>
      <c r="EL414" s="0" t="n">
        <v>3</v>
      </c>
      <c r="EM414" s="0" t="n">
        <v>4</v>
      </c>
      <c r="EN414" s="0" t="n">
        <v>4</v>
      </c>
      <c r="EO414" s="0" t="n">
        <v>3</v>
      </c>
      <c r="EP414" s="0" t="n">
        <v>5</v>
      </c>
      <c r="EQ414" s="0" t="n">
        <v>5</v>
      </c>
      <c r="ER414" s="0" t="n">
        <v>5</v>
      </c>
      <c r="ES414" s="0" t="n">
        <v>3</v>
      </c>
      <c r="ET414" s="0" t="n">
        <v>4</v>
      </c>
      <c r="EU414" s="0" t="n">
        <v>3</v>
      </c>
      <c r="EV414" s="0" t="n">
        <v>4</v>
      </c>
      <c r="EW414" s="0" t="n">
        <v>3</v>
      </c>
      <c r="EX414" s="0" t="n">
        <v>3</v>
      </c>
      <c r="EY414" s="0" t="n">
        <v>4</v>
      </c>
      <c r="EZ414" s="0" t="n">
        <f aca="false">STDEV(EL414:EY414)</f>
        <v>0.801783725737273</v>
      </c>
      <c r="FA414" s="0" t="s">
        <v>133</v>
      </c>
      <c r="FB414" s="0" t="n">
        <v>4</v>
      </c>
      <c r="FC414" s="0" t="n">
        <v>5</v>
      </c>
      <c r="FD414" s="0" t="s">
        <v>136</v>
      </c>
      <c r="FE414" s="0" t="n">
        <v>2</v>
      </c>
      <c r="FF414" s="0" t="n">
        <v>2</v>
      </c>
      <c r="FG414" s="0" t="n">
        <v>2</v>
      </c>
      <c r="FH414" s="0" t="n">
        <v>2</v>
      </c>
      <c r="FI414" s="0" t="n">
        <v>1</v>
      </c>
      <c r="FJ414" s="0" t="n">
        <v>2</v>
      </c>
      <c r="FK414" s="0" t="n">
        <v>6</v>
      </c>
      <c r="FM414" s="0" t="s">
        <v>149</v>
      </c>
      <c r="FN414" s="0" t="s">
        <v>150</v>
      </c>
      <c r="FO414" s="0" t="s">
        <v>151</v>
      </c>
    </row>
    <row r="415" customFormat="false" ht="19.4" hidden="false" customHeight="false" outlineLevel="0" collapsed="false">
      <c r="A415" s="0" t="n">
        <v>483</v>
      </c>
      <c r="B415" s="0" t="s">
        <v>1</v>
      </c>
      <c r="C415" s="0" t="n">
        <v>3</v>
      </c>
      <c r="D415" s="0" t="n">
        <v>3</v>
      </c>
      <c r="E415" s="0" t="n">
        <v>3</v>
      </c>
      <c r="F415" s="0" t="n">
        <v>3</v>
      </c>
      <c r="G415" s="0" t="n">
        <v>3</v>
      </c>
      <c r="H415" s="0" t="n">
        <v>3</v>
      </c>
      <c r="I415" s="0" t="n">
        <v>3</v>
      </c>
      <c r="J415" s="0" t="n">
        <v>3</v>
      </c>
      <c r="K415" s="0" t="n">
        <v>4</v>
      </c>
      <c r="L415" s="0" t="n">
        <v>5</v>
      </c>
      <c r="M415" s="0" t="n">
        <v>3</v>
      </c>
      <c r="N415" s="0" t="n">
        <v>3</v>
      </c>
      <c r="O415" s="0" t="n">
        <v>3</v>
      </c>
      <c r="P415" s="0" t="n">
        <v>3</v>
      </c>
      <c r="Q415" s="0" t="n">
        <v>3</v>
      </c>
      <c r="R415" s="0" t="n">
        <v>3</v>
      </c>
      <c r="S415" s="0" t="n">
        <v>3</v>
      </c>
      <c r="T415" s="0" t="n">
        <v>3</v>
      </c>
      <c r="U415" s="0" t="n">
        <v>3</v>
      </c>
      <c r="V415" s="0" t="n">
        <v>3</v>
      </c>
      <c r="W415" s="0" t="n">
        <f aca="false">STDEV(C415:V415)</f>
        <v>0.489360484929593</v>
      </c>
      <c r="Y415" s="0" t="n">
        <v>5</v>
      </c>
      <c r="Z415" s="0" t="n">
        <v>2</v>
      </c>
      <c r="AA415" s="0" t="n">
        <v>4</v>
      </c>
      <c r="AB415" s="0" t="n">
        <v>2</v>
      </c>
      <c r="AC415" s="0" t="n">
        <v>2</v>
      </c>
      <c r="AD415" s="0" t="n">
        <v>2</v>
      </c>
      <c r="AE415" s="0" t="n">
        <v>3</v>
      </c>
      <c r="AF415" s="0" t="n">
        <v>3</v>
      </c>
      <c r="AG415" s="0" t="n">
        <v>2</v>
      </c>
      <c r="AH415" s="0" t="n">
        <v>3</v>
      </c>
      <c r="AI415" s="0" t="n">
        <v>3</v>
      </c>
      <c r="AJ415" s="0" t="n">
        <v>2</v>
      </c>
      <c r="AK415" s="0" t="n">
        <v>3</v>
      </c>
      <c r="AL415" s="0" t="n">
        <v>2</v>
      </c>
      <c r="AM415" s="0" t="n">
        <v>2</v>
      </c>
      <c r="AN415" s="0" t="n">
        <v>3</v>
      </c>
      <c r="AO415" s="0" t="n">
        <v>2</v>
      </c>
      <c r="AP415" s="0" t="n">
        <v>2</v>
      </c>
      <c r="AQ415" s="0" t="n">
        <v>2</v>
      </c>
      <c r="AR415" s="0" t="n">
        <v>3</v>
      </c>
      <c r="AS415" s="0" t="n">
        <f aca="false">STDEV(Y415:AR415)</f>
        <v>0.820782681668123</v>
      </c>
      <c r="AZ415" s="0" t="n">
        <v>1</v>
      </c>
      <c r="BC415" s="0" t="n">
        <v>1</v>
      </c>
      <c r="BE415" s="0" t="n">
        <v>1</v>
      </c>
      <c r="BF415" s="0" t="n">
        <v>1</v>
      </c>
      <c r="BG415" s="0" t="n">
        <v>1</v>
      </c>
      <c r="BI415" s="0" t="n">
        <v>1</v>
      </c>
      <c r="BJ415" s="0" t="n">
        <v>1</v>
      </c>
      <c r="BK415" s="0" t="n">
        <v>1</v>
      </c>
      <c r="BL415" s="0" t="n">
        <v>1</v>
      </c>
      <c r="BM415" s="0" t="n">
        <v>1</v>
      </c>
      <c r="BN415" s="0" t="n">
        <v>1</v>
      </c>
      <c r="BO415" s="0" t="n">
        <v>1</v>
      </c>
      <c r="BX415" s="0" t="n">
        <v>1</v>
      </c>
      <c r="CG415" s="0" t="n">
        <v>1</v>
      </c>
      <c r="CH415" s="0" t="n">
        <v>1</v>
      </c>
      <c r="CK415" s="0" t="n">
        <v>1</v>
      </c>
      <c r="CT415" s="0" t="n">
        <v>1</v>
      </c>
      <c r="CY415" s="0" t="n">
        <v>1</v>
      </c>
      <c r="DB415" s="0" t="s">
        <v>86</v>
      </c>
      <c r="DF415" s="0" t="n">
        <v>1</v>
      </c>
      <c r="DL415" s="0" t="n">
        <v>1</v>
      </c>
      <c r="DT415" s="0" t="n">
        <v>1</v>
      </c>
      <c r="DY415" s="0" t="n">
        <v>1</v>
      </c>
      <c r="EA415" s="0" t="n">
        <v>1</v>
      </c>
      <c r="ED415" s="0" t="n">
        <v>1</v>
      </c>
      <c r="EH415" s="0" t="n">
        <v>1</v>
      </c>
      <c r="EK415" s="0" t="s">
        <v>118</v>
      </c>
      <c r="EL415" s="0" t="n">
        <v>3</v>
      </c>
      <c r="EM415" s="0" t="n">
        <v>4</v>
      </c>
      <c r="EN415" s="0" t="n">
        <v>3</v>
      </c>
      <c r="EO415" s="0" t="n">
        <v>3</v>
      </c>
      <c r="EP415" s="0" t="n">
        <v>3</v>
      </c>
      <c r="EQ415" s="0" t="n">
        <v>3</v>
      </c>
      <c r="ER415" s="0" t="n">
        <v>3</v>
      </c>
      <c r="ES415" s="0" t="n">
        <v>3</v>
      </c>
      <c r="ET415" s="0" t="n">
        <v>3</v>
      </c>
      <c r="EU415" s="0" t="n">
        <v>3</v>
      </c>
      <c r="EV415" s="0" t="n">
        <v>2</v>
      </c>
      <c r="EW415" s="0" t="n">
        <v>2</v>
      </c>
      <c r="EX415" s="0" t="n">
        <v>2</v>
      </c>
      <c r="EY415" s="0" t="n">
        <v>3</v>
      </c>
      <c r="EZ415" s="0" t="n">
        <f aca="false">STDEV(EL415:EY415)</f>
        <v>0.534522483824849</v>
      </c>
      <c r="FA415" s="0" t="s">
        <v>133</v>
      </c>
      <c r="FB415" s="0" t="n">
        <v>3</v>
      </c>
      <c r="FC415" s="0" t="n">
        <v>5</v>
      </c>
      <c r="FD415" s="0" t="s">
        <v>136</v>
      </c>
      <c r="FE415" s="0" t="n">
        <v>2</v>
      </c>
      <c r="FF415" s="0" t="n">
        <v>4</v>
      </c>
      <c r="FG415" s="0" t="n">
        <v>1</v>
      </c>
      <c r="FH415" s="0" t="n">
        <v>1</v>
      </c>
      <c r="FI415" s="0" t="n">
        <v>10</v>
      </c>
      <c r="FJ415" s="0" t="n">
        <v>1</v>
      </c>
      <c r="FK415" s="0" t="n">
        <v>1</v>
      </c>
      <c r="FM415" s="0" t="s">
        <v>149</v>
      </c>
      <c r="FN415" s="0" t="s">
        <v>150</v>
      </c>
      <c r="FO415" s="0" t="s">
        <v>151</v>
      </c>
    </row>
    <row r="416" customFormat="false" ht="19.4" hidden="false" customHeight="false" outlineLevel="0" collapsed="false">
      <c r="A416" s="0" t="n">
        <v>484</v>
      </c>
      <c r="B416" s="0" t="s">
        <v>1</v>
      </c>
      <c r="C416" s="0" t="n">
        <v>3</v>
      </c>
      <c r="D416" s="0" t="n">
        <v>4</v>
      </c>
      <c r="E416" s="0" t="n">
        <v>3</v>
      </c>
      <c r="F416" s="0" t="n">
        <v>4</v>
      </c>
      <c r="G416" s="0" t="n">
        <v>4</v>
      </c>
      <c r="H416" s="0" t="n">
        <v>3</v>
      </c>
      <c r="I416" s="0" t="n">
        <v>3</v>
      </c>
      <c r="J416" s="0" t="n">
        <v>5</v>
      </c>
      <c r="K416" s="0" t="n">
        <v>5</v>
      </c>
      <c r="L416" s="0" t="n">
        <v>4</v>
      </c>
      <c r="M416" s="0" t="n">
        <v>3</v>
      </c>
      <c r="N416" s="0" t="n">
        <v>5</v>
      </c>
      <c r="O416" s="0" t="n">
        <v>4</v>
      </c>
      <c r="P416" s="0" t="n">
        <v>4</v>
      </c>
      <c r="Q416" s="0" t="n">
        <v>4</v>
      </c>
      <c r="R416" s="0" t="n">
        <v>4</v>
      </c>
      <c r="S416" s="0" t="n">
        <v>3</v>
      </c>
      <c r="T416" s="0" t="n">
        <v>3</v>
      </c>
      <c r="U416" s="0" t="n">
        <v>3</v>
      </c>
      <c r="V416" s="0" t="n">
        <v>3</v>
      </c>
      <c r="W416" s="0" t="n">
        <f aca="false">STDEV(C416:V416)</f>
        <v>0.732695097065047</v>
      </c>
      <c r="Y416" s="0" t="n">
        <v>2</v>
      </c>
      <c r="Z416" s="0" t="n">
        <v>1</v>
      </c>
      <c r="AA416" s="0" t="n">
        <v>1</v>
      </c>
      <c r="AB416" s="0" t="n">
        <v>1</v>
      </c>
      <c r="AC416" s="0" t="n">
        <v>5</v>
      </c>
      <c r="AD416" s="0" t="n">
        <v>5</v>
      </c>
      <c r="AE416" s="0" t="n">
        <v>1</v>
      </c>
      <c r="AF416" s="0" t="n">
        <v>5</v>
      </c>
      <c r="AG416" s="0" t="n">
        <v>1</v>
      </c>
      <c r="AH416" s="0" t="n">
        <v>4</v>
      </c>
      <c r="AI416" s="0" t="n">
        <v>3</v>
      </c>
      <c r="AJ416" s="0" t="n">
        <v>2</v>
      </c>
      <c r="AK416" s="0" t="n">
        <v>5</v>
      </c>
      <c r="AL416" s="0" t="n">
        <v>5</v>
      </c>
      <c r="AM416" s="0" t="n">
        <v>5</v>
      </c>
      <c r="AN416" s="0" t="n">
        <v>3</v>
      </c>
      <c r="AO416" s="0" t="n">
        <v>2</v>
      </c>
      <c r="AP416" s="0" t="n">
        <v>2</v>
      </c>
      <c r="AQ416" s="0" t="n">
        <v>4</v>
      </c>
      <c r="AR416" s="0" t="n">
        <v>4</v>
      </c>
      <c r="AS416" s="0" t="n">
        <f aca="false">STDEV(Y416:AR416)</f>
        <v>1.63755273117186</v>
      </c>
      <c r="AZ416" s="0" t="n">
        <v>1</v>
      </c>
      <c r="BC416" s="0" t="n">
        <v>1</v>
      </c>
      <c r="BE416" s="0" t="n">
        <v>1</v>
      </c>
      <c r="BF416" s="0" t="n">
        <v>1</v>
      </c>
      <c r="BH416" s="0" t="n">
        <v>1</v>
      </c>
      <c r="BI416" s="0" t="n">
        <v>1</v>
      </c>
      <c r="BL416" s="0" t="n">
        <v>1</v>
      </c>
      <c r="BN416" s="0" t="n">
        <v>1</v>
      </c>
      <c r="BO416" s="0" t="n">
        <v>1</v>
      </c>
      <c r="CD416" s="0" t="n">
        <v>1</v>
      </c>
      <c r="CH416" s="0" t="n">
        <v>1</v>
      </c>
      <c r="CK416" s="0" t="n">
        <v>1</v>
      </c>
      <c r="CR416" s="0" t="n">
        <v>1</v>
      </c>
      <c r="CY416" s="0" t="n">
        <v>1</v>
      </c>
      <c r="DB416" s="0" t="s">
        <v>86</v>
      </c>
      <c r="DF416" s="0" t="n">
        <v>1</v>
      </c>
      <c r="DK416" s="0" t="n">
        <v>1</v>
      </c>
      <c r="DQ416" s="0" t="n">
        <v>1</v>
      </c>
      <c r="DS416" s="0" t="n">
        <v>1</v>
      </c>
      <c r="DU416" s="0" t="n">
        <v>1</v>
      </c>
      <c r="DX416" s="0" t="n">
        <v>1</v>
      </c>
      <c r="EB416" s="0" t="n">
        <v>1</v>
      </c>
      <c r="EH416" s="0" t="n">
        <v>1</v>
      </c>
      <c r="EK416" s="0" t="s">
        <v>118</v>
      </c>
      <c r="EL416" s="0" t="n">
        <v>3</v>
      </c>
      <c r="EM416" s="0" t="n">
        <v>3</v>
      </c>
      <c r="EN416" s="0" t="n">
        <v>4</v>
      </c>
      <c r="EO416" s="0" t="n">
        <v>4</v>
      </c>
      <c r="EP416" s="0" t="n">
        <v>4</v>
      </c>
      <c r="EQ416" s="0" t="n">
        <v>4</v>
      </c>
      <c r="ER416" s="0" t="n">
        <v>4</v>
      </c>
      <c r="ES416" s="0" t="n">
        <v>3</v>
      </c>
      <c r="ET416" s="0" t="n">
        <v>4</v>
      </c>
      <c r="EU416" s="0" t="n">
        <v>3</v>
      </c>
      <c r="EV416" s="0" t="n">
        <v>2</v>
      </c>
      <c r="EW416" s="0" t="n">
        <v>3</v>
      </c>
      <c r="EX416" s="0" t="n">
        <v>4</v>
      </c>
      <c r="EY416" s="0" t="n">
        <v>3</v>
      </c>
      <c r="EZ416" s="0" t="n">
        <f aca="false">STDEV(EL416:EY416)</f>
        <v>0.646206172658864</v>
      </c>
      <c r="FA416" s="0" t="s">
        <v>133</v>
      </c>
      <c r="FB416" s="0" t="n">
        <v>5</v>
      </c>
      <c r="FC416" s="0" t="n">
        <v>4</v>
      </c>
      <c r="FD416" s="0" t="s">
        <v>136</v>
      </c>
      <c r="FE416" s="0" t="n">
        <v>2</v>
      </c>
      <c r="FF416" s="0" t="n">
        <v>3</v>
      </c>
      <c r="FG416" s="0" t="n">
        <v>3</v>
      </c>
      <c r="FH416" s="0" t="n">
        <v>2</v>
      </c>
      <c r="FI416" s="0" t="n">
        <v>2</v>
      </c>
      <c r="FJ416" s="0" t="n">
        <v>3</v>
      </c>
      <c r="FK416" s="0" t="n">
        <v>6</v>
      </c>
      <c r="FM416" s="0" t="s">
        <v>149</v>
      </c>
      <c r="FN416" s="0" t="s">
        <v>150</v>
      </c>
      <c r="FO416" s="0" t="s">
        <v>151</v>
      </c>
    </row>
    <row r="417" customFormat="false" ht="19.4" hidden="false" customHeight="false" outlineLevel="0" collapsed="false">
      <c r="A417" s="0" t="n">
        <v>485</v>
      </c>
      <c r="B417" s="0" t="s">
        <v>1</v>
      </c>
      <c r="C417" s="0" t="n">
        <v>1</v>
      </c>
      <c r="D417" s="0" t="n">
        <v>2</v>
      </c>
      <c r="E417" s="0" t="n">
        <v>2</v>
      </c>
      <c r="F417" s="0" t="n">
        <v>3</v>
      </c>
      <c r="G417" s="0" t="n">
        <v>2</v>
      </c>
      <c r="H417" s="0" t="n">
        <v>3</v>
      </c>
      <c r="I417" s="0" t="n">
        <v>3</v>
      </c>
      <c r="J417" s="0" t="n">
        <v>1</v>
      </c>
      <c r="K417" s="0" t="n">
        <v>1</v>
      </c>
      <c r="L417" s="0" t="n">
        <v>1</v>
      </c>
      <c r="M417" s="0" t="n">
        <v>2</v>
      </c>
      <c r="N417" s="0" t="n">
        <v>3</v>
      </c>
      <c r="O417" s="0" t="n">
        <v>3</v>
      </c>
      <c r="P417" s="0" t="n">
        <v>3</v>
      </c>
      <c r="Q417" s="0" t="n">
        <v>2</v>
      </c>
      <c r="R417" s="0" t="n">
        <v>1</v>
      </c>
      <c r="S417" s="0" t="n">
        <v>2</v>
      </c>
      <c r="T417" s="0" t="n">
        <v>2</v>
      </c>
      <c r="U417" s="0" t="n">
        <v>1</v>
      </c>
      <c r="V417" s="0" t="n">
        <v>3</v>
      </c>
      <c r="W417" s="0" t="n">
        <f aca="false">STDEV(C417:V417)</f>
        <v>0.825577947481896</v>
      </c>
      <c r="Y417" s="0" t="n">
        <v>1</v>
      </c>
      <c r="Z417" s="0" t="n">
        <v>2</v>
      </c>
      <c r="AA417" s="0" t="n">
        <v>2</v>
      </c>
      <c r="AB417" s="0" t="n">
        <v>3</v>
      </c>
      <c r="AC417" s="0" t="n">
        <v>5</v>
      </c>
      <c r="AD417" s="0" t="n">
        <v>3</v>
      </c>
      <c r="AE417" s="0" t="n">
        <v>5</v>
      </c>
      <c r="AF417" s="0" t="n">
        <v>5</v>
      </c>
      <c r="AG417" s="0" t="n">
        <v>3</v>
      </c>
      <c r="AH417" s="0" t="n">
        <v>5</v>
      </c>
      <c r="AI417" s="0" t="n">
        <v>5</v>
      </c>
      <c r="AJ417" s="0" t="n">
        <v>3</v>
      </c>
      <c r="AK417" s="0" t="n">
        <v>3</v>
      </c>
      <c r="AL417" s="0" t="n">
        <v>5</v>
      </c>
      <c r="AM417" s="0" t="n">
        <v>3</v>
      </c>
      <c r="AN417" s="0" t="n">
        <v>4</v>
      </c>
      <c r="AO417" s="0" t="n">
        <v>3</v>
      </c>
      <c r="AP417" s="0" t="n">
        <v>4</v>
      </c>
      <c r="AQ417" s="0" t="n">
        <v>3</v>
      </c>
      <c r="AR417" s="0" t="n">
        <v>3</v>
      </c>
      <c r="AS417" s="0" t="n">
        <f aca="false">STDEV(Y417:AR417)</f>
        <v>1.19207912135854</v>
      </c>
      <c r="AW417" s="0" t="n">
        <v>1</v>
      </c>
      <c r="BH417" s="0" t="n">
        <v>1</v>
      </c>
      <c r="BI417" s="0" t="n">
        <v>1</v>
      </c>
      <c r="CD417" s="0" t="n">
        <v>1</v>
      </c>
      <c r="CH417" s="0" t="n">
        <v>1</v>
      </c>
      <c r="CK417" s="0" t="n">
        <v>1</v>
      </c>
      <c r="CP417" s="0" t="n">
        <v>1</v>
      </c>
      <c r="CW417" s="0" t="n">
        <v>1</v>
      </c>
      <c r="DB417" s="0" t="s">
        <v>86</v>
      </c>
      <c r="DD417" s="0" t="n">
        <v>1</v>
      </c>
      <c r="DL417" s="0" t="n">
        <v>1</v>
      </c>
      <c r="DN417" s="0" t="n">
        <v>1</v>
      </c>
      <c r="DV417" s="0" t="n">
        <v>1</v>
      </c>
      <c r="DX417" s="0" t="n">
        <v>1</v>
      </c>
      <c r="EB417" s="0" t="n">
        <v>1</v>
      </c>
      <c r="EH417" s="0" t="n">
        <v>1</v>
      </c>
      <c r="EK417" s="0" t="s">
        <v>118</v>
      </c>
      <c r="EL417" s="0" t="n">
        <v>3</v>
      </c>
      <c r="EM417" s="0" t="n">
        <v>3</v>
      </c>
      <c r="EN417" s="0" t="n">
        <v>3</v>
      </c>
      <c r="EO417" s="0" t="n">
        <v>3</v>
      </c>
      <c r="EP417" s="0" t="n">
        <v>3</v>
      </c>
      <c r="EQ417" s="0" t="n">
        <v>4</v>
      </c>
      <c r="ER417" s="0" t="n">
        <v>3</v>
      </c>
      <c r="ES417" s="0" t="n">
        <v>4</v>
      </c>
      <c r="ET417" s="0" t="n">
        <v>4</v>
      </c>
      <c r="EU417" s="0" t="n">
        <v>3</v>
      </c>
      <c r="EV417" s="0" t="n">
        <v>3</v>
      </c>
      <c r="EW417" s="0" t="n">
        <v>4</v>
      </c>
      <c r="EX417" s="0" t="n">
        <v>4</v>
      </c>
      <c r="EY417" s="0" t="n">
        <v>2</v>
      </c>
      <c r="EZ417" s="0" t="n">
        <f aca="false">STDEV(EL417:EY417)</f>
        <v>0.611249845502127</v>
      </c>
      <c r="FA417" s="0" t="s">
        <v>133</v>
      </c>
      <c r="FB417" s="0" t="n">
        <v>3</v>
      </c>
      <c r="FC417" s="0" t="n">
        <v>5</v>
      </c>
      <c r="FD417" s="0" t="s">
        <v>136</v>
      </c>
      <c r="FE417" s="0" t="n">
        <v>2</v>
      </c>
      <c r="FF417" s="0" t="n">
        <v>4</v>
      </c>
      <c r="FG417" s="0" t="n">
        <v>1</v>
      </c>
      <c r="FH417" s="0" t="n">
        <v>1</v>
      </c>
      <c r="FI417" s="0" t="n">
        <v>12</v>
      </c>
      <c r="FJ417" s="0" t="n">
        <v>2</v>
      </c>
      <c r="FK417" s="0" t="n">
        <v>8</v>
      </c>
      <c r="FM417" s="0" t="s">
        <v>149</v>
      </c>
      <c r="FN417" s="0" t="s">
        <v>150</v>
      </c>
      <c r="FO417" s="0" t="s">
        <v>151</v>
      </c>
    </row>
    <row r="418" customFormat="false" ht="19.4" hidden="false" customHeight="false" outlineLevel="0" collapsed="false">
      <c r="A418" s="0" t="n">
        <v>486</v>
      </c>
      <c r="B418" s="0" t="s">
        <v>1</v>
      </c>
      <c r="C418" s="0" t="n">
        <v>5</v>
      </c>
      <c r="D418" s="0" t="n">
        <v>5</v>
      </c>
      <c r="E418" s="0" t="n">
        <v>5</v>
      </c>
      <c r="F418" s="0" t="n">
        <v>4</v>
      </c>
      <c r="G418" s="0" t="n">
        <v>5</v>
      </c>
      <c r="H418" s="0" t="n">
        <v>5</v>
      </c>
      <c r="I418" s="0" t="n">
        <v>4</v>
      </c>
      <c r="J418" s="0" t="n">
        <v>5</v>
      </c>
      <c r="K418" s="0" t="n">
        <v>5</v>
      </c>
      <c r="L418" s="0" t="n">
        <v>5</v>
      </c>
      <c r="M418" s="0" t="n">
        <v>4</v>
      </c>
      <c r="N418" s="0" t="n">
        <v>5</v>
      </c>
      <c r="O418" s="0" t="n">
        <v>5</v>
      </c>
      <c r="P418" s="0" t="n">
        <v>5</v>
      </c>
      <c r="Q418" s="0" t="n">
        <v>5</v>
      </c>
      <c r="R418" s="0" t="n">
        <v>5</v>
      </c>
      <c r="S418" s="0" t="n">
        <v>4</v>
      </c>
      <c r="T418" s="0" t="n">
        <v>5</v>
      </c>
      <c r="U418" s="0" t="n">
        <v>5</v>
      </c>
      <c r="V418" s="0" t="n">
        <v>5</v>
      </c>
      <c r="W418" s="0" t="n">
        <f aca="false">STDEV(C418:V418)</f>
        <v>0.410391340834062</v>
      </c>
      <c r="Y418" s="0" t="n">
        <v>3</v>
      </c>
      <c r="Z418" s="0" t="n">
        <v>3</v>
      </c>
      <c r="AA418" s="0" t="n">
        <v>4</v>
      </c>
      <c r="AB418" s="0" t="n">
        <v>5</v>
      </c>
      <c r="AC418" s="0" t="n">
        <v>5</v>
      </c>
      <c r="AD418" s="0" t="n">
        <v>3</v>
      </c>
      <c r="AE418" s="0" t="n">
        <v>4</v>
      </c>
      <c r="AF418" s="0" t="n">
        <v>4</v>
      </c>
      <c r="AG418" s="0" t="n">
        <v>3</v>
      </c>
      <c r="AH418" s="0" t="n">
        <v>5</v>
      </c>
      <c r="AI418" s="0" t="n">
        <v>5</v>
      </c>
      <c r="AJ418" s="0" t="n">
        <v>2</v>
      </c>
      <c r="AK418" s="0" t="n">
        <v>4</v>
      </c>
      <c r="AL418" s="0" t="n">
        <v>4</v>
      </c>
      <c r="AM418" s="0" t="n">
        <v>4</v>
      </c>
      <c r="AN418" s="0" t="n">
        <v>5</v>
      </c>
      <c r="AO418" s="0" t="n">
        <v>5</v>
      </c>
      <c r="AP418" s="0" t="n">
        <v>5</v>
      </c>
      <c r="AQ418" s="0" t="n">
        <v>4</v>
      </c>
      <c r="AR418" s="0" t="n">
        <v>5</v>
      </c>
      <c r="AS418" s="0" t="n">
        <f aca="false">STDEV(Y418:AR418)</f>
        <v>0.911909506128991</v>
      </c>
      <c r="AZ418" s="0" t="n">
        <v>1</v>
      </c>
      <c r="BC418" s="0" t="n">
        <v>1</v>
      </c>
      <c r="BF418" s="0" t="n">
        <v>1</v>
      </c>
      <c r="BV418" s="0" t="n">
        <v>1</v>
      </c>
      <c r="BW418" s="0" t="n">
        <v>1</v>
      </c>
      <c r="BZ418" s="0" t="n">
        <v>1</v>
      </c>
      <c r="CA418" s="0" t="n">
        <v>1</v>
      </c>
      <c r="CG418" s="0" t="n">
        <v>1</v>
      </c>
      <c r="CK418" s="0" t="n">
        <v>1</v>
      </c>
      <c r="CT418" s="0" t="n">
        <v>1</v>
      </c>
      <c r="CZ418" s="0" t="n">
        <v>1</v>
      </c>
      <c r="DB418" s="0" t="s">
        <v>86</v>
      </c>
      <c r="DF418" s="0" t="n">
        <v>1</v>
      </c>
      <c r="DK418" s="0" t="n">
        <v>1</v>
      </c>
      <c r="DT418" s="0" t="n">
        <v>1</v>
      </c>
      <c r="DY418" s="0" t="n">
        <v>1</v>
      </c>
      <c r="ED418" s="0" t="n">
        <v>1</v>
      </c>
      <c r="EH418" s="0" t="n">
        <v>1</v>
      </c>
      <c r="EK418" s="0" t="s">
        <v>118</v>
      </c>
      <c r="EL418" s="0" t="n">
        <v>5</v>
      </c>
      <c r="EM418" s="0" t="n">
        <v>5</v>
      </c>
      <c r="EN418" s="0" t="n">
        <v>5</v>
      </c>
      <c r="EO418" s="0" t="n">
        <v>4</v>
      </c>
      <c r="EP418" s="0" t="n">
        <v>4</v>
      </c>
      <c r="EQ418" s="0" t="n">
        <v>4</v>
      </c>
      <c r="ER418" s="0" t="n">
        <v>4</v>
      </c>
      <c r="ES418" s="0" t="n">
        <v>5</v>
      </c>
      <c r="ET418" s="0" t="n">
        <v>5</v>
      </c>
      <c r="EU418" s="0" t="n">
        <v>5</v>
      </c>
      <c r="EV418" s="0" t="n">
        <v>5</v>
      </c>
      <c r="EW418" s="0" t="n">
        <v>5</v>
      </c>
      <c r="EX418" s="0" t="n">
        <v>5</v>
      </c>
      <c r="EY418" s="0" t="n">
        <v>5</v>
      </c>
      <c r="EZ418" s="0" t="n">
        <f aca="false">STDEV(EL418:EY418)</f>
        <v>0.468807230938496</v>
      </c>
      <c r="FA418" s="0" t="s">
        <v>133</v>
      </c>
      <c r="FB418" s="0" t="n">
        <v>5</v>
      </c>
      <c r="FC418" s="0" t="n">
        <v>5</v>
      </c>
      <c r="FD418" s="0" t="s">
        <v>136</v>
      </c>
      <c r="FE418" s="0" t="n">
        <v>2</v>
      </c>
      <c r="FF418" s="0" t="n">
        <v>1</v>
      </c>
      <c r="FG418" s="0" t="n">
        <v>1</v>
      </c>
      <c r="FH418" s="0" t="n">
        <v>2</v>
      </c>
      <c r="FI418" s="0" t="n">
        <v>9</v>
      </c>
      <c r="FJ418" s="0" t="n">
        <v>1</v>
      </c>
      <c r="FK418" s="0" t="n">
        <v>6</v>
      </c>
      <c r="FM418" s="0" t="s">
        <v>149</v>
      </c>
      <c r="FN418" s="0" t="s">
        <v>150</v>
      </c>
      <c r="FO418" s="0" t="s">
        <v>151</v>
      </c>
    </row>
    <row r="419" customFormat="false" ht="19.4" hidden="false" customHeight="false" outlineLevel="0" collapsed="false">
      <c r="A419" s="0" t="n">
        <v>487</v>
      </c>
      <c r="B419" s="0" t="s">
        <v>1</v>
      </c>
      <c r="C419" s="0" t="n">
        <v>4</v>
      </c>
      <c r="D419" s="0" t="n">
        <v>3</v>
      </c>
      <c r="E419" s="0" t="n">
        <v>4</v>
      </c>
      <c r="F419" s="0" t="n">
        <v>3</v>
      </c>
      <c r="G419" s="0" t="n">
        <v>3</v>
      </c>
      <c r="H419" s="0" t="n">
        <v>4</v>
      </c>
      <c r="I419" s="0" t="n">
        <v>3</v>
      </c>
      <c r="J419" s="0" t="n">
        <v>4</v>
      </c>
      <c r="K419" s="0" t="n">
        <v>4</v>
      </c>
      <c r="L419" s="0" t="n">
        <v>3</v>
      </c>
      <c r="M419" s="0" t="n">
        <v>4</v>
      </c>
      <c r="N419" s="0" t="n">
        <v>3</v>
      </c>
      <c r="O419" s="0" t="n">
        <v>4</v>
      </c>
      <c r="P419" s="0" t="n">
        <v>3</v>
      </c>
      <c r="Q419" s="0" t="n">
        <v>4</v>
      </c>
      <c r="R419" s="0" t="n">
        <v>4</v>
      </c>
      <c r="S419" s="0" t="n">
        <v>4</v>
      </c>
      <c r="T419" s="0" t="n">
        <v>4</v>
      </c>
      <c r="U419" s="0" t="n">
        <v>4</v>
      </c>
      <c r="V419" s="0" t="n">
        <v>4</v>
      </c>
      <c r="W419" s="0" t="n">
        <f aca="false">STDEV(C419:V419)</f>
        <v>0.489360484929593</v>
      </c>
      <c r="Y419" s="0" t="n">
        <v>4</v>
      </c>
      <c r="Z419" s="0" t="n">
        <v>2</v>
      </c>
      <c r="AA419" s="0" t="n">
        <v>2</v>
      </c>
      <c r="AB419" s="0" t="n">
        <v>2</v>
      </c>
      <c r="AC419" s="0" t="n">
        <v>2</v>
      </c>
      <c r="AD419" s="0" t="n">
        <v>2</v>
      </c>
      <c r="AE419" s="0" t="n">
        <v>2</v>
      </c>
      <c r="AF419" s="0" t="n">
        <v>4</v>
      </c>
      <c r="AG419" s="0" t="n">
        <v>3</v>
      </c>
      <c r="AH419" s="0" t="n">
        <v>4</v>
      </c>
      <c r="AI419" s="0" t="n">
        <v>4</v>
      </c>
      <c r="AJ419" s="0" t="n">
        <v>4</v>
      </c>
      <c r="AK419" s="0" t="n">
        <v>4</v>
      </c>
      <c r="AL419" s="0" t="n">
        <v>4</v>
      </c>
      <c r="AM419" s="0" t="n">
        <v>2</v>
      </c>
      <c r="AN419" s="0" t="n">
        <v>4</v>
      </c>
      <c r="AO419" s="0" t="n">
        <v>4</v>
      </c>
      <c r="AP419" s="0" t="n">
        <v>4</v>
      </c>
      <c r="AQ419" s="0" t="n">
        <v>4</v>
      </c>
      <c r="AR419" s="0" t="n">
        <v>2</v>
      </c>
      <c r="AS419" s="0" t="n">
        <f aca="false">STDEV(Y419:AR419)</f>
        <v>0.988086934168085</v>
      </c>
      <c r="AW419" s="0" t="n">
        <v>1</v>
      </c>
      <c r="BH419" s="0" t="n">
        <v>1</v>
      </c>
      <c r="BN419" s="0" t="n">
        <v>1</v>
      </c>
      <c r="BW419" s="0" t="n">
        <v>1</v>
      </c>
      <c r="CG419" s="0" t="n">
        <v>1</v>
      </c>
      <c r="CL419" s="0" t="n">
        <v>1</v>
      </c>
      <c r="CT419" s="0" t="n">
        <v>1</v>
      </c>
      <c r="CY419" s="0" t="n">
        <v>1</v>
      </c>
      <c r="DB419" s="0" t="s">
        <v>86</v>
      </c>
      <c r="DE419" s="0" t="n">
        <v>1</v>
      </c>
      <c r="DK419" s="0" t="n">
        <v>1</v>
      </c>
      <c r="DT419" s="0" t="n">
        <v>1</v>
      </c>
      <c r="DX419" s="0" t="n">
        <v>1</v>
      </c>
      <c r="ED419" s="0" t="n">
        <v>1</v>
      </c>
      <c r="EG419" s="0" t="n">
        <v>1</v>
      </c>
      <c r="EK419" s="0" t="s">
        <v>118</v>
      </c>
      <c r="EL419" s="0" t="n">
        <v>4</v>
      </c>
      <c r="EM419" s="0" t="n">
        <v>4</v>
      </c>
      <c r="EN419" s="0" t="n">
        <v>4</v>
      </c>
      <c r="EO419" s="0" t="n">
        <v>4</v>
      </c>
      <c r="EP419" s="0" t="n">
        <v>4</v>
      </c>
      <c r="EQ419" s="0" t="n">
        <v>4</v>
      </c>
      <c r="ER419" s="0" t="n">
        <v>4</v>
      </c>
      <c r="ES419" s="0" t="n">
        <v>4</v>
      </c>
      <c r="ET419" s="0" t="n">
        <v>4</v>
      </c>
      <c r="EU419" s="0" t="n">
        <v>3</v>
      </c>
      <c r="EV419" s="0" t="n">
        <v>3</v>
      </c>
      <c r="EW419" s="0" t="n">
        <v>3</v>
      </c>
      <c r="EX419" s="0" t="n">
        <v>3</v>
      </c>
      <c r="EY419" s="0" t="n">
        <v>3</v>
      </c>
      <c r="EZ419" s="0" t="n">
        <f aca="false">STDEV(EL419:EY419)</f>
        <v>0.497245158098847</v>
      </c>
      <c r="FA419" s="0" t="s">
        <v>133</v>
      </c>
      <c r="FB419" s="0" t="n">
        <v>4</v>
      </c>
      <c r="FC419" s="0" t="n">
        <v>4</v>
      </c>
      <c r="FD419" s="0" t="s">
        <v>136</v>
      </c>
      <c r="FE419" s="0" t="n">
        <v>2</v>
      </c>
      <c r="FF419" s="0" t="n">
        <v>3</v>
      </c>
      <c r="FG419" s="0" t="n">
        <v>2</v>
      </c>
      <c r="FH419" s="0" t="n">
        <v>1</v>
      </c>
      <c r="FI419" s="0" t="n">
        <v>1</v>
      </c>
      <c r="FJ419" s="0" t="n">
        <v>3</v>
      </c>
      <c r="FK419" s="0" t="n">
        <v>3</v>
      </c>
      <c r="FM419" s="0" t="s">
        <v>149</v>
      </c>
      <c r="FN419" s="0" t="s">
        <v>150</v>
      </c>
      <c r="FO419" s="0" t="s">
        <v>151</v>
      </c>
    </row>
    <row r="420" customFormat="false" ht="19.4" hidden="false" customHeight="false" outlineLevel="0" collapsed="false">
      <c r="A420" s="0" t="n">
        <v>488</v>
      </c>
      <c r="B420" s="0" t="s">
        <v>1</v>
      </c>
      <c r="C420" s="0" t="n">
        <v>4</v>
      </c>
      <c r="D420" s="0" t="n">
        <v>3</v>
      </c>
      <c r="E420" s="0" t="n">
        <v>3</v>
      </c>
      <c r="F420" s="0" t="n">
        <v>3</v>
      </c>
      <c r="G420" s="0" t="n">
        <v>4</v>
      </c>
      <c r="H420" s="0" t="n">
        <v>3</v>
      </c>
      <c r="I420" s="0" t="n">
        <v>4</v>
      </c>
      <c r="J420" s="0" t="n">
        <v>3</v>
      </c>
      <c r="K420" s="0" t="n">
        <v>3</v>
      </c>
      <c r="L420" s="0" t="n">
        <v>4</v>
      </c>
      <c r="M420" s="0" t="n">
        <v>4</v>
      </c>
      <c r="N420" s="0" t="n">
        <v>5</v>
      </c>
      <c r="O420" s="0" t="n">
        <v>4</v>
      </c>
      <c r="P420" s="0" t="n">
        <v>4</v>
      </c>
      <c r="Q420" s="0" t="n">
        <v>5</v>
      </c>
      <c r="R420" s="0" t="n">
        <v>4</v>
      </c>
      <c r="S420" s="0" t="n">
        <v>3</v>
      </c>
      <c r="T420" s="0" t="n">
        <v>3</v>
      </c>
      <c r="U420" s="0" t="n">
        <v>4</v>
      </c>
      <c r="V420" s="0" t="n">
        <v>4</v>
      </c>
      <c r="W420" s="0" t="n">
        <f aca="false">STDEV(C420:V420)</f>
        <v>0.656946685331786</v>
      </c>
      <c r="Y420" s="0" t="n">
        <v>4</v>
      </c>
      <c r="Z420" s="0" t="n">
        <v>4</v>
      </c>
      <c r="AA420" s="0" t="n">
        <v>4</v>
      </c>
      <c r="AB420" s="0" t="n">
        <v>4</v>
      </c>
      <c r="AC420" s="0" t="n">
        <v>4</v>
      </c>
      <c r="AD420" s="0" t="n">
        <v>4</v>
      </c>
      <c r="AE420" s="0" t="n">
        <v>4</v>
      </c>
      <c r="AF420" s="0" t="n">
        <v>4</v>
      </c>
      <c r="AG420" s="0" t="n">
        <v>4</v>
      </c>
      <c r="AH420" s="0" t="n">
        <v>4</v>
      </c>
      <c r="AI420" s="0" t="n">
        <v>4</v>
      </c>
      <c r="AJ420" s="0" t="n">
        <v>4</v>
      </c>
      <c r="AK420" s="0" t="n">
        <v>4</v>
      </c>
      <c r="AL420" s="0" t="n">
        <v>4</v>
      </c>
      <c r="AM420" s="0" t="n">
        <v>4</v>
      </c>
      <c r="AN420" s="0" t="n">
        <v>4</v>
      </c>
      <c r="AO420" s="0" t="n">
        <v>3</v>
      </c>
      <c r="AP420" s="0" t="n">
        <v>3</v>
      </c>
      <c r="AQ420" s="0" t="n">
        <v>4</v>
      </c>
      <c r="AR420" s="0" t="n">
        <v>4</v>
      </c>
      <c r="AS420" s="0" t="n">
        <f aca="false">STDEV(Y420:AR420)</f>
        <v>0.307793505625546</v>
      </c>
      <c r="AX420" s="0" t="n">
        <v>1</v>
      </c>
      <c r="BC420" s="0" t="n">
        <v>1</v>
      </c>
      <c r="BD420" s="0" t="n">
        <v>1</v>
      </c>
      <c r="BE420" s="0" t="n">
        <v>1</v>
      </c>
      <c r="BG420" s="0" t="n">
        <v>1</v>
      </c>
      <c r="BH420" s="0" t="n">
        <v>1</v>
      </c>
      <c r="BI420" s="0" t="n">
        <v>1</v>
      </c>
      <c r="BN420" s="0" t="n">
        <v>1</v>
      </c>
      <c r="BU420" s="0" t="n">
        <v>1</v>
      </c>
      <c r="BX420" s="0" t="n">
        <v>1</v>
      </c>
      <c r="CF420" s="0" t="n">
        <v>1</v>
      </c>
      <c r="CK420" s="0" t="n">
        <v>1</v>
      </c>
      <c r="CT420" s="0" t="n">
        <v>1</v>
      </c>
      <c r="CY420" s="0" t="n">
        <v>1</v>
      </c>
      <c r="DB420" s="0" t="s">
        <v>86</v>
      </c>
      <c r="DF420" s="0" t="n">
        <v>1</v>
      </c>
      <c r="DK420" s="0" t="n">
        <v>1</v>
      </c>
      <c r="DN420" s="0" t="n">
        <v>1</v>
      </c>
      <c r="DQ420" s="0" t="n">
        <v>1</v>
      </c>
      <c r="DT420" s="0" t="n">
        <v>1</v>
      </c>
      <c r="DY420" s="0" t="n">
        <v>1</v>
      </c>
      <c r="EB420" s="0" t="n">
        <v>1</v>
      </c>
      <c r="ED420" s="0" t="n">
        <v>1</v>
      </c>
      <c r="EH420" s="0" t="n">
        <v>1</v>
      </c>
      <c r="EK420" s="0" t="s">
        <v>118</v>
      </c>
      <c r="EL420" s="0" t="n">
        <v>3</v>
      </c>
      <c r="EM420" s="0" t="n">
        <v>3</v>
      </c>
      <c r="EN420" s="0" t="n">
        <v>4</v>
      </c>
      <c r="EO420" s="0" t="n">
        <v>4</v>
      </c>
      <c r="EP420" s="0" t="n">
        <v>4</v>
      </c>
      <c r="EQ420" s="0" t="n">
        <v>4</v>
      </c>
      <c r="ER420" s="0" t="n">
        <v>4</v>
      </c>
      <c r="ES420" s="0" t="n">
        <v>3</v>
      </c>
      <c r="ET420" s="0" t="n">
        <v>4</v>
      </c>
      <c r="EU420" s="0" t="n">
        <v>3</v>
      </c>
      <c r="EV420" s="0" t="n">
        <v>3</v>
      </c>
      <c r="EW420" s="0" t="n">
        <v>3</v>
      </c>
      <c r="EX420" s="0" t="n">
        <v>3</v>
      </c>
      <c r="EY420" s="0" t="n">
        <v>4</v>
      </c>
      <c r="EZ420" s="0" t="n">
        <f aca="false">STDEV(EL420:EY420)</f>
        <v>0.518874521662771</v>
      </c>
      <c r="FA420" s="0" t="s">
        <v>133</v>
      </c>
      <c r="FB420" s="0" t="n">
        <v>3</v>
      </c>
      <c r="FC420" s="0" t="n">
        <v>4</v>
      </c>
      <c r="FD420" s="0" t="s">
        <v>136</v>
      </c>
      <c r="FE420" s="0" t="n">
        <v>2</v>
      </c>
      <c r="FF420" s="0" t="n">
        <v>1</v>
      </c>
      <c r="FG420" s="0" t="n">
        <v>2</v>
      </c>
      <c r="FH420" s="0" t="n">
        <v>2</v>
      </c>
      <c r="FI420" s="0" t="n">
        <v>9</v>
      </c>
      <c r="FJ420" s="0" t="n">
        <v>1</v>
      </c>
      <c r="FK420" s="0" t="n">
        <v>7</v>
      </c>
      <c r="FM420" s="0" t="s">
        <v>149</v>
      </c>
      <c r="FN420" s="0" t="s">
        <v>150</v>
      </c>
      <c r="FO420" s="0" t="s">
        <v>151</v>
      </c>
    </row>
    <row r="421" customFormat="false" ht="19.4" hidden="false" customHeight="false" outlineLevel="0" collapsed="false">
      <c r="A421" s="0" t="n">
        <v>489</v>
      </c>
      <c r="B421" s="0" t="s">
        <v>1</v>
      </c>
      <c r="C421" s="0" t="n">
        <v>3</v>
      </c>
      <c r="D421" s="0" t="n">
        <v>2</v>
      </c>
      <c r="E421" s="0" t="n">
        <v>3</v>
      </c>
      <c r="F421" s="0" t="n">
        <v>2</v>
      </c>
      <c r="G421" s="0" t="n">
        <v>3</v>
      </c>
      <c r="H421" s="0" t="n">
        <v>3</v>
      </c>
      <c r="I421" s="0" t="n">
        <v>2</v>
      </c>
      <c r="J421" s="0" t="n">
        <v>3</v>
      </c>
      <c r="K421" s="0" t="n">
        <v>1</v>
      </c>
      <c r="L421" s="0" t="n">
        <v>2</v>
      </c>
      <c r="M421" s="0" t="n">
        <v>2</v>
      </c>
      <c r="N421" s="0" t="n">
        <v>3</v>
      </c>
      <c r="O421" s="0" t="n">
        <v>3</v>
      </c>
      <c r="P421" s="0" t="n">
        <v>2</v>
      </c>
      <c r="Q421" s="0" t="n">
        <v>3</v>
      </c>
      <c r="R421" s="0" t="n">
        <v>3</v>
      </c>
      <c r="S421" s="0" t="n">
        <v>3</v>
      </c>
      <c r="T421" s="0" t="n">
        <v>3</v>
      </c>
      <c r="U421" s="0" t="n">
        <v>2</v>
      </c>
      <c r="V421" s="0" t="n">
        <v>2</v>
      </c>
      <c r="W421" s="0" t="n">
        <f aca="false">STDEV(C421:V421)</f>
        <v>0.606976978666884</v>
      </c>
      <c r="Y421" s="0" t="n">
        <v>5</v>
      </c>
      <c r="Z421" s="0" t="n">
        <v>5</v>
      </c>
      <c r="AA421" s="0" t="n">
        <v>5</v>
      </c>
      <c r="AB421" s="0" t="n">
        <v>5</v>
      </c>
      <c r="AC421" s="0" t="n">
        <v>3</v>
      </c>
      <c r="AD421" s="0" t="n">
        <v>4</v>
      </c>
      <c r="AE421" s="0" t="n">
        <v>3</v>
      </c>
      <c r="AF421" s="0" t="n">
        <v>3</v>
      </c>
      <c r="AG421" s="0" t="n">
        <v>3</v>
      </c>
      <c r="AH421" s="0" t="n">
        <v>3</v>
      </c>
      <c r="AI421" s="0" t="n">
        <v>3</v>
      </c>
      <c r="AJ421" s="0" t="n">
        <v>3</v>
      </c>
      <c r="AK421" s="0" t="n">
        <v>3</v>
      </c>
      <c r="AL421" s="0" t="n">
        <v>3</v>
      </c>
      <c r="AM421" s="0" t="n">
        <v>3</v>
      </c>
      <c r="AN421" s="0" t="n">
        <v>3</v>
      </c>
      <c r="AO421" s="0" t="n">
        <v>3</v>
      </c>
      <c r="AP421" s="0" t="n">
        <v>3</v>
      </c>
      <c r="AQ421" s="0" t="n">
        <v>3</v>
      </c>
      <c r="AR421" s="0" t="n">
        <v>3</v>
      </c>
      <c r="AS421" s="0" t="n">
        <f aca="false">STDEV(Y421:AR421)</f>
        <v>0.825577947481897</v>
      </c>
      <c r="AX421" s="0" t="n">
        <v>1</v>
      </c>
      <c r="BJ421" s="0" t="n">
        <v>1</v>
      </c>
      <c r="BR421" s="0" t="n">
        <v>1</v>
      </c>
      <c r="CH421" s="0" t="n">
        <v>1</v>
      </c>
      <c r="CK421" s="0" t="n">
        <v>1</v>
      </c>
      <c r="CU421" s="0" t="n">
        <v>1</v>
      </c>
      <c r="CX421" s="0" t="n">
        <v>1</v>
      </c>
      <c r="DB421" s="0" t="s">
        <v>86</v>
      </c>
      <c r="DE421" s="0" t="n">
        <v>1</v>
      </c>
      <c r="DK421" s="0" t="n">
        <v>1</v>
      </c>
      <c r="DO421" s="0" t="n">
        <v>1</v>
      </c>
      <c r="DU421" s="0" t="n">
        <v>1</v>
      </c>
      <c r="DY421" s="0" t="n">
        <v>1</v>
      </c>
      <c r="EA421" s="0" t="n">
        <v>1</v>
      </c>
      <c r="EG421" s="0" t="n">
        <v>1</v>
      </c>
      <c r="EK421" s="0" t="s">
        <v>118</v>
      </c>
      <c r="EL421" s="0" t="n">
        <v>4</v>
      </c>
      <c r="EM421" s="0" t="n">
        <v>3</v>
      </c>
      <c r="EN421" s="0" t="n">
        <v>2</v>
      </c>
      <c r="EO421" s="0" t="n">
        <v>2</v>
      </c>
      <c r="EP421" s="0" t="n">
        <v>2</v>
      </c>
      <c r="EQ421" s="0" t="n">
        <v>3</v>
      </c>
      <c r="ER421" s="0" t="n">
        <v>3</v>
      </c>
      <c r="ES421" s="0" t="n">
        <v>2</v>
      </c>
      <c r="ET421" s="0" t="n">
        <v>3</v>
      </c>
      <c r="EU421" s="0" t="n">
        <v>3</v>
      </c>
      <c r="EV421" s="0" t="n">
        <v>2</v>
      </c>
      <c r="EW421" s="0" t="n">
        <v>2</v>
      </c>
      <c r="EX421" s="0" t="n">
        <v>2</v>
      </c>
      <c r="EY421" s="0" t="n">
        <v>3</v>
      </c>
      <c r="EZ421" s="0" t="n">
        <f aca="false">STDEV(EL421:EY421)</f>
        <v>0.646206172658864</v>
      </c>
      <c r="FA421" s="0" t="s">
        <v>133</v>
      </c>
      <c r="FB421" s="0" t="n">
        <v>1</v>
      </c>
      <c r="FC421" s="0" t="n">
        <v>1</v>
      </c>
      <c r="FD421" s="0" t="s">
        <v>136</v>
      </c>
      <c r="FE421" s="0" t="n">
        <v>1</v>
      </c>
      <c r="FF421" s="0" t="n">
        <v>2</v>
      </c>
      <c r="FG421" s="0" t="n">
        <v>1</v>
      </c>
      <c r="FH421" s="0" t="n">
        <v>1</v>
      </c>
      <c r="FI421" s="0" t="n">
        <v>3</v>
      </c>
      <c r="FJ421" s="0" t="n">
        <v>1</v>
      </c>
      <c r="FK421" s="0" t="n">
        <v>6</v>
      </c>
      <c r="FM421" s="0" t="s">
        <v>149</v>
      </c>
      <c r="FN421" s="0" t="s">
        <v>150</v>
      </c>
      <c r="FO421" s="0" t="s">
        <v>151</v>
      </c>
    </row>
    <row r="422" customFormat="false" ht="19.4" hidden="false" customHeight="false" outlineLevel="0" collapsed="false">
      <c r="A422" s="0" t="n">
        <v>491</v>
      </c>
      <c r="B422" s="0" t="s">
        <v>1</v>
      </c>
      <c r="C422" s="0" t="n">
        <v>4</v>
      </c>
      <c r="D422" s="0" t="n">
        <v>3</v>
      </c>
      <c r="E422" s="0" t="n">
        <v>3</v>
      </c>
      <c r="F422" s="0" t="n">
        <v>4</v>
      </c>
      <c r="G422" s="0" t="n">
        <v>2</v>
      </c>
      <c r="H422" s="0" t="n">
        <v>4</v>
      </c>
      <c r="I422" s="0" t="n">
        <v>3</v>
      </c>
      <c r="J422" s="0" t="n">
        <v>3</v>
      </c>
      <c r="K422" s="0" t="n">
        <v>4</v>
      </c>
      <c r="L422" s="0" t="n">
        <v>5</v>
      </c>
      <c r="M422" s="0" t="n">
        <v>4</v>
      </c>
      <c r="N422" s="0" t="n">
        <v>5</v>
      </c>
      <c r="O422" s="0" t="n">
        <v>5</v>
      </c>
      <c r="P422" s="0" t="n">
        <v>4</v>
      </c>
      <c r="Q422" s="0" t="n">
        <v>4</v>
      </c>
      <c r="R422" s="0" t="n">
        <v>4</v>
      </c>
      <c r="S422" s="0" t="n">
        <v>4</v>
      </c>
      <c r="T422" s="0" t="n">
        <v>4</v>
      </c>
      <c r="U422" s="0" t="n">
        <v>4</v>
      </c>
      <c r="V422" s="0" t="n">
        <v>4</v>
      </c>
      <c r="W422" s="0" t="n">
        <f aca="false">STDEV(C422:V422)</f>
        <v>0.745159820370595</v>
      </c>
      <c r="Y422" s="0" t="n">
        <v>4</v>
      </c>
      <c r="Z422" s="0" t="n">
        <v>3</v>
      </c>
      <c r="AA422" s="0" t="n">
        <v>4</v>
      </c>
      <c r="AB422" s="0" t="n">
        <v>5</v>
      </c>
      <c r="AC422" s="0" t="n">
        <v>5</v>
      </c>
      <c r="AD422" s="0" t="n">
        <v>4</v>
      </c>
      <c r="AE422" s="0" t="n">
        <v>3</v>
      </c>
      <c r="AF422" s="0" t="n">
        <v>4</v>
      </c>
      <c r="AG422" s="0" t="n">
        <v>4</v>
      </c>
      <c r="AH422" s="0" t="n">
        <v>4</v>
      </c>
      <c r="AI422" s="0" t="n">
        <v>4</v>
      </c>
      <c r="AJ422" s="0" t="n">
        <v>4</v>
      </c>
      <c r="AK422" s="0" t="n">
        <v>4</v>
      </c>
      <c r="AL422" s="0" t="n">
        <v>4</v>
      </c>
      <c r="AM422" s="0" t="n">
        <v>4</v>
      </c>
      <c r="AN422" s="0" t="n">
        <v>4</v>
      </c>
      <c r="AO422" s="0" t="n">
        <v>3</v>
      </c>
      <c r="AP422" s="0" t="n">
        <v>4</v>
      </c>
      <c r="AQ422" s="0" t="n">
        <v>4</v>
      </c>
      <c r="AR422" s="0" t="n">
        <v>4</v>
      </c>
      <c r="AS422" s="0" t="n">
        <f aca="false">STDEV(Y422:AR422)</f>
        <v>0.510417785534041</v>
      </c>
      <c r="AX422" s="0" t="n">
        <v>1</v>
      </c>
      <c r="BH422" s="0" t="n">
        <v>1</v>
      </c>
      <c r="BI422" s="0" t="n">
        <v>1</v>
      </c>
      <c r="BL422" s="0" t="n">
        <v>1</v>
      </c>
      <c r="BM422" s="0" t="n">
        <v>1</v>
      </c>
      <c r="BN422" s="0" t="n">
        <v>1</v>
      </c>
      <c r="BO422" s="0" t="n">
        <v>1</v>
      </c>
      <c r="CD422" s="0" t="n">
        <v>1</v>
      </c>
      <c r="CF422" s="0" t="n">
        <v>1</v>
      </c>
      <c r="CK422" s="0" t="n">
        <v>1</v>
      </c>
      <c r="CM422" s="0" t="n">
        <v>1</v>
      </c>
      <c r="CR422" s="0" t="n">
        <v>1</v>
      </c>
      <c r="CY422" s="0" t="n">
        <v>1</v>
      </c>
      <c r="DB422" s="0" t="s">
        <v>86</v>
      </c>
      <c r="DE422" s="0" t="n">
        <v>1</v>
      </c>
      <c r="DL422" s="0" t="n">
        <v>1</v>
      </c>
      <c r="DR422" s="0" t="n">
        <v>1</v>
      </c>
      <c r="DX422" s="0" t="n">
        <v>1</v>
      </c>
      <c r="EB422" s="0" t="n">
        <v>1</v>
      </c>
      <c r="EC422" s="0" t="n">
        <v>1</v>
      </c>
      <c r="ED422" s="0" t="n">
        <v>1</v>
      </c>
      <c r="EH422" s="0" t="n">
        <v>1</v>
      </c>
      <c r="EK422" s="0" t="s">
        <v>118</v>
      </c>
      <c r="EL422" s="0" t="n">
        <v>4</v>
      </c>
      <c r="EM422" s="0" t="n">
        <v>4</v>
      </c>
      <c r="EN422" s="0" t="n">
        <v>4</v>
      </c>
      <c r="EO422" s="0" t="n">
        <v>4</v>
      </c>
      <c r="EP422" s="0" t="n">
        <v>4</v>
      </c>
      <c r="EQ422" s="0" t="n">
        <v>3</v>
      </c>
      <c r="ER422" s="0" t="n">
        <v>4</v>
      </c>
      <c r="ES422" s="0" t="n">
        <v>4</v>
      </c>
      <c r="ET422" s="0" t="n">
        <v>3</v>
      </c>
      <c r="EU422" s="0" t="n">
        <v>4</v>
      </c>
      <c r="EV422" s="0" t="n">
        <v>3</v>
      </c>
      <c r="EW422" s="0" t="n">
        <v>4</v>
      </c>
      <c r="EX422" s="0" t="n">
        <v>3</v>
      </c>
      <c r="EY422" s="0" t="n">
        <v>3</v>
      </c>
      <c r="EZ422" s="0" t="n">
        <f aca="false">STDEV(EL422:EY422)</f>
        <v>0.497245158098847</v>
      </c>
      <c r="FA422" s="0" t="s">
        <v>133</v>
      </c>
      <c r="FB422" s="0" t="n">
        <v>4</v>
      </c>
      <c r="FC422" s="0" t="n">
        <v>3</v>
      </c>
      <c r="FD422" s="0" t="s">
        <v>136</v>
      </c>
      <c r="FE422" s="0" t="n">
        <v>2</v>
      </c>
      <c r="FF422" s="0" t="n">
        <v>4</v>
      </c>
      <c r="FG422" s="0" t="n">
        <v>1</v>
      </c>
      <c r="FH422" s="0" t="n">
        <v>1</v>
      </c>
      <c r="FI422" s="0" t="n">
        <v>12</v>
      </c>
      <c r="FJ422" s="0" t="n">
        <v>1</v>
      </c>
      <c r="FK422" s="0" t="n">
        <v>6</v>
      </c>
      <c r="FM422" s="0" t="s">
        <v>149</v>
      </c>
      <c r="FN422" s="0" t="s">
        <v>150</v>
      </c>
      <c r="FO422" s="0" t="s">
        <v>151</v>
      </c>
    </row>
    <row r="423" customFormat="false" ht="19.4" hidden="false" customHeight="false" outlineLevel="0" collapsed="false">
      <c r="A423" s="0" t="n">
        <v>493</v>
      </c>
      <c r="B423" s="0" t="s">
        <v>1</v>
      </c>
      <c r="C423" s="0" t="n">
        <v>1</v>
      </c>
      <c r="D423" s="0" t="n">
        <v>2</v>
      </c>
      <c r="E423" s="0" t="n">
        <v>2</v>
      </c>
      <c r="F423" s="0" t="n">
        <v>2</v>
      </c>
      <c r="G423" s="0" t="n">
        <v>3</v>
      </c>
      <c r="H423" s="0" t="n">
        <v>3</v>
      </c>
      <c r="I423" s="0" t="n">
        <v>3</v>
      </c>
      <c r="J423" s="0" t="n">
        <v>3</v>
      </c>
      <c r="K423" s="0" t="n">
        <v>4</v>
      </c>
      <c r="L423" s="0" t="n">
        <v>4</v>
      </c>
      <c r="M423" s="0" t="n">
        <v>4</v>
      </c>
      <c r="N423" s="0" t="n">
        <v>4</v>
      </c>
      <c r="O423" s="0" t="n">
        <v>4</v>
      </c>
      <c r="P423" s="0" t="n">
        <v>2</v>
      </c>
      <c r="Q423" s="0" t="n">
        <v>2</v>
      </c>
      <c r="R423" s="0" t="n">
        <v>3</v>
      </c>
      <c r="S423" s="0" t="n">
        <v>3</v>
      </c>
      <c r="T423" s="0" t="n">
        <v>2</v>
      </c>
      <c r="U423" s="0" t="n">
        <v>2</v>
      </c>
      <c r="V423" s="0" t="n">
        <v>3</v>
      </c>
      <c r="W423" s="0" t="n">
        <f aca="false">STDEV(C423:V423)</f>
        <v>0.894427190999916</v>
      </c>
      <c r="Y423" s="0" t="n">
        <v>5</v>
      </c>
      <c r="Z423" s="0" t="n">
        <v>5</v>
      </c>
      <c r="AA423" s="0" t="n">
        <v>1</v>
      </c>
      <c r="AB423" s="0" t="n">
        <v>1</v>
      </c>
      <c r="AC423" s="0" t="n">
        <v>3</v>
      </c>
      <c r="AD423" s="0" t="n">
        <v>3</v>
      </c>
      <c r="AE423" s="0" t="n">
        <v>1</v>
      </c>
      <c r="AF423" s="0" t="n">
        <v>1</v>
      </c>
      <c r="AG423" s="0" t="n">
        <v>1</v>
      </c>
      <c r="AH423" s="0" t="n">
        <v>3</v>
      </c>
      <c r="AI423" s="0" t="n">
        <v>3</v>
      </c>
      <c r="AJ423" s="0" t="n">
        <v>1</v>
      </c>
      <c r="AK423" s="0" t="n">
        <v>1</v>
      </c>
      <c r="AL423" s="0" t="n">
        <v>5</v>
      </c>
      <c r="AM423" s="0" t="n">
        <v>1</v>
      </c>
      <c r="AN423" s="0" t="n">
        <v>3</v>
      </c>
      <c r="AO423" s="0" t="n">
        <v>3</v>
      </c>
      <c r="AP423" s="0" t="n">
        <v>3</v>
      </c>
      <c r="AQ423" s="0" t="n">
        <v>4</v>
      </c>
      <c r="AR423" s="0" t="n">
        <v>2</v>
      </c>
      <c r="AS423" s="0" t="n">
        <f aca="false">STDEV(Y423:AR423)</f>
        <v>1.46897744599504</v>
      </c>
      <c r="AX423" s="0" t="n">
        <v>1</v>
      </c>
      <c r="BB423" s="0" t="n">
        <v>1</v>
      </c>
      <c r="BW423" s="0" t="n">
        <v>1</v>
      </c>
      <c r="BX423" s="0" t="n">
        <v>1</v>
      </c>
      <c r="CD423" s="0" t="n">
        <v>1</v>
      </c>
      <c r="CI423" s="0" t="n">
        <v>1</v>
      </c>
      <c r="CK423" s="0" t="n">
        <v>1</v>
      </c>
      <c r="CP423" s="0" t="n">
        <v>1</v>
      </c>
      <c r="CW423" s="0" t="n">
        <v>1</v>
      </c>
      <c r="DB423" s="0" t="s">
        <v>86</v>
      </c>
      <c r="DD423" s="0" t="n">
        <v>1</v>
      </c>
      <c r="DK423" s="0" t="n">
        <v>1</v>
      </c>
      <c r="DP423" s="0" t="n">
        <v>1</v>
      </c>
      <c r="DX423" s="0" t="n">
        <v>1</v>
      </c>
      <c r="EE423" s="0" t="n">
        <v>1</v>
      </c>
      <c r="EI423" s="0" t="n">
        <v>1</v>
      </c>
      <c r="EK423" s="0" t="s">
        <v>118</v>
      </c>
      <c r="EL423" s="0" t="n">
        <v>5</v>
      </c>
      <c r="EM423" s="0" t="n">
        <v>4</v>
      </c>
      <c r="EN423" s="0" t="n">
        <v>3</v>
      </c>
      <c r="EO423" s="0" t="n">
        <v>3</v>
      </c>
      <c r="EP423" s="0" t="n">
        <v>3</v>
      </c>
      <c r="EQ423" s="0" t="n">
        <v>3</v>
      </c>
      <c r="ER423" s="0" t="n">
        <v>3</v>
      </c>
      <c r="ES423" s="0" t="n">
        <v>3</v>
      </c>
      <c r="ET423" s="0" t="n">
        <v>4</v>
      </c>
      <c r="EU423" s="0" t="n">
        <v>4</v>
      </c>
      <c r="EV423" s="0" t="n">
        <v>5</v>
      </c>
      <c r="EW423" s="0" t="n">
        <v>5</v>
      </c>
      <c r="EX423" s="0" t="n">
        <v>5</v>
      </c>
      <c r="EY423" s="0" t="n">
        <v>5</v>
      </c>
      <c r="EZ423" s="0" t="n">
        <f aca="false">STDEV(EL423:EY423)</f>
        <v>0.91687476825319</v>
      </c>
      <c r="FA423" s="0" t="s">
        <v>133</v>
      </c>
      <c r="FB423" s="0" t="n">
        <v>5</v>
      </c>
      <c r="FC423" s="0" t="n">
        <v>5</v>
      </c>
      <c r="FD423" s="0" t="s">
        <v>136</v>
      </c>
      <c r="FE423" s="0" t="n">
        <v>2</v>
      </c>
      <c r="FF423" s="0" t="n">
        <v>5</v>
      </c>
      <c r="FG423" s="0" t="n">
        <v>1</v>
      </c>
      <c r="FH423" s="0" t="n">
        <v>2</v>
      </c>
      <c r="FI423" s="0" t="n">
        <v>2</v>
      </c>
      <c r="FJ423" s="0" t="n">
        <v>3</v>
      </c>
      <c r="FK423" s="0" t="n">
        <v>8</v>
      </c>
      <c r="FM423" s="0" t="s">
        <v>149</v>
      </c>
      <c r="FN423" s="0" t="s">
        <v>150</v>
      </c>
      <c r="FO423" s="0" t="s">
        <v>151</v>
      </c>
    </row>
    <row r="424" customFormat="false" ht="19.4" hidden="false" customHeight="false" outlineLevel="0" collapsed="false">
      <c r="A424" s="0" t="n">
        <v>494</v>
      </c>
      <c r="B424" s="0" t="s">
        <v>1</v>
      </c>
      <c r="C424" s="0" t="n">
        <v>4</v>
      </c>
      <c r="D424" s="0" t="n">
        <v>4</v>
      </c>
      <c r="E424" s="0" t="n">
        <v>3</v>
      </c>
      <c r="F424" s="0" t="n">
        <v>4</v>
      </c>
      <c r="G424" s="0" t="n">
        <v>4</v>
      </c>
      <c r="H424" s="0" t="n">
        <v>4</v>
      </c>
      <c r="I424" s="0" t="n">
        <v>4</v>
      </c>
      <c r="J424" s="0" t="n">
        <v>4</v>
      </c>
      <c r="K424" s="0" t="n">
        <v>4</v>
      </c>
      <c r="L424" s="0" t="n">
        <v>3</v>
      </c>
      <c r="M424" s="0" t="n">
        <v>4</v>
      </c>
      <c r="N424" s="0" t="n">
        <v>4</v>
      </c>
      <c r="O424" s="0" t="n">
        <v>4</v>
      </c>
      <c r="P424" s="0" t="n">
        <v>4</v>
      </c>
      <c r="Q424" s="0" t="n">
        <v>4</v>
      </c>
      <c r="R424" s="0" t="n">
        <v>4</v>
      </c>
      <c r="S424" s="0" t="n">
        <v>4</v>
      </c>
      <c r="T424" s="0" t="n">
        <v>4</v>
      </c>
      <c r="U424" s="0" t="n">
        <v>4</v>
      </c>
      <c r="V424" s="0" t="n">
        <v>4</v>
      </c>
      <c r="W424" s="0" t="n">
        <f aca="false">STDEV(C424:V424)</f>
        <v>0.307793505625546</v>
      </c>
      <c r="Y424" s="0" t="n">
        <v>4</v>
      </c>
      <c r="Z424" s="0" t="n">
        <v>3</v>
      </c>
      <c r="AA424" s="0" t="n">
        <v>3</v>
      </c>
      <c r="AB424" s="0" t="n">
        <v>3</v>
      </c>
      <c r="AC424" s="0" t="n">
        <v>3</v>
      </c>
      <c r="AD424" s="0" t="n">
        <v>4</v>
      </c>
      <c r="AE424" s="0" t="n">
        <v>4</v>
      </c>
      <c r="AF424" s="0" t="n">
        <v>3</v>
      </c>
      <c r="AG424" s="0" t="n">
        <v>3</v>
      </c>
      <c r="AH424" s="0" t="n">
        <v>4</v>
      </c>
      <c r="AI424" s="0" t="n">
        <v>3</v>
      </c>
      <c r="AJ424" s="0" t="n">
        <v>3</v>
      </c>
      <c r="AK424" s="0" t="n">
        <v>4</v>
      </c>
      <c r="AL424" s="0" t="n">
        <v>3</v>
      </c>
      <c r="AM424" s="0" t="n">
        <v>3</v>
      </c>
      <c r="AN424" s="0" t="n">
        <v>4</v>
      </c>
      <c r="AO424" s="0" t="n">
        <v>3</v>
      </c>
      <c r="AP424" s="0" t="n">
        <v>3</v>
      </c>
      <c r="AQ424" s="0" t="n">
        <v>4</v>
      </c>
      <c r="AR424" s="0" t="n">
        <v>4</v>
      </c>
      <c r="AS424" s="0" t="n">
        <f aca="false">STDEV(Y424:AR424)</f>
        <v>0.502624689950035</v>
      </c>
      <c r="AY424" s="0" t="n">
        <v>1</v>
      </c>
      <c r="BC424" s="0" t="n">
        <v>1</v>
      </c>
      <c r="BG424" s="0" t="n">
        <v>1</v>
      </c>
      <c r="BI424" s="0" t="n">
        <v>1</v>
      </c>
      <c r="BL424" s="0" t="n">
        <v>1</v>
      </c>
      <c r="BN424" s="0" t="n">
        <v>1</v>
      </c>
      <c r="BO424" s="0" t="n">
        <v>1</v>
      </c>
      <c r="BX424" s="0" t="n">
        <v>1</v>
      </c>
      <c r="CI424" s="0" t="n">
        <v>1</v>
      </c>
      <c r="CK424" s="0" t="n">
        <v>1</v>
      </c>
      <c r="CU424" s="0" t="n">
        <v>1</v>
      </c>
      <c r="CX424" s="0" t="n">
        <v>1</v>
      </c>
      <c r="DB424" s="0" t="s">
        <v>86</v>
      </c>
      <c r="DF424" s="0" t="n">
        <v>1</v>
      </c>
      <c r="DL424" s="0" t="n">
        <v>1</v>
      </c>
      <c r="DV424" s="0" t="n">
        <v>1</v>
      </c>
      <c r="DY424" s="0" t="n">
        <v>1</v>
      </c>
      <c r="ED424" s="0" t="n">
        <v>1</v>
      </c>
      <c r="EH424" s="0" t="n">
        <v>1</v>
      </c>
      <c r="EK424" s="0" t="s">
        <v>118</v>
      </c>
      <c r="EL424" s="0" t="n">
        <v>3</v>
      </c>
      <c r="EM424" s="0" t="n">
        <v>4</v>
      </c>
      <c r="EN424" s="0" t="n">
        <v>4</v>
      </c>
      <c r="EO424" s="0" t="n">
        <v>4</v>
      </c>
      <c r="EP424" s="0" t="n">
        <v>4</v>
      </c>
      <c r="EQ424" s="0" t="n">
        <v>4</v>
      </c>
      <c r="ER424" s="0" t="n">
        <v>4</v>
      </c>
      <c r="ES424" s="0" t="n">
        <v>4</v>
      </c>
      <c r="ET424" s="0" t="n">
        <v>4</v>
      </c>
      <c r="EU424" s="0" t="n">
        <v>3</v>
      </c>
      <c r="EV424" s="0" t="n">
        <v>3</v>
      </c>
      <c r="EW424" s="0" t="n">
        <v>3</v>
      </c>
      <c r="EX424" s="0" t="n">
        <v>3</v>
      </c>
      <c r="EY424" s="0" t="n">
        <v>3</v>
      </c>
      <c r="EZ424" s="0" t="n">
        <f aca="false">STDEV(EL424:EY424)</f>
        <v>0.513552591013096</v>
      </c>
      <c r="FA424" s="0" t="s">
        <v>133</v>
      </c>
      <c r="FB424" s="0" t="n">
        <v>4</v>
      </c>
      <c r="FC424" s="0" t="n">
        <v>4</v>
      </c>
      <c r="FD424" s="0" t="s">
        <v>136</v>
      </c>
      <c r="FE424" s="0" t="n">
        <v>1</v>
      </c>
      <c r="FF424" s="0" t="n">
        <v>4</v>
      </c>
      <c r="FG424" s="0" t="n">
        <v>1</v>
      </c>
      <c r="FH424" s="0" t="n">
        <v>2</v>
      </c>
      <c r="FI424" s="0" t="n">
        <v>6</v>
      </c>
      <c r="FJ424" s="0" t="n">
        <v>4</v>
      </c>
      <c r="FK424" s="0" t="n">
        <v>6</v>
      </c>
      <c r="FM424" s="0" t="s">
        <v>149</v>
      </c>
      <c r="FN424" s="0" t="s">
        <v>150</v>
      </c>
      <c r="FO424" s="0" t="s">
        <v>151</v>
      </c>
    </row>
    <row r="425" customFormat="false" ht="19.4" hidden="false" customHeight="false" outlineLevel="0" collapsed="false">
      <c r="A425" s="0" t="n">
        <v>495</v>
      </c>
      <c r="B425" s="0" t="s">
        <v>1</v>
      </c>
      <c r="C425" s="0" t="n">
        <v>4</v>
      </c>
      <c r="D425" s="0" t="n">
        <v>3</v>
      </c>
      <c r="E425" s="0" t="n">
        <v>4</v>
      </c>
      <c r="F425" s="0" t="n">
        <v>4</v>
      </c>
      <c r="G425" s="0" t="n">
        <v>4</v>
      </c>
      <c r="H425" s="0" t="n">
        <v>3</v>
      </c>
      <c r="I425" s="0" t="n">
        <v>2</v>
      </c>
      <c r="J425" s="0" t="n">
        <v>3</v>
      </c>
      <c r="K425" s="0" t="n">
        <v>5</v>
      </c>
      <c r="L425" s="0" t="n">
        <v>4</v>
      </c>
      <c r="M425" s="0" t="n">
        <v>3</v>
      </c>
      <c r="N425" s="0" t="n">
        <v>3</v>
      </c>
      <c r="O425" s="0" t="n">
        <v>3</v>
      </c>
      <c r="P425" s="0" t="n">
        <v>3</v>
      </c>
      <c r="Q425" s="0" t="n">
        <v>2</v>
      </c>
      <c r="R425" s="0" t="n">
        <v>3</v>
      </c>
      <c r="S425" s="0" t="n">
        <v>3</v>
      </c>
      <c r="T425" s="0" t="n">
        <v>3</v>
      </c>
      <c r="U425" s="0" t="n">
        <v>4</v>
      </c>
      <c r="V425" s="0" t="n">
        <v>4</v>
      </c>
      <c r="W425" s="0" t="n">
        <f aca="false">STDEV(C425:V425)</f>
        <v>0.745159820370595</v>
      </c>
      <c r="Y425" s="0" t="n">
        <v>4</v>
      </c>
      <c r="Z425" s="0" t="n">
        <v>3</v>
      </c>
      <c r="AA425" s="0" t="n">
        <v>3</v>
      </c>
      <c r="AB425" s="0" t="n">
        <v>3</v>
      </c>
      <c r="AC425" s="0" t="n">
        <v>2</v>
      </c>
      <c r="AD425" s="0" t="n">
        <v>2</v>
      </c>
      <c r="AE425" s="0" t="n">
        <v>3</v>
      </c>
      <c r="AF425" s="0" t="n">
        <v>2</v>
      </c>
      <c r="AG425" s="0" t="n">
        <v>2</v>
      </c>
      <c r="AH425" s="0" t="n">
        <v>3</v>
      </c>
      <c r="AI425" s="0" t="n">
        <v>3</v>
      </c>
      <c r="AJ425" s="0" t="n">
        <v>2</v>
      </c>
      <c r="AK425" s="0" t="n">
        <v>3</v>
      </c>
      <c r="AL425" s="0" t="n">
        <v>3</v>
      </c>
      <c r="AM425" s="0" t="n">
        <v>3</v>
      </c>
      <c r="AN425" s="0" t="n">
        <v>2</v>
      </c>
      <c r="AO425" s="0" t="n">
        <v>4</v>
      </c>
      <c r="AP425" s="0" t="n">
        <v>4</v>
      </c>
      <c r="AQ425" s="0" t="n">
        <v>3</v>
      </c>
      <c r="AR425" s="0" t="n">
        <v>3</v>
      </c>
      <c r="AS425" s="0" t="n">
        <f aca="false">STDEV(Y425:AR425)</f>
        <v>0.670820393249937</v>
      </c>
      <c r="AW425" s="0" t="n">
        <v>1</v>
      </c>
      <c r="BC425" s="0" t="n">
        <v>1</v>
      </c>
      <c r="BE425" s="0" t="n">
        <v>1</v>
      </c>
      <c r="BG425" s="0" t="n">
        <v>1</v>
      </c>
      <c r="BH425" s="0" t="n">
        <v>1</v>
      </c>
      <c r="BJ425" s="0" t="n">
        <v>1</v>
      </c>
      <c r="BL425" s="0" t="n">
        <v>1</v>
      </c>
      <c r="BM425" s="0" t="n">
        <v>1</v>
      </c>
      <c r="BT425" s="0" t="n">
        <v>1</v>
      </c>
      <c r="BV425" s="0" t="n">
        <v>1</v>
      </c>
      <c r="CH425" s="0" t="n">
        <v>1</v>
      </c>
      <c r="CK425" s="0" t="n">
        <v>1</v>
      </c>
      <c r="CT425" s="0" t="n">
        <v>1</v>
      </c>
      <c r="CY425" s="0" t="n">
        <v>1</v>
      </c>
      <c r="DB425" s="0" t="s">
        <v>86</v>
      </c>
      <c r="DF425" s="0" t="n">
        <v>1</v>
      </c>
      <c r="DL425" s="0" t="n">
        <v>1</v>
      </c>
      <c r="DV425" s="0" t="n">
        <v>1</v>
      </c>
      <c r="DY425" s="0" t="n">
        <v>1</v>
      </c>
      <c r="ED425" s="0" t="n">
        <v>1</v>
      </c>
      <c r="EH425" s="0" t="n">
        <v>1</v>
      </c>
      <c r="EK425" s="0" t="s">
        <v>118</v>
      </c>
      <c r="EL425" s="0" t="n">
        <v>2</v>
      </c>
      <c r="EM425" s="0" t="n">
        <v>2</v>
      </c>
      <c r="EN425" s="0" t="n">
        <v>3</v>
      </c>
      <c r="EO425" s="0" t="n">
        <v>2</v>
      </c>
      <c r="EP425" s="0" t="n">
        <v>3</v>
      </c>
      <c r="EQ425" s="0" t="n">
        <v>3</v>
      </c>
      <c r="ER425" s="0" t="n">
        <v>3</v>
      </c>
      <c r="ES425" s="0" t="n">
        <v>2</v>
      </c>
      <c r="ET425" s="0" t="n">
        <v>3</v>
      </c>
      <c r="EU425" s="0" t="n">
        <v>2</v>
      </c>
      <c r="EV425" s="0" t="n">
        <v>2</v>
      </c>
      <c r="EW425" s="0" t="n">
        <v>2</v>
      </c>
      <c r="EX425" s="0" t="n">
        <v>3</v>
      </c>
      <c r="EY425" s="0" t="n">
        <v>4</v>
      </c>
      <c r="EZ425" s="0" t="n">
        <f aca="false">STDEV(EL425:EY425)</f>
        <v>0.646206172658864</v>
      </c>
      <c r="FA425" s="0" t="s">
        <v>133</v>
      </c>
      <c r="FB425" s="0" t="n">
        <v>3</v>
      </c>
      <c r="FC425" s="0" t="n">
        <v>3</v>
      </c>
      <c r="FD425" s="0" t="s">
        <v>136</v>
      </c>
      <c r="FE425" s="0" t="n">
        <v>2</v>
      </c>
      <c r="FF425" s="0" t="n">
        <v>3</v>
      </c>
      <c r="FG425" s="0" t="n">
        <v>2</v>
      </c>
      <c r="FH425" s="0" t="n">
        <v>2</v>
      </c>
      <c r="FI425" s="0" t="n">
        <v>1</v>
      </c>
      <c r="FJ425" s="0" t="n">
        <v>4</v>
      </c>
      <c r="FK425" s="0" t="n">
        <v>7</v>
      </c>
      <c r="FM425" s="0" t="s">
        <v>149</v>
      </c>
      <c r="FN425" s="0" t="s">
        <v>150</v>
      </c>
      <c r="FO425" s="0" t="s">
        <v>151</v>
      </c>
    </row>
    <row r="426" customFormat="false" ht="19.4" hidden="false" customHeight="false" outlineLevel="0" collapsed="false">
      <c r="A426" s="0" t="n">
        <v>496</v>
      </c>
      <c r="B426" s="0" t="s">
        <v>1</v>
      </c>
      <c r="C426" s="0" t="n">
        <v>4</v>
      </c>
      <c r="D426" s="0" t="n">
        <v>4</v>
      </c>
      <c r="E426" s="0" t="n">
        <v>4</v>
      </c>
      <c r="F426" s="0" t="n">
        <v>3</v>
      </c>
      <c r="G426" s="0" t="n">
        <v>4</v>
      </c>
      <c r="H426" s="0" t="n">
        <v>3</v>
      </c>
      <c r="I426" s="0" t="n">
        <v>3</v>
      </c>
      <c r="J426" s="0" t="n">
        <v>4</v>
      </c>
      <c r="K426" s="0" t="n">
        <v>4</v>
      </c>
      <c r="L426" s="0" t="n">
        <v>4</v>
      </c>
      <c r="M426" s="0" t="n">
        <v>4</v>
      </c>
      <c r="N426" s="0" t="n">
        <v>4</v>
      </c>
      <c r="O426" s="0" t="n">
        <v>4</v>
      </c>
      <c r="P426" s="0" t="n">
        <v>4</v>
      </c>
      <c r="Q426" s="0" t="n">
        <v>4</v>
      </c>
      <c r="R426" s="0" t="n">
        <v>4</v>
      </c>
      <c r="S426" s="0" t="n">
        <v>2</v>
      </c>
      <c r="T426" s="0" t="n">
        <v>4</v>
      </c>
      <c r="U426" s="0" t="n">
        <v>4</v>
      </c>
      <c r="V426" s="0" t="n">
        <v>3</v>
      </c>
      <c r="W426" s="0" t="n">
        <f aca="false">STDEV(C426:V426)</f>
        <v>0.571240570577479</v>
      </c>
      <c r="Y426" s="0" t="n">
        <v>4</v>
      </c>
      <c r="Z426" s="0" t="n">
        <v>4</v>
      </c>
      <c r="AA426" s="0" t="n">
        <v>3</v>
      </c>
      <c r="AB426" s="0" t="n">
        <v>3</v>
      </c>
      <c r="AC426" s="0" t="n">
        <v>4</v>
      </c>
      <c r="AD426" s="0" t="n">
        <v>4</v>
      </c>
      <c r="AE426" s="0" t="n">
        <v>5</v>
      </c>
      <c r="AF426" s="0" t="n">
        <v>5</v>
      </c>
      <c r="AG426" s="0" t="n">
        <v>3</v>
      </c>
      <c r="AH426" s="0" t="n">
        <v>5</v>
      </c>
      <c r="AI426" s="0" t="n">
        <v>5</v>
      </c>
      <c r="AJ426" s="0" t="n">
        <v>2</v>
      </c>
      <c r="AK426" s="0" t="n">
        <v>3</v>
      </c>
      <c r="AL426" s="0" t="n">
        <v>4</v>
      </c>
      <c r="AM426" s="0" t="n">
        <v>4</v>
      </c>
      <c r="AN426" s="0" t="n">
        <v>3</v>
      </c>
      <c r="AO426" s="0" t="n">
        <v>2</v>
      </c>
      <c r="AP426" s="0" t="n">
        <v>3</v>
      </c>
      <c r="AQ426" s="0" t="n">
        <v>4</v>
      </c>
      <c r="AR426" s="0" t="n">
        <v>4</v>
      </c>
      <c r="AS426" s="0" t="n">
        <f aca="false">STDEV(Y426:AR426)</f>
        <v>0.923380516876639</v>
      </c>
      <c r="AY426" s="0" t="n">
        <v>1</v>
      </c>
      <c r="BG426" s="0" t="n">
        <v>1</v>
      </c>
      <c r="BL426" s="0" t="n">
        <v>1</v>
      </c>
      <c r="BM426" s="0" t="n">
        <v>1</v>
      </c>
      <c r="BN426" s="0" t="n">
        <v>1</v>
      </c>
      <c r="BX426" s="0" t="n">
        <v>1</v>
      </c>
      <c r="CH426" s="0" t="n">
        <v>1</v>
      </c>
      <c r="CK426" s="0" t="n">
        <v>1</v>
      </c>
      <c r="CT426" s="0" t="n">
        <v>1</v>
      </c>
      <c r="CX426" s="0" t="n">
        <v>1</v>
      </c>
      <c r="DB426" s="0" t="s">
        <v>86</v>
      </c>
      <c r="DF426" s="0" t="n">
        <v>1</v>
      </c>
      <c r="DL426" s="0" t="n">
        <v>1</v>
      </c>
      <c r="DP426" s="0" t="n">
        <v>1</v>
      </c>
      <c r="DS426" s="0" t="n">
        <v>1</v>
      </c>
      <c r="DT426" s="0" t="n">
        <v>1</v>
      </c>
      <c r="DU426" s="0" t="n">
        <v>1</v>
      </c>
      <c r="DX426" s="0" t="n">
        <v>1</v>
      </c>
      <c r="ED426" s="0" t="n">
        <v>1</v>
      </c>
      <c r="EH426" s="0" t="n">
        <v>1</v>
      </c>
      <c r="EK426" s="0" t="s">
        <v>118</v>
      </c>
      <c r="EL426" s="0" t="n">
        <v>4</v>
      </c>
      <c r="EM426" s="0" t="n">
        <v>4</v>
      </c>
      <c r="EN426" s="0" t="n">
        <v>4</v>
      </c>
      <c r="EO426" s="0" t="n">
        <v>5</v>
      </c>
      <c r="EP426" s="0" t="n">
        <v>5</v>
      </c>
      <c r="EQ426" s="0" t="n">
        <v>3</v>
      </c>
      <c r="ER426" s="0" t="n">
        <v>3</v>
      </c>
      <c r="ES426" s="0" t="n">
        <v>2</v>
      </c>
      <c r="ET426" s="0" t="n">
        <v>4</v>
      </c>
      <c r="EU426" s="0" t="n">
        <v>2</v>
      </c>
      <c r="EV426" s="0" t="n">
        <v>2</v>
      </c>
      <c r="EW426" s="0" t="n">
        <v>3</v>
      </c>
      <c r="EX426" s="0" t="n">
        <v>4</v>
      </c>
      <c r="EY426" s="0" t="n">
        <v>5</v>
      </c>
      <c r="EZ426" s="0" t="n">
        <f aca="false">STDEV(EL426:EY426)</f>
        <v>1.08940955880384</v>
      </c>
      <c r="FA426" s="0" t="s">
        <v>133</v>
      </c>
      <c r="FB426" s="0" t="n">
        <v>5</v>
      </c>
      <c r="FC426" s="0" t="n">
        <v>5</v>
      </c>
      <c r="FD426" s="0" t="s">
        <v>136</v>
      </c>
      <c r="FE426" s="0" t="n">
        <v>2</v>
      </c>
      <c r="FF426" s="0" t="n">
        <v>3</v>
      </c>
      <c r="FG426" s="0" t="n">
        <v>2</v>
      </c>
      <c r="FH426" s="0" t="n">
        <v>4</v>
      </c>
      <c r="FI426" s="0" t="n">
        <v>3</v>
      </c>
      <c r="FJ426" s="0" t="n">
        <v>4</v>
      </c>
      <c r="FK426" s="0" t="n">
        <v>6</v>
      </c>
      <c r="FM426" s="0" t="s">
        <v>149</v>
      </c>
      <c r="FN426" s="0" t="s">
        <v>150</v>
      </c>
      <c r="FO426" s="0" t="s">
        <v>151</v>
      </c>
    </row>
    <row r="427" customFormat="false" ht="19.4" hidden="false" customHeight="false" outlineLevel="0" collapsed="false">
      <c r="A427" s="0" t="n">
        <v>497</v>
      </c>
      <c r="B427" s="0" t="s">
        <v>1</v>
      </c>
      <c r="C427" s="0" t="n">
        <v>4</v>
      </c>
      <c r="D427" s="0" t="n">
        <v>5</v>
      </c>
      <c r="E427" s="0" t="n">
        <v>5</v>
      </c>
      <c r="F427" s="0" t="n">
        <v>4</v>
      </c>
      <c r="G427" s="0" t="n">
        <v>4</v>
      </c>
      <c r="H427" s="0" t="n">
        <v>5</v>
      </c>
      <c r="I427" s="0" t="n">
        <v>3</v>
      </c>
      <c r="J427" s="0" t="n">
        <v>4</v>
      </c>
      <c r="K427" s="0" t="n">
        <v>4</v>
      </c>
      <c r="L427" s="0" t="n">
        <v>5</v>
      </c>
      <c r="M427" s="0" t="n">
        <v>4</v>
      </c>
      <c r="N427" s="0" t="n">
        <v>4</v>
      </c>
      <c r="O427" s="0" t="n">
        <v>3</v>
      </c>
      <c r="P427" s="0" t="n">
        <v>3</v>
      </c>
      <c r="Q427" s="0" t="n">
        <v>4</v>
      </c>
      <c r="R427" s="0" t="n">
        <v>5</v>
      </c>
      <c r="S427" s="0" t="n">
        <v>5</v>
      </c>
      <c r="T427" s="0" t="n">
        <v>5</v>
      </c>
      <c r="U427" s="0" t="n">
        <v>4</v>
      </c>
      <c r="V427" s="0" t="n">
        <v>4</v>
      </c>
      <c r="W427" s="0" t="n">
        <f aca="false">STDEV(C427:V427)</f>
        <v>0.695852373938459</v>
      </c>
      <c r="Y427" s="0" t="n">
        <v>5</v>
      </c>
      <c r="Z427" s="0" t="n">
        <v>5</v>
      </c>
      <c r="AA427" s="0" t="n">
        <v>5</v>
      </c>
      <c r="AB427" s="0" t="n">
        <v>5</v>
      </c>
      <c r="AC427" s="0" t="n">
        <v>5</v>
      </c>
      <c r="AD427" s="0" t="n">
        <v>5</v>
      </c>
      <c r="AE427" s="0" t="n">
        <v>5</v>
      </c>
      <c r="AF427" s="0" t="n">
        <v>4</v>
      </c>
      <c r="AG427" s="0" t="n">
        <v>4</v>
      </c>
      <c r="AH427" s="0" t="n">
        <v>5</v>
      </c>
      <c r="AI427" s="0" t="n">
        <v>5</v>
      </c>
      <c r="AJ427" s="0" t="n">
        <v>5</v>
      </c>
      <c r="AK427" s="0" t="n">
        <v>4</v>
      </c>
      <c r="AL427" s="0" t="n">
        <v>5</v>
      </c>
      <c r="AM427" s="0" t="n">
        <v>5</v>
      </c>
      <c r="AN427" s="0" t="n">
        <v>5</v>
      </c>
      <c r="AO427" s="0" t="n">
        <v>2</v>
      </c>
      <c r="AP427" s="0" t="n">
        <v>4</v>
      </c>
      <c r="AQ427" s="0" t="n">
        <v>4</v>
      </c>
      <c r="AR427" s="0" t="n">
        <v>5</v>
      </c>
      <c r="AS427" s="0" t="n">
        <f aca="false">STDEV(Y427:AR427)</f>
        <v>0.753937034925052</v>
      </c>
      <c r="AX427" s="0" t="n">
        <v>1</v>
      </c>
      <c r="BK427" s="0" t="n">
        <v>1</v>
      </c>
      <c r="BL427" s="0" t="n">
        <v>1</v>
      </c>
      <c r="BN427" s="0" t="n">
        <v>1</v>
      </c>
      <c r="BX427" s="0" t="n">
        <v>1</v>
      </c>
      <c r="CG427" s="0" t="n">
        <v>1</v>
      </c>
      <c r="CK427" s="0" t="n">
        <v>1</v>
      </c>
      <c r="CT427" s="0" t="n">
        <v>1</v>
      </c>
      <c r="CY427" s="0" t="n">
        <v>1</v>
      </c>
      <c r="DB427" s="0" t="s">
        <v>86</v>
      </c>
      <c r="DF427" s="0" t="n">
        <v>1</v>
      </c>
      <c r="DK427" s="0" t="n">
        <v>1</v>
      </c>
      <c r="DT427" s="0" t="n">
        <v>1</v>
      </c>
      <c r="DX427" s="0" t="n">
        <v>1</v>
      </c>
      <c r="EA427" s="0" t="n">
        <v>1</v>
      </c>
      <c r="EH427" s="0" t="n">
        <v>1</v>
      </c>
      <c r="EK427" s="0" t="s">
        <v>118</v>
      </c>
      <c r="EL427" s="0" t="n">
        <v>5</v>
      </c>
      <c r="EM427" s="0" t="n">
        <v>5</v>
      </c>
      <c r="EN427" s="0" t="n">
        <v>5</v>
      </c>
      <c r="EO427" s="0" t="n">
        <v>1</v>
      </c>
      <c r="EP427" s="0" t="n">
        <v>5</v>
      </c>
      <c r="EQ427" s="0" t="n">
        <v>3</v>
      </c>
      <c r="ER427" s="0" t="n">
        <v>4</v>
      </c>
      <c r="ES427" s="0" t="n">
        <v>2</v>
      </c>
      <c r="ET427" s="0" t="n">
        <v>2</v>
      </c>
      <c r="EU427" s="0" t="n">
        <v>4</v>
      </c>
      <c r="EV427" s="0" t="n">
        <v>4</v>
      </c>
      <c r="EW427" s="0" t="n">
        <v>5</v>
      </c>
      <c r="EX427" s="0" t="n">
        <v>5</v>
      </c>
      <c r="EY427" s="0" t="n">
        <v>4</v>
      </c>
      <c r="EZ427" s="0" t="n">
        <f aca="false">STDEV(EL427:EY427)</f>
        <v>1.35062053300541</v>
      </c>
      <c r="FA427" s="0" t="s">
        <v>133</v>
      </c>
      <c r="FB427" s="0" t="n">
        <v>3</v>
      </c>
      <c r="FC427" s="0" t="n">
        <v>4</v>
      </c>
      <c r="FD427" s="0" t="s">
        <v>136</v>
      </c>
      <c r="FE427" s="0" t="n">
        <v>1</v>
      </c>
      <c r="FF427" s="0" t="n">
        <v>1</v>
      </c>
      <c r="FG427" s="0" t="n">
        <v>1</v>
      </c>
      <c r="FH427" s="0" t="n">
        <v>2</v>
      </c>
      <c r="FI427" s="0" t="n">
        <v>12</v>
      </c>
      <c r="FJ427" s="0" t="n">
        <v>1</v>
      </c>
      <c r="FK427" s="0" t="n">
        <v>8</v>
      </c>
      <c r="FM427" s="0" t="s">
        <v>149</v>
      </c>
      <c r="FN427" s="0" t="s">
        <v>150</v>
      </c>
      <c r="FO427" s="0" t="s">
        <v>151</v>
      </c>
    </row>
    <row r="428" customFormat="false" ht="19.4" hidden="false" customHeight="false" outlineLevel="0" collapsed="false">
      <c r="A428" s="0" t="n">
        <v>498</v>
      </c>
      <c r="B428" s="0" t="s">
        <v>1</v>
      </c>
      <c r="C428" s="0" t="n">
        <v>5</v>
      </c>
      <c r="D428" s="0" t="n">
        <v>5</v>
      </c>
      <c r="E428" s="0" t="n">
        <v>4</v>
      </c>
      <c r="F428" s="0" t="n">
        <v>4</v>
      </c>
      <c r="G428" s="0" t="n">
        <v>5</v>
      </c>
      <c r="H428" s="0" t="n">
        <v>5</v>
      </c>
      <c r="I428" s="0" t="n">
        <v>4</v>
      </c>
      <c r="J428" s="0" t="n">
        <v>5</v>
      </c>
      <c r="K428" s="0" t="n">
        <v>5</v>
      </c>
      <c r="L428" s="0" t="n">
        <v>4</v>
      </c>
      <c r="M428" s="0" t="n">
        <v>4</v>
      </c>
      <c r="N428" s="0" t="n">
        <v>5</v>
      </c>
      <c r="O428" s="0" t="n">
        <v>5</v>
      </c>
      <c r="P428" s="0" t="n">
        <v>4</v>
      </c>
      <c r="Q428" s="0" t="n">
        <v>5</v>
      </c>
      <c r="R428" s="0" t="n">
        <v>5</v>
      </c>
      <c r="S428" s="0" t="n">
        <v>5</v>
      </c>
      <c r="T428" s="0" t="n">
        <v>4</v>
      </c>
      <c r="U428" s="0" t="n">
        <v>5</v>
      </c>
      <c r="V428" s="0" t="n">
        <v>5</v>
      </c>
      <c r="W428" s="0" t="n">
        <f aca="false">STDEV(C428:V428)</f>
        <v>0.489360484929593</v>
      </c>
      <c r="Y428" s="0" t="n">
        <v>4</v>
      </c>
      <c r="Z428" s="0" t="n">
        <v>4</v>
      </c>
      <c r="AA428" s="0" t="n">
        <v>4</v>
      </c>
      <c r="AB428" s="0" t="n">
        <v>4</v>
      </c>
      <c r="AC428" s="0" t="n">
        <v>5</v>
      </c>
      <c r="AD428" s="0" t="n">
        <v>5</v>
      </c>
      <c r="AE428" s="0" t="n">
        <v>3</v>
      </c>
      <c r="AF428" s="0" t="n">
        <v>4</v>
      </c>
      <c r="AG428" s="0" t="n">
        <v>4</v>
      </c>
      <c r="AH428" s="0" t="n">
        <v>4</v>
      </c>
      <c r="AI428" s="0" t="n">
        <v>4</v>
      </c>
      <c r="AJ428" s="0" t="n">
        <v>4</v>
      </c>
      <c r="AK428" s="0" t="n">
        <v>4</v>
      </c>
      <c r="AL428" s="0" t="n">
        <v>4</v>
      </c>
      <c r="AM428" s="0" t="n">
        <v>4</v>
      </c>
      <c r="AN428" s="0" t="n">
        <v>4</v>
      </c>
      <c r="AO428" s="0" t="n">
        <v>4</v>
      </c>
      <c r="AP428" s="0" t="n">
        <v>4</v>
      </c>
      <c r="AQ428" s="0" t="n">
        <v>5</v>
      </c>
      <c r="AR428" s="0" t="n">
        <v>5</v>
      </c>
      <c r="AS428" s="0" t="n">
        <f aca="false">STDEV(Y428:AR428)</f>
        <v>0.489360484929593</v>
      </c>
      <c r="AX428" s="0" t="n">
        <v>1</v>
      </c>
      <c r="BC428" s="0" t="n">
        <v>1</v>
      </c>
      <c r="BE428" s="0" t="n">
        <v>1</v>
      </c>
      <c r="BH428" s="0" t="n">
        <v>1</v>
      </c>
      <c r="BI428" s="0" t="n">
        <v>1</v>
      </c>
      <c r="BN428" s="0" t="n">
        <v>1</v>
      </c>
      <c r="BX428" s="0" t="n">
        <v>1</v>
      </c>
      <c r="CG428" s="0" t="n">
        <v>1</v>
      </c>
      <c r="CK428" s="0" t="n">
        <v>1</v>
      </c>
      <c r="CU428" s="0" t="n">
        <v>1</v>
      </c>
      <c r="CX428" s="0" t="n">
        <v>1</v>
      </c>
      <c r="DB428" s="0" t="s">
        <v>86</v>
      </c>
      <c r="DF428" s="0" t="n">
        <v>1</v>
      </c>
      <c r="DK428" s="0" t="n">
        <v>1</v>
      </c>
      <c r="DP428" s="0" t="n">
        <v>1</v>
      </c>
      <c r="DT428" s="0" t="n">
        <v>1</v>
      </c>
      <c r="DY428" s="0" t="n">
        <v>1</v>
      </c>
      <c r="ED428" s="0" t="n">
        <v>1</v>
      </c>
      <c r="EH428" s="0" t="n">
        <v>1</v>
      </c>
      <c r="EK428" s="0" t="s">
        <v>118</v>
      </c>
      <c r="EL428" s="0" t="n">
        <v>5</v>
      </c>
      <c r="EM428" s="0" t="n">
        <v>5</v>
      </c>
      <c r="EN428" s="0" t="n">
        <v>5</v>
      </c>
      <c r="EO428" s="0" t="n">
        <v>5</v>
      </c>
      <c r="EP428" s="0" t="n">
        <v>5</v>
      </c>
      <c r="EQ428" s="0" t="n">
        <v>5</v>
      </c>
      <c r="ER428" s="0" t="n">
        <v>4</v>
      </c>
      <c r="ES428" s="0" t="n">
        <v>4</v>
      </c>
      <c r="ET428" s="0" t="n">
        <v>3</v>
      </c>
      <c r="EU428" s="0" t="n">
        <v>3</v>
      </c>
      <c r="EV428" s="0" t="n">
        <v>4</v>
      </c>
      <c r="EW428" s="0" t="n">
        <v>4</v>
      </c>
      <c r="EX428" s="0" t="n">
        <v>4</v>
      </c>
      <c r="EY428" s="0" t="n">
        <v>4</v>
      </c>
      <c r="EZ428" s="0" t="n">
        <f aca="false">STDEV(EL428:EY428)</f>
        <v>0.726273039202563</v>
      </c>
      <c r="FA428" s="0" t="s">
        <v>133</v>
      </c>
      <c r="FB428" s="0" t="n">
        <v>3</v>
      </c>
      <c r="FC428" s="0" t="n">
        <v>2</v>
      </c>
      <c r="FD428" s="0" t="s">
        <v>136</v>
      </c>
      <c r="FE428" s="0" t="n">
        <v>1</v>
      </c>
      <c r="FF428" s="0" t="n">
        <v>3</v>
      </c>
      <c r="FG428" s="0" t="n">
        <v>3</v>
      </c>
      <c r="FH428" s="0" t="n">
        <v>1</v>
      </c>
      <c r="FI428" s="0" t="n">
        <v>12</v>
      </c>
      <c r="FJ428" s="0" t="n">
        <v>3</v>
      </c>
      <c r="FK428" s="0" t="n">
        <v>6</v>
      </c>
      <c r="FM428" s="0" t="s">
        <v>149</v>
      </c>
      <c r="FN428" s="0" t="s">
        <v>150</v>
      </c>
      <c r="FO428" s="0" t="s">
        <v>151</v>
      </c>
    </row>
    <row r="429" customFormat="false" ht="19.4" hidden="false" customHeight="false" outlineLevel="0" collapsed="false">
      <c r="A429" s="0" t="n">
        <v>499</v>
      </c>
      <c r="B429" s="0" t="s">
        <v>1</v>
      </c>
      <c r="C429" s="0" t="n">
        <v>4</v>
      </c>
      <c r="D429" s="0" t="n">
        <v>4</v>
      </c>
      <c r="E429" s="0" t="n">
        <v>4</v>
      </c>
      <c r="F429" s="0" t="n">
        <v>5</v>
      </c>
      <c r="G429" s="0" t="n">
        <v>3</v>
      </c>
      <c r="H429" s="0" t="n">
        <v>4</v>
      </c>
      <c r="I429" s="0" t="n">
        <v>4</v>
      </c>
      <c r="J429" s="0" t="n">
        <v>5</v>
      </c>
      <c r="K429" s="0" t="n">
        <v>5</v>
      </c>
      <c r="L429" s="0" t="n">
        <v>5</v>
      </c>
      <c r="M429" s="0" t="n">
        <v>5</v>
      </c>
      <c r="N429" s="0" t="n">
        <v>5</v>
      </c>
      <c r="O429" s="0" t="n">
        <v>5</v>
      </c>
      <c r="P429" s="0" t="n">
        <v>5</v>
      </c>
      <c r="Q429" s="0" t="n">
        <v>5</v>
      </c>
      <c r="R429" s="0" t="n">
        <v>5</v>
      </c>
      <c r="S429" s="0" t="n">
        <v>4</v>
      </c>
      <c r="T429" s="0" t="n">
        <v>4</v>
      </c>
      <c r="U429" s="0" t="n">
        <v>5</v>
      </c>
      <c r="V429" s="0" t="n">
        <v>5</v>
      </c>
      <c r="W429" s="0" t="n">
        <f aca="false">STDEV(C429:V429)</f>
        <v>0.6048053188293</v>
      </c>
      <c r="Y429" s="0" t="n">
        <v>2</v>
      </c>
      <c r="Z429" s="0" t="n">
        <v>2</v>
      </c>
      <c r="AA429" s="0" t="n">
        <v>2</v>
      </c>
      <c r="AB429" s="0" t="n">
        <v>4</v>
      </c>
      <c r="AC429" s="0" t="n">
        <v>4</v>
      </c>
      <c r="AD429" s="0" t="n">
        <v>4</v>
      </c>
      <c r="AE429" s="0" t="n">
        <v>4</v>
      </c>
      <c r="AF429" s="0" t="n">
        <v>4</v>
      </c>
      <c r="AG429" s="0" t="n">
        <v>4</v>
      </c>
      <c r="AH429" s="0" t="n">
        <v>4</v>
      </c>
      <c r="AI429" s="0" t="n">
        <v>4</v>
      </c>
      <c r="AJ429" s="0" t="n">
        <v>4</v>
      </c>
      <c r="AK429" s="0" t="n">
        <v>5</v>
      </c>
      <c r="AL429" s="0" t="n">
        <v>5</v>
      </c>
      <c r="AM429" s="0" t="n">
        <v>5</v>
      </c>
      <c r="AN429" s="0" t="n">
        <v>4</v>
      </c>
      <c r="AO429" s="0" t="n">
        <v>5</v>
      </c>
      <c r="AP429" s="0" t="n">
        <v>5</v>
      </c>
      <c r="AQ429" s="0" t="n">
        <v>5</v>
      </c>
      <c r="AR429" s="0" t="n">
        <v>5</v>
      </c>
      <c r="AS429" s="0" t="n">
        <f aca="false">STDEV(Y429:AR429)</f>
        <v>0.998683343734455</v>
      </c>
      <c r="AX429" s="0" t="n">
        <v>1</v>
      </c>
      <c r="BE429" s="0" t="n">
        <v>1</v>
      </c>
      <c r="BL429" s="0" t="n">
        <v>1</v>
      </c>
      <c r="BN429" s="0" t="n">
        <v>1</v>
      </c>
      <c r="BU429" s="0" t="n">
        <v>1</v>
      </c>
      <c r="BV429" s="0" t="n">
        <v>1</v>
      </c>
      <c r="CG429" s="0" t="n">
        <v>1</v>
      </c>
      <c r="CH429" s="0" t="n">
        <v>1</v>
      </c>
      <c r="CK429" s="0" t="n">
        <v>1</v>
      </c>
      <c r="CM429" s="0" t="n">
        <v>1</v>
      </c>
      <c r="CT429" s="0" t="n">
        <v>1</v>
      </c>
      <c r="CY429" s="0" t="n">
        <v>1</v>
      </c>
      <c r="DB429" s="0" t="s">
        <v>86</v>
      </c>
      <c r="DF429" s="0" t="n">
        <v>1</v>
      </c>
      <c r="DK429" s="0" t="n">
        <v>1</v>
      </c>
      <c r="DN429" s="0" t="n">
        <v>1</v>
      </c>
      <c r="DQ429" s="0" t="n">
        <v>1</v>
      </c>
      <c r="DU429" s="0" t="n">
        <v>1</v>
      </c>
      <c r="DX429" s="0" t="n">
        <v>1</v>
      </c>
      <c r="EB429" s="0" t="n">
        <v>1</v>
      </c>
      <c r="ED429" s="0" t="n">
        <v>1</v>
      </c>
      <c r="EH429" s="0" t="n">
        <v>1</v>
      </c>
      <c r="EK429" s="0" t="s">
        <v>118</v>
      </c>
      <c r="EL429" s="0" t="n">
        <v>4</v>
      </c>
      <c r="EM429" s="0" t="n">
        <v>4</v>
      </c>
      <c r="EN429" s="0" t="n">
        <v>4</v>
      </c>
      <c r="EO429" s="0" t="n">
        <v>4</v>
      </c>
      <c r="EP429" s="0" t="n">
        <v>5</v>
      </c>
      <c r="EQ429" s="0" t="n">
        <v>5</v>
      </c>
      <c r="ER429" s="0" t="n">
        <v>5</v>
      </c>
      <c r="ES429" s="0" t="n">
        <v>5</v>
      </c>
      <c r="ET429" s="0" t="n">
        <v>5</v>
      </c>
      <c r="EU429" s="0" t="n">
        <v>4</v>
      </c>
      <c r="EV429" s="0" t="n">
        <v>5</v>
      </c>
      <c r="EW429" s="0" t="n">
        <v>4</v>
      </c>
      <c r="EX429" s="0" t="n">
        <v>4</v>
      </c>
      <c r="EY429" s="0" t="n">
        <v>4</v>
      </c>
      <c r="EZ429" s="0" t="n">
        <f aca="false">STDEV(EL429:EY429)</f>
        <v>0.513552591013095</v>
      </c>
      <c r="FA429" s="0" t="s">
        <v>133</v>
      </c>
      <c r="FB429" s="0" t="n">
        <v>5</v>
      </c>
      <c r="FC429" s="0" t="n">
        <v>5</v>
      </c>
      <c r="FD429" s="0" t="s">
        <v>136</v>
      </c>
      <c r="FE429" s="0" t="n">
        <v>2</v>
      </c>
      <c r="FF429" s="0" t="n">
        <v>1</v>
      </c>
      <c r="FG429" s="0" t="n">
        <v>3</v>
      </c>
      <c r="FH429" s="0" t="n">
        <v>2</v>
      </c>
      <c r="FI429" s="0" t="n">
        <v>2</v>
      </c>
      <c r="FJ429" s="0" t="n">
        <v>3</v>
      </c>
      <c r="FK429" s="0" t="n">
        <v>6</v>
      </c>
      <c r="FM429" s="0" t="s">
        <v>149</v>
      </c>
      <c r="FN429" s="0" t="s">
        <v>150</v>
      </c>
      <c r="FO429" s="0" t="s">
        <v>151</v>
      </c>
    </row>
    <row r="430" customFormat="false" ht="19.4" hidden="false" customHeight="false" outlineLevel="0" collapsed="false">
      <c r="A430" s="0" t="n">
        <v>500</v>
      </c>
      <c r="B430" s="0" t="s">
        <v>1</v>
      </c>
      <c r="C430" s="0" t="n">
        <v>3</v>
      </c>
      <c r="D430" s="0" t="n">
        <v>3</v>
      </c>
      <c r="E430" s="0" t="n">
        <v>4</v>
      </c>
      <c r="F430" s="0" t="n">
        <v>3</v>
      </c>
      <c r="G430" s="0" t="n">
        <v>2</v>
      </c>
      <c r="H430" s="0" t="n">
        <v>3</v>
      </c>
      <c r="I430" s="0" t="n">
        <v>2</v>
      </c>
      <c r="J430" s="0" t="n">
        <v>4</v>
      </c>
      <c r="K430" s="0" t="n">
        <v>3</v>
      </c>
      <c r="L430" s="0" t="n">
        <v>4</v>
      </c>
      <c r="M430" s="0" t="n">
        <v>2</v>
      </c>
      <c r="N430" s="0" t="n">
        <v>3</v>
      </c>
      <c r="O430" s="0" t="n">
        <v>2</v>
      </c>
      <c r="P430" s="0" t="n">
        <v>3</v>
      </c>
      <c r="Q430" s="0" t="n">
        <v>2</v>
      </c>
      <c r="R430" s="0" t="n">
        <v>4</v>
      </c>
      <c r="S430" s="0" t="n">
        <v>3</v>
      </c>
      <c r="T430" s="0" t="n">
        <v>3</v>
      </c>
      <c r="U430" s="0" t="n">
        <v>4</v>
      </c>
      <c r="V430" s="0" t="n">
        <v>3</v>
      </c>
      <c r="W430" s="0" t="n">
        <f aca="false">STDEV(C430:V430)</f>
        <v>0.725476250110012</v>
      </c>
      <c r="Y430" s="0" t="n">
        <v>2</v>
      </c>
      <c r="Z430" s="0" t="n">
        <v>3</v>
      </c>
      <c r="AA430" s="0" t="n">
        <v>2</v>
      </c>
      <c r="AB430" s="0" t="n">
        <v>2</v>
      </c>
      <c r="AC430" s="0" t="n">
        <v>2</v>
      </c>
      <c r="AD430" s="0" t="n">
        <v>2</v>
      </c>
      <c r="AE430" s="0" t="n">
        <v>2</v>
      </c>
      <c r="AF430" s="0" t="n">
        <v>2</v>
      </c>
      <c r="AG430" s="0" t="n">
        <v>2</v>
      </c>
      <c r="AH430" s="0" t="n">
        <v>2</v>
      </c>
      <c r="AI430" s="0" t="n">
        <v>2</v>
      </c>
      <c r="AJ430" s="0" t="n">
        <v>2</v>
      </c>
      <c r="AK430" s="0" t="n">
        <v>2</v>
      </c>
      <c r="AL430" s="0" t="n">
        <v>2</v>
      </c>
      <c r="AM430" s="0" t="n">
        <v>2</v>
      </c>
      <c r="AN430" s="0" t="n">
        <v>2</v>
      </c>
      <c r="AO430" s="0" t="n">
        <v>2</v>
      </c>
      <c r="AP430" s="0" t="n">
        <v>2</v>
      </c>
      <c r="AQ430" s="0" t="n">
        <v>2</v>
      </c>
      <c r="AR430" s="0" t="n">
        <v>2</v>
      </c>
      <c r="AS430" s="0" t="n">
        <f aca="false">STDEV(Y430:AR430)</f>
        <v>0.223606797749979</v>
      </c>
      <c r="AW430" s="0" t="n">
        <v>1</v>
      </c>
      <c r="BO430" s="0" t="n">
        <v>1</v>
      </c>
      <c r="BX430" s="0" t="n">
        <v>1</v>
      </c>
      <c r="CH430" s="0" t="n">
        <v>1</v>
      </c>
      <c r="CM430" s="0" t="n">
        <v>1</v>
      </c>
      <c r="CT430" s="0" t="n">
        <v>1</v>
      </c>
      <c r="CY430" s="0" t="n">
        <v>1</v>
      </c>
      <c r="DB430" s="0" t="s">
        <v>86</v>
      </c>
      <c r="DF430" s="0" t="n">
        <v>1</v>
      </c>
      <c r="DL430" s="0" t="n">
        <v>1</v>
      </c>
      <c r="DO430" s="0" t="n">
        <v>1</v>
      </c>
      <c r="DT430" s="0" t="n">
        <v>1</v>
      </c>
      <c r="DY430" s="0" t="n">
        <v>1</v>
      </c>
      <c r="EE430" s="0" t="n">
        <v>1</v>
      </c>
      <c r="EH430" s="0" t="n">
        <v>1</v>
      </c>
      <c r="EK430" s="0" t="s">
        <v>118</v>
      </c>
      <c r="EL430" s="0" t="n">
        <v>4</v>
      </c>
      <c r="EM430" s="0" t="n">
        <v>3</v>
      </c>
      <c r="EN430" s="0" t="n">
        <v>4</v>
      </c>
      <c r="EO430" s="0" t="n">
        <v>3</v>
      </c>
      <c r="EP430" s="0" t="n">
        <v>4</v>
      </c>
      <c r="EQ430" s="0" t="n">
        <v>5</v>
      </c>
      <c r="ER430" s="0" t="n">
        <v>3</v>
      </c>
      <c r="ES430" s="0" t="n">
        <v>5</v>
      </c>
      <c r="ET430" s="0" t="n">
        <v>4</v>
      </c>
      <c r="EU430" s="0" t="n">
        <v>5</v>
      </c>
      <c r="EV430" s="0" t="n">
        <v>4</v>
      </c>
      <c r="EW430" s="0" t="n">
        <v>3</v>
      </c>
      <c r="EX430" s="0" t="n">
        <v>4</v>
      </c>
      <c r="EY430" s="0" t="n">
        <v>5</v>
      </c>
      <c r="EZ430" s="0" t="n">
        <f aca="false">STDEV(EL430:EY430)</f>
        <v>0.784464540552736</v>
      </c>
      <c r="FA430" s="0" t="s">
        <v>133</v>
      </c>
      <c r="FB430" s="0" t="n">
        <v>1</v>
      </c>
      <c r="FC430" s="0" t="n">
        <v>1</v>
      </c>
      <c r="FD430" s="0" t="s">
        <v>136</v>
      </c>
      <c r="FE430" s="0" t="n">
        <v>2</v>
      </c>
      <c r="FF430" s="0" t="n">
        <v>4</v>
      </c>
      <c r="FG430" s="0" t="n">
        <v>2</v>
      </c>
      <c r="FH430" s="0" t="n">
        <v>1</v>
      </c>
      <c r="FI430" s="0" t="n">
        <v>12</v>
      </c>
      <c r="FJ430" s="0" t="n">
        <v>3</v>
      </c>
      <c r="FK430" s="0" t="n">
        <v>6</v>
      </c>
      <c r="FM430" s="0" t="s">
        <v>149</v>
      </c>
      <c r="FN430" s="0" t="s">
        <v>150</v>
      </c>
      <c r="FO430" s="0" t="s">
        <v>151</v>
      </c>
    </row>
    <row r="431" customFormat="false" ht="19.4" hidden="false" customHeight="false" outlineLevel="0" collapsed="false">
      <c r="A431" s="0" t="n">
        <v>501</v>
      </c>
      <c r="B431" s="0" t="s">
        <v>1</v>
      </c>
      <c r="C431" s="0" t="n">
        <v>3</v>
      </c>
      <c r="D431" s="0" t="n">
        <v>3</v>
      </c>
      <c r="E431" s="0" t="n">
        <v>3</v>
      </c>
      <c r="F431" s="0" t="n">
        <v>4</v>
      </c>
      <c r="G431" s="0" t="n">
        <v>3</v>
      </c>
      <c r="H431" s="0" t="n">
        <v>3</v>
      </c>
      <c r="I431" s="0" t="n">
        <v>3</v>
      </c>
      <c r="J431" s="0" t="n">
        <v>2</v>
      </c>
      <c r="K431" s="0" t="n">
        <v>3</v>
      </c>
      <c r="L431" s="0" t="n">
        <v>3</v>
      </c>
      <c r="M431" s="0" t="n">
        <v>3</v>
      </c>
      <c r="N431" s="0" t="n">
        <v>2</v>
      </c>
      <c r="O431" s="0" t="n">
        <v>2</v>
      </c>
      <c r="P431" s="0" t="n">
        <v>2</v>
      </c>
      <c r="Q431" s="0" t="n">
        <v>3</v>
      </c>
      <c r="R431" s="0" t="n">
        <v>3</v>
      </c>
      <c r="S431" s="0" t="n">
        <v>3</v>
      </c>
      <c r="T431" s="0" t="n">
        <v>2</v>
      </c>
      <c r="U431" s="0" t="n">
        <v>2</v>
      </c>
      <c r="V431" s="0" t="n">
        <v>2</v>
      </c>
      <c r="W431" s="0" t="n">
        <f aca="false">STDEV(C431:V431)</f>
        <v>0.571240570577479</v>
      </c>
      <c r="Y431" s="0" t="n">
        <v>3</v>
      </c>
      <c r="Z431" s="0" t="n">
        <v>3</v>
      </c>
      <c r="AA431" s="0" t="n">
        <v>3</v>
      </c>
      <c r="AB431" s="0" t="n">
        <v>3</v>
      </c>
      <c r="AC431" s="0" t="n">
        <v>3</v>
      </c>
      <c r="AD431" s="0" t="n">
        <v>3</v>
      </c>
      <c r="AE431" s="0" t="n">
        <v>3</v>
      </c>
      <c r="AF431" s="0" t="n">
        <v>3</v>
      </c>
      <c r="AG431" s="0" t="n">
        <v>3</v>
      </c>
      <c r="AH431" s="0" t="n">
        <v>3</v>
      </c>
      <c r="AI431" s="0" t="n">
        <v>3</v>
      </c>
      <c r="AJ431" s="0" t="n">
        <v>3</v>
      </c>
      <c r="AK431" s="0" t="n">
        <v>3</v>
      </c>
      <c r="AL431" s="0" t="n">
        <v>4</v>
      </c>
      <c r="AM431" s="0" t="n">
        <v>4</v>
      </c>
      <c r="AN431" s="0" t="n">
        <v>4</v>
      </c>
      <c r="AO431" s="0" t="n">
        <v>2</v>
      </c>
      <c r="AP431" s="0" t="n">
        <v>3</v>
      </c>
      <c r="AQ431" s="0" t="n">
        <v>3</v>
      </c>
      <c r="AR431" s="0" t="n">
        <v>3</v>
      </c>
      <c r="AS431" s="0" t="n">
        <f aca="false">STDEV(Y431:AR431)</f>
        <v>0.447213595499958</v>
      </c>
      <c r="AZ431" s="0" t="n">
        <v>1</v>
      </c>
      <c r="BC431" s="0" t="n">
        <v>1</v>
      </c>
      <c r="BE431" s="0" t="n">
        <v>1</v>
      </c>
      <c r="BF431" s="0" t="n">
        <v>1</v>
      </c>
      <c r="BH431" s="0" t="n">
        <v>1</v>
      </c>
      <c r="BI431" s="0" t="n">
        <v>1</v>
      </c>
      <c r="BJ431" s="0" t="n">
        <v>1</v>
      </c>
      <c r="BL431" s="0" t="n">
        <v>1</v>
      </c>
      <c r="CD431" s="0" t="n">
        <v>1</v>
      </c>
      <c r="CF431" s="0" t="n">
        <v>1</v>
      </c>
      <c r="CG431" s="0" t="n">
        <v>1</v>
      </c>
      <c r="CH431" s="0" t="n">
        <v>1</v>
      </c>
      <c r="CI431" s="0" t="n">
        <v>1</v>
      </c>
      <c r="CK431" s="0" t="n">
        <v>1</v>
      </c>
      <c r="CT431" s="0" t="n">
        <v>1</v>
      </c>
      <c r="CX431" s="0" t="n">
        <v>1</v>
      </c>
      <c r="DB431" s="0" t="s">
        <v>86</v>
      </c>
      <c r="DF431" s="0" t="n">
        <v>1</v>
      </c>
      <c r="DL431" s="0" t="n">
        <v>1</v>
      </c>
      <c r="DP431" s="0" t="n">
        <v>1</v>
      </c>
      <c r="DY431" s="0" t="n">
        <v>1</v>
      </c>
      <c r="EB431" s="0" t="n">
        <v>1</v>
      </c>
      <c r="EH431" s="0" t="n">
        <v>1</v>
      </c>
      <c r="EK431" s="0" t="s">
        <v>118</v>
      </c>
      <c r="EL431" s="0" t="n">
        <v>3</v>
      </c>
      <c r="EM431" s="0" t="n">
        <v>3</v>
      </c>
      <c r="EN431" s="0" t="n">
        <v>2</v>
      </c>
      <c r="EO431" s="0" t="n">
        <v>2</v>
      </c>
      <c r="EP431" s="0" t="n">
        <v>2</v>
      </c>
      <c r="EQ431" s="0" t="n">
        <v>2</v>
      </c>
      <c r="ER431" s="0" t="n">
        <v>2</v>
      </c>
      <c r="ES431" s="0" t="n">
        <v>2</v>
      </c>
      <c r="ET431" s="0" t="n">
        <v>2</v>
      </c>
      <c r="EU431" s="0" t="n">
        <v>2</v>
      </c>
      <c r="EV431" s="0" t="n">
        <v>2</v>
      </c>
      <c r="EW431" s="0" t="n">
        <v>2</v>
      </c>
      <c r="EX431" s="0" t="n">
        <v>2</v>
      </c>
      <c r="EY431" s="0" t="n">
        <v>2</v>
      </c>
      <c r="EZ431" s="0" t="n">
        <f aca="false">STDEV(EL431:EY431)</f>
        <v>0.363136519601282</v>
      </c>
      <c r="FA431" s="0" t="s">
        <v>133</v>
      </c>
      <c r="FB431" s="0" t="n">
        <v>2</v>
      </c>
      <c r="FC431" s="0" t="n">
        <v>1</v>
      </c>
      <c r="FD431" s="0" t="s">
        <v>136</v>
      </c>
      <c r="FE431" s="0" t="n">
        <v>1</v>
      </c>
      <c r="FF431" s="0" t="n">
        <v>1</v>
      </c>
      <c r="FG431" s="0" t="n">
        <v>1</v>
      </c>
      <c r="FH431" s="0" t="n">
        <v>2</v>
      </c>
      <c r="FI431" s="0" t="n">
        <v>10</v>
      </c>
      <c r="FJ431" s="0" t="n">
        <v>9</v>
      </c>
      <c r="FK431" s="0" t="n">
        <v>6</v>
      </c>
      <c r="FM431" s="0" t="s">
        <v>149</v>
      </c>
      <c r="FN431" s="0" t="s">
        <v>150</v>
      </c>
      <c r="FO431" s="0" t="s">
        <v>151</v>
      </c>
    </row>
    <row r="432" customFormat="false" ht="19.4" hidden="false" customHeight="false" outlineLevel="0" collapsed="false">
      <c r="A432" s="0" t="n">
        <v>502</v>
      </c>
      <c r="B432" s="0" t="s">
        <v>1</v>
      </c>
      <c r="C432" s="0" t="n">
        <v>4</v>
      </c>
      <c r="D432" s="0" t="n">
        <v>3</v>
      </c>
      <c r="E432" s="0" t="n">
        <v>3</v>
      </c>
      <c r="F432" s="0" t="n">
        <v>2</v>
      </c>
      <c r="G432" s="0" t="n">
        <v>4</v>
      </c>
      <c r="H432" s="0" t="n">
        <v>4</v>
      </c>
      <c r="I432" s="0" t="n">
        <v>2</v>
      </c>
      <c r="J432" s="0" t="n">
        <v>2</v>
      </c>
      <c r="K432" s="0" t="n">
        <v>3</v>
      </c>
      <c r="L432" s="0" t="n">
        <v>3</v>
      </c>
      <c r="M432" s="0" t="n">
        <v>3</v>
      </c>
      <c r="N432" s="0" t="n">
        <v>4</v>
      </c>
      <c r="O432" s="0" t="n">
        <v>3</v>
      </c>
      <c r="P432" s="0" t="n">
        <v>3</v>
      </c>
      <c r="Q432" s="0" t="n">
        <v>3</v>
      </c>
      <c r="R432" s="0" t="n">
        <v>3</v>
      </c>
      <c r="S432" s="0" t="n">
        <v>4</v>
      </c>
      <c r="T432" s="0" t="n">
        <v>4</v>
      </c>
      <c r="U432" s="0" t="n">
        <v>4</v>
      </c>
      <c r="V432" s="0" t="n">
        <v>4</v>
      </c>
      <c r="W432" s="0" t="n">
        <f aca="false">STDEV(C432:V432)</f>
        <v>0.716350399411379</v>
      </c>
      <c r="Y432" s="0" t="n">
        <v>4</v>
      </c>
      <c r="Z432" s="0" t="n">
        <v>2</v>
      </c>
      <c r="AA432" s="0" t="n">
        <v>2</v>
      </c>
      <c r="AB432" s="0" t="n">
        <v>3</v>
      </c>
      <c r="AC432" s="0" t="n">
        <v>3</v>
      </c>
      <c r="AD432" s="0" t="n">
        <v>3</v>
      </c>
      <c r="AE432" s="0" t="n">
        <v>3</v>
      </c>
      <c r="AF432" s="0" t="n">
        <v>3</v>
      </c>
      <c r="AG432" s="0" t="n">
        <v>3</v>
      </c>
      <c r="AH432" s="0" t="n">
        <v>4</v>
      </c>
      <c r="AI432" s="0" t="n">
        <v>3</v>
      </c>
      <c r="AJ432" s="0" t="n">
        <v>3</v>
      </c>
      <c r="AK432" s="0" t="n">
        <v>4</v>
      </c>
      <c r="AL432" s="0" t="n">
        <v>3</v>
      </c>
      <c r="AM432" s="0" t="n">
        <v>4</v>
      </c>
      <c r="AN432" s="0" t="n">
        <v>2</v>
      </c>
      <c r="AO432" s="0" t="n">
        <v>3</v>
      </c>
      <c r="AP432" s="0" t="n">
        <v>3</v>
      </c>
      <c r="AQ432" s="0" t="n">
        <v>4</v>
      </c>
      <c r="AR432" s="0" t="n">
        <v>2</v>
      </c>
      <c r="AS432" s="0" t="n">
        <f aca="false">STDEV(Y432:AR432)</f>
        <v>0.68633274115326</v>
      </c>
      <c r="AV432" s="0" t="n">
        <v>1</v>
      </c>
      <c r="BB432" s="0" t="n">
        <v>1</v>
      </c>
      <c r="BX432" s="0" t="n">
        <v>1</v>
      </c>
      <c r="CF432" s="0" t="n">
        <v>1</v>
      </c>
      <c r="CK432" s="0" t="n">
        <v>1</v>
      </c>
      <c r="CU432" s="0" t="n">
        <v>1</v>
      </c>
      <c r="DB432" s="0" t="s">
        <v>86</v>
      </c>
      <c r="DE432" s="0" t="n">
        <v>1</v>
      </c>
      <c r="DL432" s="0" t="n">
        <v>1</v>
      </c>
      <c r="DT432" s="0" t="n">
        <v>1</v>
      </c>
      <c r="DY432" s="0" t="n">
        <v>1</v>
      </c>
      <c r="EB432" s="0" t="n">
        <v>1</v>
      </c>
      <c r="EH432" s="0" t="n">
        <v>1</v>
      </c>
      <c r="EK432" s="0" t="s">
        <v>118</v>
      </c>
      <c r="EL432" s="0" t="n">
        <v>3</v>
      </c>
      <c r="EM432" s="0" t="n">
        <v>3</v>
      </c>
      <c r="EN432" s="0" t="n">
        <v>2</v>
      </c>
      <c r="EO432" s="0" t="n">
        <v>4</v>
      </c>
      <c r="EP432" s="0" t="n">
        <v>4</v>
      </c>
      <c r="EQ432" s="0" t="n">
        <v>5</v>
      </c>
      <c r="ER432" s="0" t="n">
        <v>4</v>
      </c>
      <c r="ES432" s="0" t="n">
        <v>5</v>
      </c>
      <c r="ET432" s="0" t="n">
        <v>5</v>
      </c>
      <c r="EU432" s="0" t="n">
        <v>4</v>
      </c>
      <c r="EV432" s="0" t="n">
        <v>4</v>
      </c>
      <c r="EW432" s="0" t="n">
        <v>5</v>
      </c>
      <c r="EX432" s="0" t="n">
        <v>4</v>
      </c>
      <c r="EY432" s="0" t="n">
        <v>3</v>
      </c>
      <c r="EZ432" s="0" t="n">
        <f aca="false">STDEV(EL432:EY432)</f>
        <v>0.91687476825319</v>
      </c>
      <c r="FA432" s="0" t="s">
        <v>133</v>
      </c>
      <c r="FB432" s="0" t="n">
        <v>3</v>
      </c>
      <c r="FC432" s="0" t="n">
        <v>3</v>
      </c>
      <c r="FD432" s="0" t="s">
        <v>136</v>
      </c>
      <c r="FE432" s="0" t="n">
        <v>2</v>
      </c>
      <c r="FF432" s="0" t="n">
        <v>1</v>
      </c>
      <c r="FG432" s="0" t="n">
        <v>1</v>
      </c>
      <c r="FH432" s="0" t="n">
        <v>2</v>
      </c>
      <c r="FI432" s="0" t="n">
        <v>12</v>
      </c>
      <c r="FJ432" s="0" t="n">
        <v>2</v>
      </c>
      <c r="FK432" s="0" t="n">
        <v>6</v>
      </c>
      <c r="FM432" s="0" t="s">
        <v>149</v>
      </c>
      <c r="FN432" s="0" t="s">
        <v>150</v>
      </c>
      <c r="FO432" s="0" t="s">
        <v>151</v>
      </c>
    </row>
    <row r="433" customFormat="false" ht="19.4" hidden="false" customHeight="false" outlineLevel="0" collapsed="false">
      <c r="A433" s="0" t="n">
        <v>503</v>
      </c>
      <c r="B433" s="0" t="s">
        <v>1</v>
      </c>
      <c r="C433" s="0" t="n">
        <v>4</v>
      </c>
      <c r="D433" s="0" t="n">
        <v>3</v>
      </c>
      <c r="E433" s="0" t="n">
        <v>3</v>
      </c>
      <c r="F433" s="0" t="n">
        <v>5</v>
      </c>
      <c r="G433" s="0" t="n">
        <v>5</v>
      </c>
      <c r="H433" s="0" t="n">
        <v>3</v>
      </c>
      <c r="I433" s="0" t="n">
        <v>4</v>
      </c>
      <c r="J433" s="0" t="n">
        <v>3</v>
      </c>
      <c r="K433" s="0" t="n">
        <v>4</v>
      </c>
      <c r="L433" s="0" t="n">
        <v>5</v>
      </c>
      <c r="M433" s="0" t="n">
        <v>4</v>
      </c>
      <c r="N433" s="0" t="n">
        <v>5</v>
      </c>
      <c r="O433" s="0" t="n">
        <v>4</v>
      </c>
      <c r="P433" s="0" t="n">
        <v>5</v>
      </c>
      <c r="Q433" s="0" t="n">
        <v>5</v>
      </c>
      <c r="R433" s="0" t="n">
        <v>4</v>
      </c>
      <c r="S433" s="0" t="n">
        <v>3</v>
      </c>
      <c r="T433" s="0" t="n">
        <v>4</v>
      </c>
      <c r="U433" s="0" t="n">
        <v>5</v>
      </c>
      <c r="V433" s="0" t="n">
        <v>5</v>
      </c>
      <c r="W433" s="0" t="n">
        <f aca="false">STDEV(C433:V433)</f>
        <v>0.812727700887249</v>
      </c>
      <c r="Y433" s="0" t="n">
        <v>4</v>
      </c>
      <c r="Z433" s="0" t="n">
        <v>3</v>
      </c>
      <c r="AA433" s="0" t="n">
        <v>5</v>
      </c>
      <c r="AB433" s="0" t="n">
        <v>5</v>
      </c>
      <c r="AC433" s="0" t="n">
        <v>5</v>
      </c>
      <c r="AD433" s="0" t="n">
        <v>3</v>
      </c>
      <c r="AE433" s="0" t="n">
        <v>4</v>
      </c>
      <c r="AF433" s="0" t="n">
        <v>5</v>
      </c>
      <c r="AG433" s="0" t="n">
        <v>4</v>
      </c>
      <c r="AH433" s="0" t="n">
        <v>3</v>
      </c>
      <c r="AI433" s="0" t="n">
        <v>3</v>
      </c>
      <c r="AJ433" s="0" t="n">
        <v>1</v>
      </c>
      <c r="AK433" s="0" t="n">
        <v>4</v>
      </c>
      <c r="AL433" s="0" t="n">
        <v>4</v>
      </c>
      <c r="AM433" s="0" t="n">
        <v>4</v>
      </c>
      <c r="AN433" s="0" t="n">
        <v>4</v>
      </c>
      <c r="AO433" s="0" t="n">
        <v>3</v>
      </c>
      <c r="AP433" s="0" t="n">
        <v>3</v>
      </c>
      <c r="AQ433" s="0" t="n">
        <v>3</v>
      </c>
      <c r="AR433" s="0" t="n">
        <v>4</v>
      </c>
      <c r="AS433" s="0" t="n">
        <f aca="false">STDEV(Y433:AR433)</f>
        <v>0.978720969859186</v>
      </c>
      <c r="AZ433" s="0" t="n">
        <v>1</v>
      </c>
      <c r="BH433" s="0" t="n">
        <v>1</v>
      </c>
      <c r="BL433" s="0" t="n">
        <v>1</v>
      </c>
      <c r="BN433" s="0" t="n">
        <v>1</v>
      </c>
      <c r="BX433" s="0" t="n">
        <v>1</v>
      </c>
      <c r="BY433" s="0" t="n">
        <v>1</v>
      </c>
      <c r="CA433" s="0" t="n">
        <v>1</v>
      </c>
      <c r="CC433" s="0" t="n">
        <v>1</v>
      </c>
      <c r="CF433" s="0" t="n">
        <v>1</v>
      </c>
      <c r="CG433" s="0" t="n">
        <v>1</v>
      </c>
      <c r="CH433" s="0" t="n">
        <v>1</v>
      </c>
      <c r="CK433" s="0" t="n">
        <v>1</v>
      </c>
      <c r="CM433" s="0" t="n">
        <v>1</v>
      </c>
      <c r="CT433" s="0" t="n">
        <v>1</v>
      </c>
      <c r="CW433" s="0" t="n">
        <v>1</v>
      </c>
      <c r="DB433" s="0" t="s">
        <v>86</v>
      </c>
      <c r="DE433" s="0" t="n">
        <v>1</v>
      </c>
      <c r="DL433" s="0" t="n">
        <v>1</v>
      </c>
      <c r="DN433" s="0" t="n">
        <v>1</v>
      </c>
      <c r="DQ433" s="0" t="n">
        <v>1</v>
      </c>
      <c r="DX433" s="0" t="n">
        <v>1</v>
      </c>
      <c r="EA433" s="0" t="n">
        <v>1</v>
      </c>
      <c r="EB433" s="0" t="n">
        <v>1</v>
      </c>
      <c r="EC433" s="0" t="n">
        <v>1</v>
      </c>
      <c r="ED433" s="0" t="n">
        <v>1</v>
      </c>
      <c r="EH433" s="0" t="n">
        <v>1</v>
      </c>
      <c r="EK433" s="0" t="s">
        <v>118</v>
      </c>
      <c r="EL433" s="0" t="n">
        <v>3</v>
      </c>
      <c r="EM433" s="0" t="n">
        <v>4</v>
      </c>
      <c r="EN433" s="0" t="n">
        <v>4</v>
      </c>
      <c r="EO433" s="0" t="n">
        <v>3</v>
      </c>
      <c r="EP433" s="0" t="n">
        <v>4</v>
      </c>
      <c r="EQ433" s="0" t="n">
        <v>2</v>
      </c>
      <c r="ER433" s="0" t="n">
        <v>2</v>
      </c>
      <c r="ES433" s="0" t="n">
        <v>2</v>
      </c>
      <c r="ET433" s="0" t="n">
        <v>3</v>
      </c>
      <c r="EU433" s="0" t="n">
        <v>2</v>
      </c>
      <c r="EV433" s="0" t="n">
        <v>2</v>
      </c>
      <c r="EW433" s="0" t="n">
        <v>2</v>
      </c>
      <c r="EX433" s="0" t="n">
        <v>3</v>
      </c>
      <c r="EY433" s="0" t="n">
        <v>3</v>
      </c>
      <c r="EZ433" s="0" t="n">
        <f aca="false">STDEV(EL433:EY433)</f>
        <v>0.801783725737273</v>
      </c>
      <c r="FA433" s="0" t="s">
        <v>133</v>
      </c>
      <c r="FB433" s="0" t="n">
        <v>5</v>
      </c>
      <c r="FC433" s="0" t="n">
        <v>5</v>
      </c>
      <c r="FD433" s="0" t="s">
        <v>136</v>
      </c>
      <c r="FE433" s="0" t="n">
        <v>2</v>
      </c>
      <c r="FF433" s="0" t="n">
        <v>1</v>
      </c>
      <c r="FG433" s="0" t="n">
        <v>2</v>
      </c>
      <c r="FH433" s="0" t="n">
        <v>2</v>
      </c>
      <c r="FI433" s="0" t="n">
        <v>1</v>
      </c>
      <c r="FJ433" s="0" t="n">
        <v>2</v>
      </c>
      <c r="FK433" s="0" t="n">
        <v>6</v>
      </c>
      <c r="FM433" s="0" t="s">
        <v>149</v>
      </c>
      <c r="FN433" s="0" t="s">
        <v>150</v>
      </c>
      <c r="FO433" s="0" t="s">
        <v>151</v>
      </c>
    </row>
    <row r="434" customFormat="false" ht="19.4" hidden="false" customHeight="false" outlineLevel="0" collapsed="false">
      <c r="A434" s="0" t="n">
        <v>505</v>
      </c>
      <c r="B434" s="0" t="s">
        <v>1</v>
      </c>
      <c r="C434" s="0" t="n">
        <v>5</v>
      </c>
      <c r="D434" s="0" t="n">
        <v>4</v>
      </c>
      <c r="E434" s="0" t="n">
        <v>4</v>
      </c>
      <c r="F434" s="0" t="n">
        <v>5</v>
      </c>
      <c r="G434" s="0" t="n">
        <v>4</v>
      </c>
      <c r="H434" s="0" t="n">
        <v>4</v>
      </c>
      <c r="I434" s="0" t="n">
        <v>4</v>
      </c>
      <c r="J434" s="0" t="n">
        <v>5</v>
      </c>
      <c r="K434" s="0" t="n">
        <v>5</v>
      </c>
      <c r="L434" s="0" t="n">
        <v>5</v>
      </c>
      <c r="M434" s="0" t="n">
        <v>4</v>
      </c>
      <c r="N434" s="0" t="n">
        <v>5</v>
      </c>
      <c r="O434" s="0" t="n">
        <v>5</v>
      </c>
      <c r="P434" s="0" t="n">
        <v>5</v>
      </c>
      <c r="Q434" s="0" t="n">
        <v>5</v>
      </c>
      <c r="R434" s="0" t="n">
        <v>5</v>
      </c>
      <c r="S434" s="0" t="n">
        <v>4</v>
      </c>
      <c r="T434" s="0" t="n">
        <v>5</v>
      </c>
      <c r="U434" s="0" t="n">
        <v>5</v>
      </c>
      <c r="V434" s="0" t="n">
        <v>4</v>
      </c>
      <c r="W434" s="0" t="n">
        <f aca="false">STDEV(C434:V434)</f>
        <v>0.502624689950035</v>
      </c>
      <c r="Y434" s="0" t="n">
        <v>1</v>
      </c>
      <c r="Z434" s="0" t="n">
        <v>1</v>
      </c>
      <c r="AA434" s="0" t="n">
        <v>1</v>
      </c>
      <c r="AB434" s="0" t="n">
        <v>4</v>
      </c>
      <c r="AC434" s="0" t="n">
        <v>3</v>
      </c>
      <c r="AD434" s="0" t="n">
        <v>4</v>
      </c>
      <c r="AE434" s="0" t="n">
        <v>4</v>
      </c>
      <c r="AF434" s="0" t="n">
        <v>5</v>
      </c>
      <c r="AG434" s="0" t="n">
        <v>2</v>
      </c>
      <c r="AH434" s="0" t="n">
        <v>4</v>
      </c>
      <c r="AI434" s="0" t="n">
        <v>4</v>
      </c>
      <c r="AJ434" s="0" t="n">
        <v>2</v>
      </c>
      <c r="AK434" s="0" t="n">
        <v>2</v>
      </c>
      <c r="AL434" s="0" t="n">
        <v>3</v>
      </c>
      <c r="AM434" s="0" t="n">
        <v>2</v>
      </c>
      <c r="AN434" s="0" t="n">
        <v>4</v>
      </c>
      <c r="AO434" s="0" t="n">
        <v>2</v>
      </c>
      <c r="AP434" s="0" t="n">
        <v>2</v>
      </c>
      <c r="AQ434" s="0" t="n">
        <v>2</v>
      </c>
      <c r="AR434" s="0" t="n">
        <v>2</v>
      </c>
      <c r="AS434" s="0" t="n">
        <f aca="false">STDEV(Y434:AR434)</f>
        <v>1.21828179265546</v>
      </c>
      <c r="AY434" s="0" t="n">
        <v>1</v>
      </c>
      <c r="BG434" s="0" t="n">
        <v>1</v>
      </c>
      <c r="BI434" s="0" t="n">
        <v>1</v>
      </c>
      <c r="BL434" s="0" t="n">
        <v>1</v>
      </c>
      <c r="BN434" s="0" t="n">
        <v>1</v>
      </c>
      <c r="BU434" s="0" t="n">
        <v>1</v>
      </c>
      <c r="BX434" s="0" t="n">
        <v>1</v>
      </c>
      <c r="CH434" s="0" t="n">
        <v>1</v>
      </c>
      <c r="CK434" s="0" t="n">
        <v>1</v>
      </c>
      <c r="CT434" s="0" t="n">
        <v>1</v>
      </c>
      <c r="CZ434" s="0" t="n">
        <v>1</v>
      </c>
      <c r="DB434" s="0" t="s">
        <v>86</v>
      </c>
      <c r="DF434" s="0" t="n">
        <v>1</v>
      </c>
      <c r="DK434" s="0" t="n">
        <v>1</v>
      </c>
      <c r="DS434" s="0" t="n">
        <v>1</v>
      </c>
      <c r="DX434" s="0" t="n">
        <v>1</v>
      </c>
      <c r="EA434" s="0" t="n">
        <v>1</v>
      </c>
      <c r="EB434" s="0" t="n">
        <v>1</v>
      </c>
      <c r="EH434" s="0" t="n">
        <v>1</v>
      </c>
      <c r="EK434" s="0" t="s">
        <v>118</v>
      </c>
      <c r="EL434" s="0" t="n">
        <v>3</v>
      </c>
      <c r="EM434" s="0" t="n">
        <v>3</v>
      </c>
      <c r="EN434" s="0" t="n">
        <v>4</v>
      </c>
      <c r="EO434" s="0" t="n">
        <v>3</v>
      </c>
      <c r="EP434" s="0" t="n">
        <v>4</v>
      </c>
      <c r="EQ434" s="0" t="n">
        <v>4</v>
      </c>
      <c r="ER434" s="0" t="n">
        <v>3</v>
      </c>
      <c r="ES434" s="0" t="n">
        <v>3</v>
      </c>
      <c r="ET434" s="0" t="n">
        <v>3</v>
      </c>
      <c r="EU434" s="0" t="n">
        <v>3</v>
      </c>
      <c r="EV434" s="0" t="n">
        <v>3</v>
      </c>
      <c r="EW434" s="0" t="n">
        <v>3</v>
      </c>
      <c r="EX434" s="0" t="n">
        <v>3</v>
      </c>
      <c r="EY434" s="0" t="n">
        <v>3</v>
      </c>
      <c r="EZ434" s="0" t="n">
        <f aca="false">STDEV(EL434:EY434)</f>
        <v>0.42581531362632</v>
      </c>
      <c r="FA434" s="0" t="s">
        <v>133</v>
      </c>
      <c r="FB434" s="0" t="n">
        <v>4</v>
      </c>
      <c r="FC434" s="0" t="n">
        <v>5</v>
      </c>
      <c r="FD434" s="0" t="s">
        <v>136</v>
      </c>
      <c r="FE434" s="0" t="n">
        <v>2</v>
      </c>
      <c r="FF434" s="0" t="n">
        <v>2</v>
      </c>
      <c r="FG434" s="0" t="n">
        <v>2</v>
      </c>
      <c r="FH434" s="0" t="n">
        <v>1</v>
      </c>
      <c r="FI434" s="0" t="n">
        <v>12</v>
      </c>
      <c r="FJ434" s="0" t="n">
        <v>3</v>
      </c>
      <c r="FK434" s="0" t="n">
        <v>6</v>
      </c>
      <c r="FM434" s="0" t="s">
        <v>149</v>
      </c>
      <c r="FN434" s="0" t="s">
        <v>150</v>
      </c>
      <c r="FO434" s="0" t="s">
        <v>151</v>
      </c>
    </row>
    <row r="435" customFormat="false" ht="19.4" hidden="false" customHeight="false" outlineLevel="0" collapsed="false">
      <c r="A435" s="0" t="n">
        <v>507</v>
      </c>
      <c r="B435" s="0" t="s">
        <v>1</v>
      </c>
      <c r="C435" s="0" t="n">
        <v>4</v>
      </c>
      <c r="D435" s="0" t="n">
        <v>4</v>
      </c>
      <c r="E435" s="0" t="n">
        <v>5</v>
      </c>
      <c r="F435" s="0" t="n">
        <v>3</v>
      </c>
      <c r="G435" s="0" t="n">
        <v>4</v>
      </c>
      <c r="H435" s="0" t="n">
        <v>3</v>
      </c>
      <c r="I435" s="0" t="n">
        <v>3</v>
      </c>
      <c r="J435" s="0" t="n">
        <v>5</v>
      </c>
      <c r="K435" s="0" t="n">
        <v>5</v>
      </c>
      <c r="L435" s="0" t="n">
        <v>4</v>
      </c>
      <c r="M435" s="0" t="n">
        <v>3</v>
      </c>
      <c r="N435" s="0" t="n">
        <v>4</v>
      </c>
      <c r="O435" s="0" t="n">
        <v>5</v>
      </c>
      <c r="P435" s="0" t="n">
        <v>4</v>
      </c>
      <c r="Q435" s="0" t="n">
        <v>4</v>
      </c>
      <c r="R435" s="0" t="n">
        <v>5</v>
      </c>
      <c r="S435" s="0" t="n">
        <v>3</v>
      </c>
      <c r="T435" s="0" t="n">
        <v>3</v>
      </c>
      <c r="U435" s="0" t="n">
        <v>4</v>
      </c>
      <c r="V435" s="0" t="n">
        <v>4</v>
      </c>
      <c r="W435" s="0" t="n">
        <f aca="false">STDEV(C435:V435)</f>
        <v>0.759154654516248</v>
      </c>
      <c r="Y435" s="0" t="n">
        <v>5</v>
      </c>
      <c r="Z435" s="0" t="n">
        <v>4</v>
      </c>
      <c r="AA435" s="0" t="n">
        <v>5</v>
      </c>
      <c r="AB435" s="0" t="n">
        <v>5</v>
      </c>
      <c r="AC435" s="0" t="n">
        <v>5</v>
      </c>
      <c r="AD435" s="0" t="n">
        <v>5</v>
      </c>
      <c r="AE435" s="0" t="n">
        <v>4</v>
      </c>
      <c r="AF435" s="0" t="n">
        <v>5</v>
      </c>
      <c r="AG435" s="0" t="n">
        <v>3</v>
      </c>
      <c r="AH435" s="0" t="n">
        <v>4</v>
      </c>
      <c r="AI435" s="0" t="n">
        <v>4</v>
      </c>
      <c r="AJ435" s="0" t="n">
        <v>4</v>
      </c>
      <c r="AK435" s="0" t="n">
        <v>5</v>
      </c>
      <c r="AL435" s="0" t="n">
        <v>5</v>
      </c>
      <c r="AM435" s="0" t="n">
        <v>5</v>
      </c>
      <c r="AN435" s="0" t="n">
        <v>4</v>
      </c>
      <c r="AO435" s="0" t="n">
        <v>5</v>
      </c>
      <c r="AP435" s="0" t="n">
        <v>5</v>
      </c>
      <c r="AQ435" s="0" t="n">
        <v>5</v>
      </c>
      <c r="AR435" s="0" t="n">
        <v>5</v>
      </c>
      <c r="AS435" s="0" t="n">
        <f aca="false">STDEV(Y435:AR435)</f>
        <v>0.598243041616119</v>
      </c>
      <c r="AW435" s="0" t="n">
        <v>1</v>
      </c>
      <c r="BC435" s="0" t="n">
        <v>1</v>
      </c>
      <c r="BI435" s="0" t="n">
        <v>1</v>
      </c>
      <c r="BN435" s="0" t="n">
        <v>1</v>
      </c>
      <c r="BQ435" s="0" t="n">
        <v>1</v>
      </c>
      <c r="CH435" s="0" t="n">
        <v>1</v>
      </c>
      <c r="CM435" s="0" t="n">
        <v>1</v>
      </c>
      <c r="CU435" s="0" t="n">
        <v>1</v>
      </c>
      <c r="DA435" s="0" t="n">
        <v>1</v>
      </c>
      <c r="DB435" s="0" t="s">
        <v>86</v>
      </c>
      <c r="DE435" s="0" t="n">
        <v>1</v>
      </c>
      <c r="DK435" s="0" t="n">
        <v>1</v>
      </c>
      <c r="DT435" s="0" t="n">
        <v>1</v>
      </c>
      <c r="DY435" s="0" t="n">
        <v>1</v>
      </c>
      <c r="EB435" s="0" t="n">
        <v>1</v>
      </c>
      <c r="EH435" s="0" t="n">
        <v>1</v>
      </c>
      <c r="EK435" s="0" t="s">
        <v>118</v>
      </c>
      <c r="EL435" s="0" t="n">
        <v>5</v>
      </c>
      <c r="EM435" s="0" t="n">
        <v>5</v>
      </c>
      <c r="EN435" s="0" t="n">
        <v>4</v>
      </c>
      <c r="EO435" s="0" t="n">
        <v>4</v>
      </c>
      <c r="EP435" s="0" t="n">
        <v>5</v>
      </c>
      <c r="EQ435" s="0" t="n">
        <v>4</v>
      </c>
      <c r="ER435" s="0" t="n">
        <v>4</v>
      </c>
      <c r="ES435" s="0" t="n">
        <v>5</v>
      </c>
      <c r="ET435" s="0" t="n">
        <v>5</v>
      </c>
      <c r="EU435" s="0" t="n">
        <v>4</v>
      </c>
      <c r="EV435" s="0" t="n">
        <v>4</v>
      </c>
      <c r="EW435" s="0" t="n">
        <v>5</v>
      </c>
      <c r="EX435" s="0" t="n">
        <v>5</v>
      </c>
      <c r="EY435" s="0" t="n">
        <v>5</v>
      </c>
      <c r="EZ435" s="0" t="n">
        <f aca="false">STDEV(EL435:EY435)</f>
        <v>0.513552591013095</v>
      </c>
      <c r="FA435" s="0" t="s">
        <v>133</v>
      </c>
      <c r="FB435" s="0" t="n">
        <v>4</v>
      </c>
      <c r="FC435" s="0" t="n">
        <v>3</v>
      </c>
      <c r="FD435" s="0" t="s">
        <v>136</v>
      </c>
      <c r="FE435" s="0" t="n">
        <v>2</v>
      </c>
      <c r="FF435" s="0" t="n">
        <v>3</v>
      </c>
      <c r="FG435" s="0" t="n">
        <v>2</v>
      </c>
      <c r="FH435" s="0" t="n">
        <v>1</v>
      </c>
      <c r="FI435" s="0" t="n">
        <v>7</v>
      </c>
      <c r="FJ435" s="0" t="n">
        <v>3</v>
      </c>
      <c r="FK435" s="0" t="n">
        <v>1</v>
      </c>
      <c r="FM435" s="0" t="s">
        <v>149</v>
      </c>
      <c r="FN435" s="0" t="s">
        <v>150</v>
      </c>
      <c r="FO435" s="0" t="s">
        <v>151</v>
      </c>
    </row>
    <row r="436" customFormat="false" ht="19.4" hidden="false" customHeight="false" outlineLevel="0" collapsed="false">
      <c r="A436" s="0" t="n">
        <v>508</v>
      </c>
      <c r="B436" s="0" t="s">
        <v>1</v>
      </c>
      <c r="C436" s="0" t="n">
        <v>4</v>
      </c>
      <c r="D436" s="0" t="n">
        <v>4</v>
      </c>
      <c r="E436" s="0" t="n">
        <v>3</v>
      </c>
      <c r="F436" s="0" t="n">
        <v>4</v>
      </c>
      <c r="G436" s="0" t="n">
        <v>3</v>
      </c>
      <c r="H436" s="0" t="n">
        <v>4</v>
      </c>
      <c r="I436" s="0" t="n">
        <v>3</v>
      </c>
      <c r="J436" s="0" t="n">
        <v>4</v>
      </c>
      <c r="K436" s="0" t="n">
        <v>4</v>
      </c>
      <c r="L436" s="0" t="n">
        <v>5</v>
      </c>
      <c r="M436" s="0" t="n">
        <v>4</v>
      </c>
      <c r="N436" s="0" t="n">
        <v>5</v>
      </c>
      <c r="O436" s="0" t="n">
        <v>5</v>
      </c>
      <c r="P436" s="0" t="n">
        <v>5</v>
      </c>
      <c r="Q436" s="0" t="n">
        <v>5</v>
      </c>
      <c r="R436" s="0" t="n">
        <v>5</v>
      </c>
      <c r="S436" s="0" t="n">
        <v>3</v>
      </c>
      <c r="T436" s="0" t="n">
        <v>5</v>
      </c>
      <c r="U436" s="0" t="n">
        <v>5</v>
      </c>
      <c r="V436" s="0" t="n">
        <v>4</v>
      </c>
      <c r="W436" s="0" t="n">
        <f aca="false">STDEV(C436:V436)</f>
        <v>0.767771895949915</v>
      </c>
      <c r="Y436" s="0" t="n">
        <v>3</v>
      </c>
      <c r="Z436" s="0" t="n">
        <v>3</v>
      </c>
      <c r="AA436" s="0" t="n">
        <v>3</v>
      </c>
      <c r="AB436" s="0" t="n">
        <v>3</v>
      </c>
      <c r="AC436" s="0" t="n">
        <v>3</v>
      </c>
      <c r="AD436" s="0" t="n">
        <v>3</v>
      </c>
      <c r="AE436" s="0" t="n">
        <v>3</v>
      </c>
      <c r="AF436" s="0" t="n">
        <v>3</v>
      </c>
      <c r="AG436" s="0" t="n">
        <v>3</v>
      </c>
      <c r="AH436" s="0" t="n">
        <v>3</v>
      </c>
      <c r="AI436" s="0" t="n">
        <v>3</v>
      </c>
      <c r="AJ436" s="0" t="n">
        <v>3</v>
      </c>
      <c r="AK436" s="0" t="n">
        <v>3</v>
      </c>
      <c r="AL436" s="0" t="n">
        <v>3</v>
      </c>
      <c r="AM436" s="0" t="n">
        <v>3</v>
      </c>
      <c r="AN436" s="0" t="n">
        <v>3</v>
      </c>
      <c r="AO436" s="0" t="n">
        <v>3</v>
      </c>
      <c r="AP436" s="0" t="n">
        <v>3</v>
      </c>
      <c r="AQ436" s="0" t="n">
        <v>4</v>
      </c>
      <c r="AR436" s="0" t="n">
        <v>3</v>
      </c>
      <c r="AS436" s="0" t="n">
        <f aca="false">STDEV(Y436:AR436)</f>
        <v>0.223606797749979</v>
      </c>
      <c r="AZ436" s="0" t="n">
        <v>1</v>
      </c>
      <c r="BC436" s="0" t="n">
        <v>1</v>
      </c>
      <c r="BG436" s="0" t="n">
        <v>1</v>
      </c>
      <c r="BH436" s="0" t="n">
        <v>1</v>
      </c>
      <c r="BI436" s="0" t="n">
        <v>1</v>
      </c>
      <c r="BJ436" s="0" t="n">
        <v>1</v>
      </c>
      <c r="BL436" s="0" t="n">
        <v>1</v>
      </c>
      <c r="BN436" s="0" t="n">
        <v>1</v>
      </c>
      <c r="BV436" s="0" t="n">
        <v>1</v>
      </c>
      <c r="BW436" s="0" t="n">
        <v>1</v>
      </c>
      <c r="BX436" s="0" t="n">
        <v>1</v>
      </c>
      <c r="CG436" s="0" t="n">
        <v>1</v>
      </c>
      <c r="CK436" s="0" t="n">
        <v>1</v>
      </c>
      <c r="CU436" s="0" t="n">
        <v>1</v>
      </c>
      <c r="CY436" s="0" t="n">
        <v>1</v>
      </c>
      <c r="DB436" s="0" t="s">
        <v>86</v>
      </c>
      <c r="DG436" s="0" t="n">
        <v>1</v>
      </c>
      <c r="DK436" s="0" t="n">
        <v>1</v>
      </c>
      <c r="DP436" s="0" t="n">
        <v>1</v>
      </c>
      <c r="DY436" s="0" t="n">
        <v>1</v>
      </c>
      <c r="EA436" s="0" t="n">
        <v>1</v>
      </c>
      <c r="EB436" s="0" t="n">
        <v>1</v>
      </c>
      <c r="EC436" s="0" t="n">
        <v>1</v>
      </c>
      <c r="ED436" s="0" t="n">
        <v>1</v>
      </c>
      <c r="EH436" s="0" t="n">
        <v>1</v>
      </c>
      <c r="EK436" s="0" t="s">
        <v>118</v>
      </c>
      <c r="EL436" s="0" t="n">
        <v>4</v>
      </c>
      <c r="EM436" s="0" t="n">
        <v>3</v>
      </c>
      <c r="EN436" s="0" t="n">
        <v>5</v>
      </c>
      <c r="EO436" s="0" t="n">
        <v>5</v>
      </c>
      <c r="EP436" s="0" t="n">
        <v>5</v>
      </c>
      <c r="EQ436" s="0" t="n">
        <v>5</v>
      </c>
      <c r="ER436" s="0" t="n">
        <v>5</v>
      </c>
      <c r="ES436" s="0" t="n">
        <v>4</v>
      </c>
      <c r="ET436" s="0" t="n">
        <v>4</v>
      </c>
      <c r="EU436" s="0" t="n">
        <v>4</v>
      </c>
      <c r="EV436" s="0" t="n">
        <v>4</v>
      </c>
      <c r="EW436" s="0" t="n">
        <v>4</v>
      </c>
      <c r="EX436" s="0" t="n">
        <v>4</v>
      </c>
      <c r="EY436" s="0" t="n">
        <v>5</v>
      </c>
      <c r="EZ436" s="0" t="n">
        <f aca="false">STDEV(EL436:EY436)</f>
        <v>0.633323693776651</v>
      </c>
      <c r="FA436" s="0" t="s">
        <v>133</v>
      </c>
      <c r="FB436" s="0" t="n">
        <v>5</v>
      </c>
      <c r="FC436" s="0" t="n">
        <v>5</v>
      </c>
      <c r="FD436" s="0" t="s">
        <v>136</v>
      </c>
      <c r="FE436" s="0" t="n">
        <v>2</v>
      </c>
      <c r="FF436" s="0" t="n">
        <v>3</v>
      </c>
      <c r="FG436" s="0" t="n">
        <v>2</v>
      </c>
      <c r="FH436" s="0" t="n">
        <v>1</v>
      </c>
      <c r="FI436" s="0" t="n">
        <v>2</v>
      </c>
      <c r="FJ436" s="0" t="n">
        <v>4</v>
      </c>
      <c r="FK436" s="0" t="n">
        <v>6</v>
      </c>
      <c r="FM436" s="0" t="s">
        <v>149</v>
      </c>
      <c r="FN436" s="0" t="s">
        <v>150</v>
      </c>
      <c r="FO436" s="0" t="s">
        <v>151</v>
      </c>
    </row>
    <row r="437" customFormat="false" ht="19.4" hidden="false" customHeight="false" outlineLevel="0" collapsed="false">
      <c r="A437" s="0" t="n">
        <v>509</v>
      </c>
      <c r="B437" s="0" t="s">
        <v>1</v>
      </c>
      <c r="C437" s="0" t="n">
        <v>2</v>
      </c>
      <c r="D437" s="0" t="n">
        <v>2</v>
      </c>
      <c r="E437" s="0" t="n">
        <v>2</v>
      </c>
      <c r="F437" s="0" t="n">
        <v>3</v>
      </c>
      <c r="G437" s="0" t="n">
        <v>3</v>
      </c>
      <c r="H437" s="0" t="n">
        <v>3</v>
      </c>
      <c r="I437" s="0" t="n">
        <v>3</v>
      </c>
      <c r="J437" s="0" t="n">
        <v>3</v>
      </c>
      <c r="K437" s="0" t="n">
        <v>3</v>
      </c>
      <c r="L437" s="0" t="n">
        <v>3</v>
      </c>
      <c r="M437" s="0" t="n">
        <v>3</v>
      </c>
      <c r="N437" s="0" t="n">
        <v>3</v>
      </c>
      <c r="O437" s="0" t="n">
        <v>3</v>
      </c>
      <c r="P437" s="0" t="n">
        <v>3</v>
      </c>
      <c r="Q437" s="0" t="n">
        <v>3</v>
      </c>
      <c r="R437" s="0" t="n">
        <v>3</v>
      </c>
      <c r="S437" s="0" t="n">
        <v>3</v>
      </c>
      <c r="T437" s="0" t="n">
        <v>3</v>
      </c>
      <c r="U437" s="0" t="n">
        <v>3</v>
      </c>
      <c r="V437" s="0" t="n">
        <v>3</v>
      </c>
      <c r="W437" s="0" t="n">
        <f aca="false">STDEV(C437:V437)</f>
        <v>0.366347548532523</v>
      </c>
      <c r="Y437" s="0" t="n">
        <v>3</v>
      </c>
      <c r="Z437" s="0" t="n">
        <v>3</v>
      </c>
      <c r="AA437" s="0" t="n">
        <v>3</v>
      </c>
      <c r="AB437" s="0" t="n">
        <v>3</v>
      </c>
      <c r="AC437" s="0" t="n">
        <v>4</v>
      </c>
      <c r="AD437" s="0" t="n">
        <v>3</v>
      </c>
      <c r="AE437" s="0" t="n">
        <v>4</v>
      </c>
      <c r="AF437" s="0" t="n">
        <v>5</v>
      </c>
      <c r="AG437" s="0" t="n">
        <v>2</v>
      </c>
      <c r="AH437" s="0" t="n">
        <v>2</v>
      </c>
      <c r="AI437" s="0" t="n">
        <v>4</v>
      </c>
      <c r="AJ437" s="0" t="n">
        <v>2</v>
      </c>
      <c r="AK437" s="0" t="n">
        <v>4</v>
      </c>
      <c r="AL437" s="0" t="n">
        <v>3</v>
      </c>
      <c r="AM437" s="0" t="n">
        <v>4</v>
      </c>
      <c r="AN437" s="0" t="n">
        <v>4</v>
      </c>
      <c r="AO437" s="0" t="n">
        <v>2</v>
      </c>
      <c r="AP437" s="0" t="n">
        <v>2</v>
      </c>
      <c r="AQ437" s="0" t="n">
        <v>3</v>
      </c>
      <c r="AR437" s="0" t="n">
        <v>3</v>
      </c>
      <c r="AS437" s="0" t="n">
        <f aca="false">STDEV(Y437:AR437)</f>
        <v>0.875093979915421</v>
      </c>
      <c r="AY437" s="0" t="n">
        <v>1</v>
      </c>
      <c r="BC437" s="0" t="n">
        <v>1</v>
      </c>
      <c r="BE437" s="0" t="n">
        <v>1</v>
      </c>
      <c r="BG437" s="0" t="n">
        <v>1</v>
      </c>
      <c r="BL437" s="0" t="n">
        <v>1</v>
      </c>
      <c r="BM437" s="0" t="n">
        <v>1</v>
      </c>
      <c r="BN437" s="0" t="n">
        <v>1</v>
      </c>
      <c r="BX437" s="0" t="n">
        <v>1</v>
      </c>
      <c r="CH437" s="0" t="n">
        <v>1</v>
      </c>
      <c r="CK437" s="0" t="n">
        <v>1</v>
      </c>
      <c r="CT437" s="0" t="n">
        <v>1</v>
      </c>
      <c r="CX437" s="0" t="n">
        <v>1</v>
      </c>
      <c r="DB437" s="0" t="s">
        <v>86</v>
      </c>
      <c r="DG437" s="0" t="n">
        <v>1</v>
      </c>
      <c r="DK437" s="0" t="n">
        <v>1</v>
      </c>
      <c r="DN437" s="0" t="n">
        <v>1</v>
      </c>
      <c r="DX437" s="0" t="n">
        <v>1</v>
      </c>
      <c r="EB437" s="0" t="n">
        <v>1</v>
      </c>
      <c r="ED437" s="0" t="n">
        <v>1</v>
      </c>
      <c r="EH437" s="0" t="n">
        <v>1</v>
      </c>
      <c r="EK437" s="0" t="s">
        <v>118</v>
      </c>
      <c r="EL437" s="0" t="n">
        <v>4</v>
      </c>
      <c r="EM437" s="0" t="n">
        <v>4</v>
      </c>
      <c r="EN437" s="0" t="n">
        <v>5</v>
      </c>
      <c r="EO437" s="0" t="n">
        <v>5</v>
      </c>
      <c r="EP437" s="0" t="n">
        <v>4</v>
      </c>
      <c r="EQ437" s="0" t="n">
        <v>5</v>
      </c>
      <c r="ER437" s="0" t="n">
        <v>4</v>
      </c>
      <c r="ES437" s="0" t="n">
        <v>3</v>
      </c>
      <c r="ET437" s="0" t="n">
        <v>3</v>
      </c>
      <c r="EU437" s="0" t="n">
        <v>3</v>
      </c>
      <c r="EV437" s="0" t="n">
        <v>3</v>
      </c>
      <c r="EW437" s="0" t="n">
        <v>3</v>
      </c>
      <c r="EX437" s="0" t="n">
        <v>3</v>
      </c>
      <c r="EY437" s="0" t="n">
        <v>5</v>
      </c>
      <c r="EZ437" s="0" t="n">
        <f aca="false">STDEV(EL437:EY437)</f>
        <v>0.864437821507566</v>
      </c>
      <c r="FA437" s="0" t="s">
        <v>133</v>
      </c>
      <c r="FB437" s="0" t="n">
        <v>5</v>
      </c>
      <c r="FC437" s="0" t="n">
        <v>5</v>
      </c>
      <c r="FD437" s="0" t="s">
        <v>136</v>
      </c>
      <c r="FE437" s="0" t="n">
        <v>2</v>
      </c>
      <c r="FF437" s="0" t="n">
        <v>2</v>
      </c>
      <c r="FG437" s="0" t="n">
        <v>3</v>
      </c>
      <c r="FH437" s="0" t="n">
        <v>2</v>
      </c>
      <c r="FI437" s="0" t="n">
        <v>1</v>
      </c>
      <c r="FJ437" s="0" t="n">
        <v>1</v>
      </c>
      <c r="FK437" s="0" t="n">
        <v>6</v>
      </c>
      <c r="FM437" s="0" t="s">
        <v>149</v>
      </c>
      <c r="FN437" s="0" t="s">
        <v>150</v>
      </c>
      <c r="FO437" s="0" t="s">
        <v>151</v>
      </c>
    </row>
    <row r="438" customFormat="false" ht="19.4" hidden="false" customHeight="false" outlineLevel="0" collapsed="false">
      <c r="A438" s="0" t="n">
        <v>510</v>
      </c>
      <c r="B438" s="0" t="s">
        <v>1</v>
      </c>
      <c r="C438" s="0" t="n">
        <v>3</v>
      </c>
      <c r="D438" s="0" t="n">
        <v>3</v>
      </c>
      <c r="E438" s="0" t="n">
        <v>3</v>
      </c>
      <c r="F438" s="0" t="n">
        <v>3</v>
      </c>
      <c r="G438" s="0" t="n">
        <v>4</v>
      </c>
      <c r="H438" s="0" t="n">
        <v>4</v>
      </c>
      <c r="I438" s="0" t="n">
        <v>3</v>
      </c>
      <c r="J438" s="0" t="n">
        <v>4</v>
      </c>
      <c r="K438" s="0" t="n">
        <v>4</v>
      </c>
      <c r="L438" s="0" t="n">
        <v>5</v>
      </c>
      <c r="M438" s="0" t="n">
        <v>4</v>
      </c>
      <c r="N438" s="0" t="n">
        <v>4</v>
      </c>
      <c r="O438" s="0" t="n">
        <v>5</v>
      </c>
      <c r="P438" s="0" t="n">
        <v>4</v>
      </c>
      <c r="Q438" s="0" t="n">
        <v>4</v>
      </c>
      <c r="R438" s="0" t="n">
        <v>3</v>
      </c>
      <c r="S438" s="0" t="n">
        <v>3</v>
      </c>
      <c r="T438" s="0" t="n">
        <v>4</v>
      </c>
      <c r="U438" s="0" t="n">
        <v>4</v>
      </c>
      <c r="V438" s="0" t="n">
        <v>4</v>
      </c>
      <c r="W438" s="0" t="n">
        <f aca="false">STDEV(C438:V438)</f>
        <v>0.638666373658505</v>
      </c>
      <c r="Y438" s="0" t="n">
        <v>4</v>
      </c>
      <c r="Z438" s="0" t="n">
        <v>3</v>
      </c>
      <c r="AA438" s="0" t="n">
        <v>3</v>
      </c>
      <c r="AB438" s="0" t="n">
        <v>4</v>
      </c>
      <c r="AC438" s="0" t="n">
        <v>5</v>
      </c>
      <c r="AD438" s="0" t="n">
        <v>4</v>
      </c>
      <c r="AE438" s="0" t="n">
        <v>3</v>
      </c>
      <c r="AF438" s="0" t="n">
        <v>4</v>
      </c>
      <c r="AG438" s="0" t="n">
        <v>4</v>
      </c>
      <c r="AH438" s="0" t="n">
        <v>4</v>
      </c>
      <c r="AI438" s="0" t="n">
        <v>3</v>
      </c>
      <c r="AJ438" s="0" t="n">
        <v>3</v>
      </c>
      <c r="AK438" s="0" t="n">
        <v>5</v>
      </c>
      <c r="AL438" s="0" t="n">
        <v>5</v>
      </c>
      <c r="AM438" s="0" t="n">
        <v>4</v>
      </c>
      <c r="AN438" s="0" t="n">
        <v>3</v>
      </c>
      <c r="AO438" s="0" t="n">
        <v>3</v>
      </c>
      <c r="AP438" s="0" t="n">
        <v>4</v>
      </c>
      <c r="AQ438" s="0" t="n">
        <v>3</v>
      </c>
      <c r="AR438" s="0" t="n">
        <v>3</v>
      </c>
      <c r="AS438" s="0" t="n">
        <f aca="false">STDEV(Y438:AR438)</f>
        <v>0.732695097065047</v>
      </c>
      <c r="AV438" s="0" t="n">
        <v>1</v>
      </c>
      <c r="BB438" s="0" t="n">
        <v>1</v>
      </c>
      <c r="BQ438" s="0" t="n">
        <v>1</v>
      </c>
      <c r="CH438" s="0" t="n">
        <v>1</v>
      </c>
      <c r="CK438" s="0" t="n">
        <v>1</v>
      </c>
      <c r="CU438" s="0" t="n">
        <v>1</v>
      </c>
      <c r="CW438" s="0" t="n">
        <v>1</v>
      </c>
      <c r="DB438" s="0" t="s">
        <v>86</v>
      </c>
      <c r="DD438" s="0" t="n">
        <v>1</v>
      </c>
      <c r="DK438" s="0" t="n">
        <v>1</v>
      </c>
      <c r="DN438" s="0" t="n">
        <v>1</v>
      </c>
      <c r="DT438" s="0" t="n">
        <v>1</v>
      </c>
      <c r="DX438" s="0" t="n">
        <v>1</v>
      </c>
      <c r="ED438" s="0" t="n">
        <v>1</v>
      </c>
      <c r="EH438" s="0" t="n">
        <v>1</v>
      </c>
      <c r="EK438" s="0" t="s">
        <v>118</v>
      </c>
      <c r="EL438" s="0" t="n">
        <v>3</v>
      </c>
      <c r="EM438" s="0" t="n">
        <v>3</v>
      </c>
      <c r="EN438" s="0" t="n">
        <v>4</v>
      </c>
      <c r="EO438" s="0" t="n">
        <v>3</v>
      </c>
      <c r="EP438" s="0" t="n">
        <v>4</v>
      </c>
      <c r="EQ438" s="0" t="n">
        <v>4</v>
      </c>
      <c r="ER438" s="0" t="n">
        <v>3</v>
      </c>
      <c r="ES438" s="0" t="n">
        <v>4</v>
      </c>
      <c r="ET438" s="0" t="n">
        <v>4</v>
      </c>
      <c r="EU438" s="0" t="n">
        <v>4</v>
      </c>
      <c r="EV438" s="0" t="n">
        <v>4</v>
      </c>
      <c r="EW438" s="0" t="n">
        <v>3</v>
      </c>
      <c r="EX438" s="0" t="n">
        <v>4</v>
      </c>
      <c r="EY438" s="0" t="n">
        <v>4</v>
      </c>
      <c r="EZ438" s="0" t="n">
        <f aca="false">STDEV(EL438:EY438)</f>
        <v>0.497245158098847</v>
      </c>
      <c r="FA438" s="0" t="s">
        <v>133</v>
      </c>
      <c r="FB438" s="0" t="n">
        <v>3</v>
      </c>
      <c r="FC438" s="0" t="n">
        <v>4</v>
      </c>
      <c r="FD438" s="0" t="s">
        <v>136</v>
      </c>
      <c r="FE438" s="0" t="n">
        <v>2</v>
      </c>
      <c r="FF438" s="0" t="n">
        <v>1</v>
      </c>
      <c r="FG438" s="0" t="n">
        <v>2</v>
      </c>
      <c r="FH438" s="0" t="n">
        <v>2</v>
      </c>
      <c r="FI438" s="0" t="n">
        <v>9</v>
      </c>
      <c r="FJ438" s="0" t="n">
        <v>1</v>
      </c>
      <c r="FK438" s="0" t="n">
        <v>6</v>
      </c>
      <c r="FM438" s="0" t="s">
        <v>149</v>
      </c>
      <c r="FN438" s="0" t="s">
        <v>150</v>
      </c>
      <c r="FO438" s="0" t="s">
        <v>151</v>
      </c>
    </row>
    <row r="439" customFormat="false" ht="19.4" hidden="false" customHeight="false" outlineLevel="0" collapsed="false">
      <c r="A439" s="0" t="n">
        <v>511</v>
      </c>
      <c r="B439" s="0" t="s">
        <v>1</v>
      </c>
      <c r="C439" s="0" t="n">
        <v>5</v>
      </c>
      <c r="D439" s="0" t="n">
        <v>3</v>
      </c>
      <c r="E439" s="0" t="n">
        <v>5</v>
      </c>
      <c r="F439" s="0" t="n">
        <v>5</v>
      </c>
      <c r="G439" s="0" t="n">
        <v>5</v>
      </c>
      <c r="H439" s="0" t="n">
        <v>5</v>
      </c>
      <c r="I439" s="0" t="n">
        <v>3</v>
      </c>
      <c r="J439" s="0" t="n">
        <v>5</v>
      </c>
      <c r="K439" s="0" t="n">
        <v>4</v>
      </c>
      <c r="L439" s="0" t="n">
        <v>5</v>
      </c>
      <c r="M439" s="0" t="n">
        <v>5</v>
      </c>
      <c r="N439" s="0" t="n">
        <v>5</v>
      </c>
      <c r="O439" s="0" t="n">
        <v>5</v>
      </c>
      <c r="P439" s="0" t="n">
        <v>5</v>
      </c>
      <c r="Q439" s="0" t="n">
        <v>5</v>
      </c>
      <c r="R439" s="0" t="n">
        <v>5</v>
      </c>
      <c r="S439" s="0" t="n">
        <v>4</v>
      </c>
      <c r="T439" s="0" t="n">
        <v>3</v>
      </c>
      <c r="U439" s="0" t="n">
        <v>5</v>
      </c>
      <c r="V439" s="0" t="n">
        <v>3</v>
      </c>
      <c r="W439" s="0" t="n">
        <f aca="false">STDEV(C439:V439)</f>
        <v>0.827170191868511</v>
      </c>
      <c r="Y439" s="0" t="n">
        <v>5</v>
      </c>
      <c r="Z439" s="0" t="n">
        <v>3</v>
      </c>
      <c r="AA439" s="0" t="n">
        <v>5</v>
      </c>
      <c r="AB439" s="0" t="n">
        <v>5</v>
      </c>
      <c r="AC439" s="0" t="n">
        <v>4</v>
      </c>
      <c r="AD439" s="0" t="n">
        <v>4</v>
      </c>
      <c r="AE439" s="0" t="n">
        <v>5</v>
      </c>
      <c r="AF439" s="0" t="n">
        <v>5</v>
      </c>
      <c r="AG439" s="0" t="n">
        <v>5</v>
      </c>
      <c r="AH439" s="0" t="n">
        <v>5</v>
      </c>
      <c r="AI439" s="0" t="n">
        <v>5</v>
      </c>
      <c r="AJ439" s="0" t="n">
        <v>4</v>
      </c>
      <c r="AK439" s="0" t="n">
        <v>5</v>
      </c>
      <c r="AL439" s="0" t="n">
        <v>5</v>
      </c>
      <c r="AM439" s="0" t="n">
        <v>5</v>
      </c>
      <c r="AN439" s="0" t="n">
        <v>5</v>
      </c>
      <c r="AO439" s="0" t="n">
        <v>4</v>
      </c>
      <c r="AP439" s="0" t="n">
        <v>4</v>
      </c>
      <c r="AQ439" s="0" t="n">
        <v>5</v>
      </c>
      <c r="AR439" s="0" t="n">
        <v>5</v>
      </c>
      <c r="AS439" s="0" t="n">
        <f aca="false">STDEV(Y439:AR439)</f>
        <v>0.5871429486124</v>
      </c>
      <c r="AZ439" s="0" t="n">
        <v>1</v>
      </c>
      <c r="BE439" s="0" t="n">
        <v>1</v>
      </c>
      <c r="BL439" s="0" t="n">
        <v>1</v>
      </c>
      <c r="BM439" s="0" t="n">
        <v>1</v>
      </c>
      <c r="BN439" s="0" t="n">
        <v>1</v>
      </c>
      <c r="BO439" s="0" t="n">
        <v>1</v>
      </c>
      <c r="BR439" s="0" t="n">
        <v>1</v>
      </c>
      <c r="BW439" s="0" t="n">
        <v>1</v>
      </c>
      <c r="CF439" s="0" t="n">
        <v>1</v>
      </c>
      <c r="CG439" s="0" t="n">
        <v>1</v>
      </c>
      <c r="CK439" s="0" t="n">
        <v>1</v>
      </c>
      <c r="CL439" s="0" t="n">
        <v>1</v>
      </c>
      <c r="CT439" s="0" t="n">
        <v>1</v>
      </c>
      <c r="CY439" s="0" t="n">
        <v>1</v>
      </c>
      <c r="DB439" s="0" t="s">
        <v>86</v>
      </c>
      <c r="DE439" s="0" t="n">
        <v>1</v>
      </c>
      <c r="DK439" s="0" t="n">
        <v>1</v>
      </c>
      <c r="DP439" s="0" t="n">
        <v>1</v>
      </c>
      <c r="DT439" s="0" t="n">
        <v>1</v>
      </c>
      <c r="DY439" s="0" t="n">
        <v>1</v>
      </c>
      <c r="EA439" s="0" t="n">
        <v>1</v>
      </c>
      <c r="EB439" s="0" t="n">
        <v>1</v>
      </c>
      <c r="EH439" s="0" t="n">
        <v>1</v>
      </c>
      <c r="EK439" s="0" t="s">
        <v>118</v>
      </c>
      <c r="EL439" s="0" t="n">
        <v>3</v>
      </c>
      <c r="EM439" s="0" t="n">
        <v>5</v>
      </c>
      <c r="EN439" s="0" t="n">
        <v>5</v>
      </c>
      <c r="EO439" s="0" t="n">
        <v>5</v>
      </c>
      <c r="EP439" s="0" t="n">
        <v>5</v>
      </c>
      <c r="EQ439" s="0" t="n">
        <v>5</v>
      </c>
      <c r="ER439" s="0" t="n">
        <v>5</v>
      </c>
      <c r="ES439" s="0" t="n">
        <v>3</v>
      </c>
      <c r="ET439" s="0" t="n">
        <v>3</v>
      </c>
      <c r="EU439" s="0" t="n">
        <v>3</v>
      </c>
      <c r="EV439" s="0" t="n">
        <v>3</v>
      </c>
      <c r="EW439" s="0" t="n">
        <v>4</v>
      </c>
      <c r="EX439" s="0" t="n">
        <v>4</v>
      </c>
      <c r="EY439" s="0" t="n">
        <v>5</v>
      </c>
      <c r="EZ439" s="0" t="n">
        <f aca="false">STDEV(EL439:EY439)</f>
        <v>0.949262293098647</v>
      </c>
      <c r="FA439" s="0" t="s">
        <v>133</v>
      </c>
      <c r="FB439" s="0" t="n">
        <v>5</v>
      </c>
      <c r="FC439" s="0" t="n">
        <v>2</v>
      </c>
      <c r="FD439" s="0" t="s">
        <v>136</v>
      </c>
      <c r="FE439" s="0" t="n">
        <v>2</v>
      </c>
      <c r="FF439" s="0" t="n">
        <v>2</v>
      </c>
      <c r="FG439" s="0" t="n">
        <v>2</v>
      </c>
      <c r="FH439" s="0" t="n">
        <v>2</v>
      </c>
      <c r="FI439" s="0" t="n">
        <v>12</v>
      </c>
      <c r="FJ439" s="0" t="n">
        <v>4</v>
      </c>
      <c r="FK439" s="0" t="n">
        <v>6</v>
      </c>
      <c r="FM439" s="0" t="s">
        <v>149</v>
      </c>
      <c r="FN439" s="0" t="s">
        <v>150</v>
      </c>
      <c r="FO439" s="0" t="s">
        <v>151</v>
      </c>
    </row>
    <row r="440" customFormat="false" ht="19.4" hidden="false" customHeight="false" outlineLevel="0" collapsed="false">
      <c r="A440" s="0" t="n">
        <v>512</v>
      </c>
      <c r="B440" s="0" t="s">
        <v>1</v>
      </c>
      <c r="C440" s="0" t="n">
        <v>5</v>
      </c>
      <c r="D440" s="0" t="n">
        <v>5</v>
      </c>
      <c r="E440" s="0" t="n">
        <v>5</v>
      </c>
      <c r="F440" s="0" t="n">
        <v>5</v>
      </c>
      <c r="G440" s="0" t="n">
        <v>5</v>
      </c>
      <c r="H440" s="0" t="n">
        <v>4</v>
      </c>
      <c r="I440" s="0" t="n">
        <v>4</v>
      </c>
      <c r="J440" s="0" t="n">
        <v>4</v>
      </c>
      <c r="K440" s="0" t="n">
        <v>5</v>
      </c>
      <c r="L440" s="0" t="n">
        <v>4</v>
      </c>
      <c r="M440" s="0" t="n">
        <v>4</v>
      </c>
      <c r="N440" s="0" t="n">
        <v>5</v>
      </c>
      <c r="O440" s="0" t="n">
        <v>5</v>
      </c>
      <c r="P440" s="0" t="n">
        <v>5</v>
      </c>
      <c r="Q440" s="0" t="n">
        <v>5</v>
      </c>
      <c r="R440" s="0" t="n">
        <v>5</v>
      </c>
      <c r="S440" s="0" t="n">
        <v>4</v>
      </c>
      <c r="T440" s="0" t="n">
        <v>4</v>
      </c>
      <c r="U440" s="0" t="n">
        <v>5</v>
      </c>
      <c r="V440" s="0" t="n">
        <v>4</v>
      </c>
      <c r="W440" s="0" t="n">
        <f aca="false">STDEV(C440:V440)</f>
        <v>0.502624689950035</v>
      </c>
      <c r="Y440" s="0" t="n">
        <v>5</v>
      </c>
      <c r="Z440" s="0" t="n">
        <v>4</v>
      </c>
      <c r="AA440" s="0" t="n">
        <v>5</v>
      </c>
      <c r="AB440" s="0" t="n">
        <v>5</v>
      </c>
      <c r="AC440" s="0" t="n">
        <v>5</v>
      </c>
      <c r="AD440" s="0" t="n">
        <v>4</v>
      </c>
      <c r="AE440" s="0" t="n">
        <v>5</v>
      </c>
      <c r="AF440" s="0" t="n">
        <v>5</v>
      </c>
      <c r="AG440" s="0" t="n">
        <v>5</v>
      </c>
      <c r="AH440" s="0" t="n">
        <v>5</v>
      </c>
      <c r="AI440" s="0" t="n">
        <v>5</v>
      </c>
      <c r="AJ440" s="0" t="n">
        <v>4</v>
      </c>
      <c r="AK440" s="0" t="n">
        <v>5</v>
      </c>
      <c r="AL440" s="0" t="n">
        <v>4</v>
      </c>
      <c r="AM440" s="0" t="n">
        <v>5</v>
      </c>
      <c r="AN440" s="0" t="n">
        <v>5</v>
      </c>
      <c r="AO440" s="0" t="n">
        <v>5</v>
      </c>
      <c r="AP440" s="0" t="n">
        <v>5</v>
      </c>
      <c r="AQ440" s="0" t="n">
        <v>5</v>
      </c>
      <c r="AR440" s="0" t="n">
        <v>5</v>
      </c>
      <c r="AS440" s="0" t="n">
        <f aca="false">STDEV(Y440:AR440)</f>
        <v>0.410391340834062</v>
      </c>
      <c r="AX440" s="0" t="n">
        <v>1</v>
      </c>
      <c r="BC440" s="0" t="n">
        <v>1</v>
      </c>
      <c r="BD440" s="0" t="n">
        <v>1</v>
      </c>
      <c r="BE440" s="0" t="n">
        <v>1</v>
      </c>
      <c r="BG440" s="0" t="n">
        <v>1</v>
      </c>
      <c r="BH440" s="0" t="n">
        <v>1</v>
      </c>
      <c r="BI440" s="0" t="n">
        <v>1</v>
      </c>
      <c r="BJ440" s="0" t="n">
        <v>1</v>
      </c>
      <c r="BL440" s="0" t="n">
        <v>1</v>
      </c>
      <c r="BM440" s="0" t="n">
        <v>1</v>
      </c>
      <c r="BN440" s="0" t="n">
        <v>1</v>
      </c>
      <c r="BO440" s="0" t="n">
        <v>1</v>
      </c>
      <c r="BU440" s="0" t="n">
        <v>1</v>
      </c>
      <c r="BV440" s="0" t="n">
        <v>1</v>
      </c>
      <c r="BW440" s="0" t="n">
        <v>1</v>
      </c>
      <c r="BX440" s="0" t="n">
        <v>1</v>
      </c>
      <c r="CD440" s="0" t="n">
        <v>1</v>
      </c>
      <c r="CF440" s="0" t="n">
        <v>1</v>
      </c>
      <c r="CG440" s="0" t="n">
        <v>1</v>
      </c>
      <c r="CH440" s="0" t="n">
        <v>1</v>
      </c>
      <c r="CK440" s="0" t="n">
        <v>1</v>
      </c>
      <c r="CL440" s="0" t="n">
        <v>1</v>
      </c>
      <c r="CU440" s="0" t="n">
        <v>1</v>
      </c>
      <c r="CZ440" s="0" t="n">
        <v>1</v>
      </c>
      <c r="DB440" s="0" t="s">
        <v>86</v>
      </c>
      <c r="DF440" s="0" t="n">
        <v>1</v>
      </c>
      <c r="DL440" s="0" t="n">
        <v>1</v>
      </c>
      <c r="DN440" s="0" t="n">
        <v>1</v>
      </c>
      <c r="DY440" s="0" t="n">
        <v>1</v>
      </c>
      <c r="EB440" s="0" t="n">
        <v>1</v>
      </c>
      <c r="ED440" s="0" t="n">
        <v>1</v>
      </c>
      <c r="EH440" s="0" t="n">
        <v>1</v>
      </c>
      <c r="EK440" s="0" t="s">
        <v>118</v>
      </c>
      <c r="EL440" s="0" t="n">
        <v>5</v>
      </c>
      <c r="EM440" s="0" t="n">
        <v>5</v>
      </c>
      <c r="EN440" s="0" t="n">
        <v>5</v>
      </c>
      <c r="EO440" s="0" t="n">
        <v>5</v>
      </c>
      <c r="EP440" s="0" t="n">
        <v>5</v>
      </c>
      <c r="EQ440" s="0" t="n">
        <v>5</v>
      </c>
      <c r="ER440" s="0" t="n">
        <v>4</v>
      </c>
      <c r="ES440" s="0" t="n">
        <v>4</v>
      </c>
      <c r="ET440" s="0" t="n">
        <v>5</v>
      </c>
      <c r="EU440" s="0" t="n">
        <v>4</v>
      </c>
      <c r="EV440" s="0" t="n">
        <v>5</v>
      </c>
      <c r="EW440" s="0" t="n">
        <v>4</v>
      </c>
      <c r="EX440" s="0" t="n">
        <v>4</v>
      </c>
      <c r="EY440" s="0" t="n">
        <v>5</v>
      </c>
      <c r="EZ440" s="0" t="n">
        <f aca="false">STDEV(EL440:EY440)</f>
        <v>0.497245158098847</v>
      </c>
      <c r="FA440" s="0" t="s">
        <v>133</v>
      </c>
      <c r="FB440" s="0" t="n">
        <v>5</v>
      </c>
      <c r="FC440" s="0" t="n">
        <v>5</v>
      </c>
      <c r="FD440" s="0" t="s">
        <v>136</v>
      </c>
      <c r="FE440" s="0" t="n">
        <v>2</v>
      </c>
      <c r="FF440" s="0" t="n">
        <v>2</v>
      </c>
      <c r="FG440" s="0" t="n">
        <v>2</v>
      </c>
      <c r="FH440" s="0" t="n">
        <v>2</v>
      </c>
      <c r="FI440" s="0" t="n">
        <v>2</v>
      </c>
      <c r="FJ440" s="0" t="n">
        <v>5</v>
      </c>
      <c r="FK440" s="0" t="n">
        <v>6</v>
      </c>
      <c r="FM440" s="0" t="s">
        <v>149</v>
      </c>
      <c r="FN440" s="0" t="s">
        <v>150</v>
      </c>
      <c r="FO440" s="0" t="s">
        <v>151</v>
      </c>
    </row>
    <row r="441" customFormat="false" ht="19.4" hidden="false" customHeight="false" outlineLevel="0" collapsed="false">
      <c r="A441" s="0" t="n">
        <v>513</v>
      </c>
      <c r="B441" s="0" t="s">
        <v>1</v>
      </c>
      <c r="C441" s="0" t="n">
        <v>5</v>
      </c>
      <c r="D441" s="0" t="n">
        <v>5</v>
      </c>
      <c r="E441" s="0" t="n">
        <v>3</v>
      </c>
      <c r="F441" s="0" t="n">
        <v>3</v>
      </c>
      <c r="G441" s="0" t="n">
        <v>4</v>
      </c>
      <c r="H441" s="0" t="n">
        <v>2</v>
      </c>
      <c r="I441" s="0" t="n">
        <v>3</v>
      </c>
      <c r="J441" s="0" t="n">
        <v>4</v>
      </c>
      <c r="K441" s="0" t="n">
        <v>5</v>
      </c>
      <c r="L441" s="0" t="n">
        <v>5</v>
      </c>
      <c r="M441" s="0" t="n">
        <v>3</v>
      </c>
      <c r="N441" s="0" t="n">
        <v>5</v>
      </c>
      <c r="O441" s="0" t="n">
        <v>5</v>
      </c>
      <c r="P441" s="0" t="n">
        <v>5</v>
      </c>
      <c r="Q441" s="0" t="n">
        <v>5</v>
      </c>
      <c r="R441" s="0" t="n">
        <v>5</v>
      </c>
      <c r="S441" s="0" t="n">
        <v>3</v>
      </c>
      <c r="T441" s="0" t="n">
        <v>5</v>
      </c>
      <c r="U441" s="0" t="n">
        <v>5</v>
      </c>
      <c r="V441" s="0" t="n">
        <v>4</v>
      </c>
      <c r="W441" s="0" t="n">
        <f aca="false">STDEV(C441:V441)</f>
        <v>1.00524937990007</v>
      </c>
      <c r="Y441" s="0" t="n">
        <v>3</v>
      </c>
      <c r="Z441" s="0" t="n">
        <v>3</v>
      </c>
      <c r="AA441" s="0" t="n">
        <v>4</v>
      </c>
      <c r="AB441" s="0" t="n">
        <v>4</v>
      </c>
      <c r="AC441" s="0" t="n">
        <v>4</v>
      </c>
      <c r="AD441" s="0" t="n">
        <v>4</v>
      </c>
      <c r="AE441" s="0" t="n">
        <v>4</v>
      </c>
      <c r="AF441" s="0" t="n">
        <v>5</v>
      </c>
      <c r="AG441" s="0" t="n">
        <v>4</v>
      </c>
      <c r="AH441" s="0" t="n">
        <v>3</v>
      </c>
      <c r="AI441" s="0" t="n">
        <v>4</v>
      </c>
      <c r="AJ441" s="0" t="n">
        <v>2</v>
      </c>
      <c r="AK441" s="0" t="n">
        <v>4</v>
      </c>
      <c r="AL441" s="0" t="n">
        <v>5</v>
      </c>
      <c r="AM441" s="0" t="n">
        <v>4</v>
      </c>
      <c r="AN441" s="0" t="n">
        <v>4</v>
      </c>
      <c r="AO441" s="0" t="n">
        <v>3</v>
      </c>
      <c r="AP441" s="0" t="n">
        <v>3</v>
      </c>
      <c r="AQ441" s="0" t="n">
        <v>4</v>
      </c>
      <c r="AR441" s="0" t="n">
        <v>4</v>
      </c>
      <c r="AS441" s="0" t="n">
        <f aca="false">STDEV(Y441:AR441)</f>
        <v>0.716350399411379</v>
      </c>
      <c r="AY441" s="0" t="n">
        <v>1</v>
      </c>
      <c r="BG441" s="0" t="n">
        <v>1</v>
      </c>
      <c r="BI441" s="0" t="n">
        <v>1</v>
      </c>
      <c r="BJ441" s="0" t="n">
        <v>1</v>
      </c>
      <c r="BL441" s="0" t="n">
        <v>1</v>
      </c>
      <c r="BN441" s="0" t="n">
        <v>1</v>
      </c>
      <c r="BW441" s="0" t="n">
        <v>1</v>
      </c>
      <c r="CH441" s="0" t="n">
        <v>1</v>
      </c>
      <c r="CK441" s="0" t="n">
        <v>1</v>
      </c>
      <c r="CU441" s="0" t="n">
        <v>1</v>
      </c>
      <c r="CY441" s="0" t="n">
        <v>1</v>
      </c>
      <c r="DB441" s="0" t="s">
        <v>86</v>
      </c>
      <c r="DF441" s="0" t="n">
        <v>1</v>
      </c>
      <c r="DL441" s="0" t="n">
        <v>1</v>
      </c>
      <c r="DS441" s="0" t="n">
        <v>1</v>
      </c>
      <c r="DT441" s="0" t="n">
        <v>1</v>
      </c>
      <c r="DX441" s="0" t="n">
        <v>1</v>
      </c>
      <c r="EA441" s="0" t="n">
        <v>1</v>
      </c>
      <c r="EB441" s="0" t="n">
        <v>1</v>
      </c>
      <c r="ED441" s="0" t="n">
        <v>1</v>
      </c>
      <c r="EH441" s="0" t="n">
        <v>1</v>
      </c>
      <c r="EK441" s="0" t="s">
        <v>118</v>
      </c>
      <c r="EL441" s="0" t="n">
        <v>4</v>
      </c>
      <c r="EM441" s="0" t="n">
        <v>4</v>
      </c>
      <c r="EN441" s="0" t="n">
        <v>4</v>
      </c>
      <c r="EO441" s="0" t="n">
        <v>4</v>
      </c>
      <c r="EP441" s="0" t="n">
        <v>4</v>
      </c>
      <c r="EQ441" s="0" t="n">
        <v>4</v>
      </c>
      <c r="ER441" s="0" t="n">
        <v>3</v>
      </c>
      <c r="ES441" s="0" t="n">
        <v>4</v>
      </c>
      <c r="ET441" s="0" t="n">
        <v>4</v>
      </c>
      <c r="EU441" s="0" t="n">
        <v>3</v>
      </c>
      <c r="EV441" s="0" t="n">
        <v>4</v>
      </c>
      <c r="EW441" s="0" t="n">
        <v>3</v>
      </c>
      <c r="EX441" s="0" t="n">
        <v>3</v>
      </c>
      <c r="EY441" s="0" t="n">
        <v>5</v>
      </c>
      <c r="EZ441" s="0" t="n">
        <f aca="false">STDEV(EL441:EY441)</f>
        <v>0.578934223521839</v>
      </c>
      <c r="FA441" s="0" t="s">
        <v>133</v>
      </c>
      <c r="FB441" s="0" t="n">
        <v>5</v>
      </c>
      <c r="FC441" s="0" t="n">
        <v>4</v>
      </c>
      <c r="FD441" s="0" t="s">
        <v>136</v>
      </c>
      <c r="FE441" s="0" t="n">
        <v>2</v>
      </c>
      <c r="FF441" s="0" t="n">
        <v>2</v>
      </c>
      <c r="FG441" s="0" t="n">
        <v>2</v>
      </c>
      <c r="FH441" s="0" t="n">
        <v>2</v>
      </c>
      <c r="FI441" s="0" t="n">
        <v>2</v>
      </c>
      <c r="FJ441" s="0" t="n">
        <v>3</v>
      </c>
      <c r="FK441" s="0" t="n">
        <v>6</v>
      </c>
      <c r="FM441" s="0" t="s">
        <v>149</v>
      </c>
      <c r="FN441" s="0" t="s">
        <v>150</v>
      </c>
      <c r="FO441" s="0" t="s">
        <v>151</v>
      </c>
    </row>
    <row r="442" customFormat="false" ht="19.4" hidden="false" customHeight="false" outlineLevel="0" collapsed="false">
      <c r="A442" s="0" t="n">
        <v>514</v>
      </c>
      <c r="B442" s="0" t="s">
        <v>1</v>
      </c>
      <c r="C442" s="0" t="n">
        <v>4</v>
      </c>
      <c r="D442" s="0" t="n">
        <v>4</v>
      </c>
      <c r="E442" s="0" t="n">
        <v>4</v>
      </c>
      <c r="F442" s="0" t="n">
        <v>3</v>
      </c>
      <c r="G442" s="0" t="n">
        <v>4</v>
      </c>
      <c r="H442" s="0" t="n">
        <v>4</v>
      </c>
      <c r="I442" s="0" t="n">
        <v>3</v>
      </c>
      <c r="J442" s="0" t="n">
        <v>3</v>
      </c>
      <c r="K442" s="0" t="n">
        <v>3</v>
      </c>
      <c r="L442" s="0" t="n">
        <v>2</v>
      </c>
      <c r="M442" s="0" t="n">
        <v>3</v>
      </c>
      <c r="N442" s="0" t="n">
        <v>3</v>
      </c>
      <c r="O442" s="0" t="n">
        <v>3</v>
      </c>
      <c r="P442" s="0" t="n">
        <v>3</v>
      </c>
      <c r="Q442" s="0" t="n">
        <v>4</v>
      </c>
      <c r="R442" s="0" t="n">
        <v>3</v>
      </c>
      <c r="S442" s="0" t="n">
        <v>3</v>
      </c>
      <c r="T442" s="0" t="n">
        <v>4</v>
      </c>
      <c r="U442" s="0" t="n">
        <v>4</v>
      </c>
      <c r="V442" s="0" t="n">
        <v>3</v>
      </c>
      <c r="W442" s="0" t="n">
        <f aca="false">STDEV(C442:V442)</f>
        <v>0.5871429486124</v>
      </c>
      <c r="Y442" s="0" t="n">
        <v>1</v>
      </c>
      <c r="Z442" s="0" t="n">
        <v>1</v>
      </c>
      <c r="AA442" s="0" t="n">
        <v>1</v>
      </c>
      <c r="AB442" s="0" t="n">
        <v>1</v>
      </c>
      <c r="AC442" s="0" t="n">
        <v>4</v>
      </c>
      <c r="AD442" s="0" t="n">
        <v>4</v>
      </c>
      <c r="AE442" s="0" t="n">
        <v>2</v>
      </c>
      <c r="AF442" s="0" t="n">
        <v>3</v>
      </c>
      <c r="AG442" s="0" t="n">
        <v>4</v>
      </c>
      <c r="AH442" s="0" t="n">
        <v>4</v>
      </c>
      <c r="AI442" s="0" t="n">
        <v>4</v>
      </c>
      <c r="AJ442" s="0" t="n">
        <v>1</v>
      </c>
      <c r="AK442" s="0" t="n">
        <v>1</v>
      </c>
      <c r="AL442" s="0" t="n">
        <v>2</v>
      </c>
      <c r="AM442" s="0" t="n">
        <v>1</v>
      </c>
      <c r="AN442" s="0" t="n">
        <v>3</v>
      </c>
      <c r="AO442" s="0" t="n">
        <v>2</v>
      </c>
      <c r="AP442" s="0" t="n">
        <v>2</v>
      </c>
      <c r="AQ442" s="0" t="n">
        <v>2</v>
      </c>
      <c r="AR442" s="0" t="n">
        <v>2</v>
      </c>
      <c r="AS442" s="0" t="n">
        <f aca="false">STDEV(Y442:AR442)</f>
        <v>1.20852236875842</v>
      </c>
      <c r="AZ442" s="0" t="n">
        <v>1</v>
      </c>
      <c r="BE442" s="0" t="n">
        <v>1</v>
      </c>
      <c r="BG442" s="0" t="n">
        <v>1</v>
      </c>
      <c r="BI442" s="0" t="n">
        <v>1</v>
      </c>
      <c r="BJ442" s="0" t="n">
        <v>1</v>
      </c>
      <c r="BL442" s="0" t="n">
        <v>1</v>
      </c>
      <c r="BM442" s="0" t="n">
        <v>1</v>
      </c>
      <c r="BN442" s="0" t="n">
        <v>1</v>
      </c>
      <c r="BO442" s="0" t="n">
        <v>1</v>
      </c>
      <c r="BU442" s="0" t="n">
        <v>1</v>
      </c>
      <c r="BW442" s="0" t="n">
        <v>1</v>
      </c>
      <c r="CG442" s="0" t="n">
        <v>1</v>
      </c>
      <c r="CH442" s="0" t="n">
        <v>1</v>
      </c>
      <c r="CK442" s="0" t="n">
        <v>1</v>
      </c>
      <c r="CM442" s="0" t="n">
        <v>1</v>
      </c>
      <c r="CU442" s="0" t="n">
        <v>1</v>
      </c>
      <c r="CY442" s="0" t="n">
        <v>1</v>
      </c>
      <c r="DB442" s="0" t="s">
        <v>86</v>
      </c>
      <c r="DD442" s="0" t="n">
        <v>1</v>
      </c>
      <c r="DL442" s="0" t="n">
        <v>1</v>
      </c>
      <c r="DR442" s="0" t="n">
        <v>1</v>
      </c>
      <c r="DS442" s="0" t="n">
        <v>1</v>
      </c>
      <c r="DT442" s="0" t="n">
        <v>1</v>
      </c>
      <c r="DY442" s="0" t="n">
        <v>1</v>
      </c>
      <c r="EB442" s="0" t="n">
        <v>1</v>
      </c>
      <c r="ED442" s="0" t="n">
        <v>1</v>
      </c>
      <c r="EH442" s="0" t="n">
        <v>1</v>
      </c>
      <c r="EK442" s="0" t="s">
        <v>118</v>
      </c>
      <c r="EL442" s="0" t="n">
        <v>3</v>
      </c>
      <c r="EM442" s="0" t="n">
        <v>4</v>
      </c>
      <c r="EN442" s="0" t="n">
        <v>3</v>
      </c>
      <c r="EO442" s="0" t="n">
        <v>3</v>
      </c>
      <c r="EP442" s="0" t="n">
        <v>3</v>
      </c>
      <c r="EQ442" s="0" t="n">
        <v>2</v>
      </c>
      <c r="ER442" s="0" t="n">
        <v>2</v>
      </c>
      <c r="ES442" s="0" t="n">
        <v>1</v>
      </c>
      <c r="ET442" s="0" t="n">
        <v>1</v>
      </c>
      <c r="EU442" s="0" t="n">
        <v>1</v>
      </c>
      <c r="EV442" s="0" t="n">
        <v>1</v>
      </c>
      <c r="EW442" s="0" t="n">
        <v>3</v>
      </c>
      <c r="EX442" s="0" t="n">
        <v>3</v>
      </c>
      <c r="EY442" s="0" t="n">
        <v>3</v>
      </c>
      <c r="EZ442" s="0" t="n">
        <f aca="false">STDEV(EL442:EY442)</f>
        <v>1.00820807201863</v>
      </c>
      <c r="FA442" s="0" t="s">
        <v>133</v>
      </c>
      <c r="FB442" s="0" t="n">
        <v>5</v>
      </c>
      <c r="FC442" s="0" t="n">
        <v>3</v>
      </c>
      <c r="FD442" s="0" t="s">
        <v>136</v>
      </c>
      <c r="FE442" s="0" t="n">
        <v>2</v>
      </c>
      <c r="FF442" s="0" t="n">
        <v>3</v>
      </c>
      <c r="FG442" s="0" t="n">
        <v>1</v>
      </c>
      <c r="FH442" s="0" t="n">
        <v>1</v>
      </c>
      <c r="FI442" s="0" t="n">
        <v>4</v>
      </c>
      <c r="FJ442" s="0" t="n">
        <v>2</v>
      </c>
      <c r="FK442" s="0" t="n">
        <v>8</v>
      </c>
      <c r="FM442" s="0" t="s">
        <v>149</v>
      </c>
      <c r="FN442" s="0" t="s">
        <v>150</v>
      </c>
      <c r="FO442" s="0" t="s">
        <v>151</v>
      </c>
    </row>
    <row r="443" customFormat="false" ht="19.4" hidden="false" customHeight="false" outlineLevel="0" collapsed="false">
      <c r="A443" s="0" t="n">
        <v>515</v>
      </c>
      <c r="B443" s="0" t="s">
        <v>1</v>
      </c>
      <c r="C443" s="0" t="n">
        <v>4</v>
      </c>
      <c r="D443" s="0" t="n">
        <v>3</v>
      </c>
      <c r="E443" s="0" t="n">
        <v>4</v>
      </c>
      <c r="F443" s="0" t="n">
        <v>4</v>
      </c>
      <c r="G443" s="0" t="n">
        <v>4</v>
      </c>
      <c r="H443" s="0" t="n">
        <v>4</v>
      </c>
      <c r="I443" s="0" t="n">
        <v>4</v>
      </c>
      <c r="J443" s="0" t="n">
        <v>4</v>
      </c>
      <c r="K443" s="0" t="n">
        <v>4</v>
      </c>
      <c r="L443" s="0" t="n">
        <v>5</v>
      </c>
      <c r="M443" s="0" t="n">
        <v>4</v>
      </c>
      <c r="N443" s="0" t="n">
        <v>5</v>
      </c>
      <c r="O443" s="0" t="n">
        <v>4</v>
      </c>
      <c r="P443" s="0" t="n">
        <v>4</v>
      </c>
      <c r="Q443" s="0" t="n">
        <v>4</v>
      </c>
      <c r="R443" s="0" t="n">
        <v>4</v>
      </c>
      <c r="S443" s="0" t="n">
        <v>4</v>
      </c>
      <c r="T443" s="0" t="n">
        <v>4</v>
      </c>
      <c r="U443" s="0" t="n">
        <v>4</v>
      </c>
      <c r="V443" s="0" t="n">
        <v>4</v>
      </c>
      <c r="W443" s="0" t="n">
        <f aca="false">STDEV(C443:V443)</f>
        <v>0.394034462826206</v>
      </c>
      <c r="Y443" s="0" t="n">
        <v>3</v>
      </c>
      <c r="Z443" s="0" t="n">
        <v>3</v>
      </c>
      <c r="AA443" s="0" t="n">
        <v>4</v>
      </c>
      <c r="AB443" s="0" t="n">
        <v>4</v>
      </c>
      <c r="AC443" s="0" t="n">
        <v>4</v>
      </c>
      <c r="AD443" s="0" t="n">
        <v>4</v>
      </c>
      <c r="AE443" s="0" t="n">
        <v>4</v>
      </c>
      <c r="AF443" s="0" t="n">
        <v>4</v>
      </c>
      <c r="AG443" s="0" t="n">
        <v>4</v>
      </c>
      <c r="AH443" s="0" t="n">
        <v>5</v>
      </c>
      <c r="AI443" s="0" t="n">
        <v>5</v>
      </c>
      <c r="AJ443" s="0" t="n">
        <v>4</v>
      </c>
      <c r="AK443" s="0" t="n">
        <v>4</v>
      </c>
      <c r="AL443" s="0" t="n">
        <v>4</v>
      </c>
      <c r="AM443" s="0" t="n">
        <v>4</v>
      </c>
      <c r="AN443" s="0" t="n">
        <v>4</v>
      </c>
      <c r="AO443" s="0" t="n">
        <v>4</v>
      </c>
      <c r="AP443" s="0" t="n">
        <v>4</v>
      </c>
      <c r="AQ443" s="0" t="n">
        <v>4</v>
      </c>
      <c r="AR443" s="0" t="n">
        <v>4</v>
      </c>
      <c r="AS443" s="0" t="n">
        <f aca="false">STDEV(Y443:AR443)</f>
        <v>0.458831467741124</v>
      </c>
      <c r="AZ443" s="0" t="n">
        <v>1</v>
      </c>
      <c r="BC443" s="0" t="n">
        <v>1</v>
      </c>
      <c r="BE443" s="0" t="n">
        <v>1</v>
      </c>
      <c r="BF443" s="0" t="n">
        <v>1</v>
      </c>
      <c r="BG443" s="0" t="n">
        <v>1</v>
      </c>
      <c r="BH443" s="0" t="n">
        <v>1</v>
      </c>
      <c r="BI443" s="0" t="n">
        <v>1</v>
      </c>
      <c r="BJ443" s="0" t="n">
        <v>1</v>
      </c>
      <c r="BK443" s="0" t="n">
        <v>1</v>
      </c>
      <c r="BL443" s="0" t="n">
        <v>1</v>
      </c>
      <c r="BM443" s="0" t="n">
        <v>1</v>
      </c>
      <c r="BN443" s="0" t="n">
        <v>1</v>
      </c>
      <c r="BS443" s="0" t="n">
        <v>1</v>
      </c>
      <c r="CH443" s="0" t="n">
        <v>1</v>
      </c>
      <c r="CK443" s="0" t="n">
        <v>1</v>
      </c>
      <c r="CT443" s="0" t="n">
        <v>1</v>
      </c>
      <c r="CY443" s="0" t="n">
        <v>1</v>
      </c>
      <c r="DB443" s="0" t="s">
        <v>86</v>
      </c>
      <c r="DF443" s="0" t="n">
        <v>1</v>
      </c>
      <c r="DL443" s="0" t="n">
        <v>1</v>
      </c>
      <c r="DT443" s="0" t="n">
        <v>1</v>
      </c>
      <c r="DY443" s="0" t="n">
        <v>1</v>
      </c>
      <c r="EB443" s="0" t="n">
        <v>1</v>
      </c>
      <c r="EH443" s="0" t="n">
        <v>1</v>
      </c>
      <c r="EK443" s="0" t="s">
        <v>118</v>
      </c>
      <c r="EL443" s="0" t="n">
        <v>3</v>
      </c>
      <c r="EM443" s="0" t="n">
        <v>4</v>
      </c>
      <c r="EN443" s="0" t="n">
        <v>4</v>
      </c>
      <c r="EO443" s="0" t="n">
        <v>4</v>
      </c>
      <c r="EP443" s="0" t="n">
        <v>4</v>
      </c>
      <c r="EQ443" s="0" t="n">
        <v>3</v>
      </c>
      <c r="ER443" s="0" t="n">
        <v>3</v>
      </c>
      <c r="ES443" s="0" t="n">
        <v>3</v>
      </c>
      <c r="ET443" s="0" t="n">
        <v>4</v>
      </c>
      <c r="EU443" s="0" t="n">
        <v>4</v>
      </c>
      <c r="EV443" s="0" t="n">
        <v>3</v>
      </c>
      <c r="EW443" s="0" t="n">
        <v>3</v>
      </c>
      <c r="EX443" s="0" t="n">
        <v>4</v>
      </c>
      <c r="EY443" s="0" t="n">
        <v>4</v>
      </c>
      <c r="EZ443" s="0" t="n">
        <f aca="false">STDEV(EL443:EY443)</f>
        <v>0.513552591013096</v>
      </c>
      <c r="FA443" s="0" t="s">
        <v>133</v>
      </c>
      <c r="FB443" s="0" t="n">
        <v>4</v>
      </c>
      <c r="FC443" s="0" t="n">
        <v>4</v>
      </c>
      <c r="FD443" s="0" t="s">
        <v>136</v>
      </c>
      <c r="FE443" s="0" t="n">
        <v>2</v>
      </c>
      <c r="FF443" s="0" t="n">
        <v>2</v>
      </c>
      <c r="FG443" s="0" t="n">
        <v>2</v>
      </c>
      <c r="FH443" s="0" t="n">
        <v>2</v>
      </c>
      <c r="FI443" s="0" t="n">
        <v>6</v>
      </c>
      <c r="FJ443" s="0" t="n">
        <v>2</v>
      </c>
      <c r="FK443" s="0" t="n">
        <v>6</v>
      </c>
      <c r="FM443" s="0" t="s">
        <v>149</v>
      </c>
      <c r="FN443" s="0" t="s">
        <v>150</v>
      </c>
      <c r="FO443" s="0" t="s">
        <v>151</v>
      </c>
    </row>
    <row r="444" customFormat="false" ht="19.4" hidden="false" customHeight="false" outlineLevel="0" collapsed="false">
      <c r="A444" s="0" t="n">
        <v>516</v>
      </c>
      <c r="B444" s="0" t="s">
        <v>1</v>
      </c>
      <c r="C444" s="0" t="n">
        <v>4</v>
      </c>
      <c r="D444" s="0" t="n">
        <v>4</v>
      </c>
      <c r="E444" s="0" t="n">
        <v>4</v>
      </c>
      <c r="F444" s="0" t="n">
        <v>4</v>
      </c>
      <c r="G444" s="0" t="n">
        <v>4</v>
      </c>
      <c r="H444" s="0" t="n">
        <v>5</v>
      </c>
      <c r="I444" s="0" t="n">
        <v>4</v>
      </c>
      <c r="J444" s="0" t="n">
        <v>3</v>
      </c>
      <c r="K444" s="0" t="n">
        <v>3</v>
      </c>
      <c r="L444" s="0" t="n">
        <v>4</v>
      </c>
      <c r="M444" s="0" t="n">
        <v>4</v>
      </c>
      <c r="N444" s="0" t="n">
        <v>3</v>
      </c>
      <c r="O444" s="0" t="n">
        <v>4</v>
      </c>
      <c r="P444" s="0" t="n">
        <v>3</v>
      </c>
      <c r="Q444" s="0" t="n">
        <v>4</v>
      </c>
      <c r="R444" s="0" t="n">
        <v>4</v>
      </c>
      <c r="S444" s="0" t="n">
        <v>4</v>
      </c>
      <c r="T444" s="0" t="n">
        <v>4</v>
      </c>
      <c r="U444" s="0" t="n">
        <v>4</v>
      </c>
      <c r="V444" s="0" t="n">
        <v>4</v>
      </c>
      <c r="W444" s="0" t="n">
        <f aca="false">STDEV(C444:V444)</f>
        <v>0.489360484929593</v>
      </c>
      <c r="Y444" s="0" t="n">
        <v>3</v>
      </c>
      <c r="Z444" s="0" t="n">
        <v>3</v>
      </c>
      <c r="AA444" s="0" t="n">
        <v>4</v>
      </c>
      <c r="AB444" s="0" t="n">
        <v>3</v>
      </c>
      <c r="AC444" s="0" t="n">
        <v>3</v>
      </c>
      <c r="AD444" s="0" t="n">
        <v>3</v>
      </c>
      <c r="AE444" s="0" t="n">
        <v>3</v>
      </c>
      <c r="AF444" s="0" t="n">
        <v>4</v>
      </c>
      <c r="AG444" s="0" t="n">
        <v>3</v>
      </c>
      <c r="AH444" s="0" t="n">
        <v>4</v>
      </c>
      <c r="AI444" s="0" t="n">
        <v>4</v>
      </c>
      <c r="AJ444" s="0" t="n">
        <v>4</v>
      </c>
      <c r="AK444" s="0" t="n">
        <v>3</v>
      </c>
      <c r="AL444" s="0" t="n">
        <v>3</v>
      </c>
      <c r="AM444" s="0" t="n">
        <v>3</v>
      </c>
      <c r="AN444" s="0" t="n">
        <v>4</v>
      </c>
      <c r="AO444" s="0" t="n">
        <v>3</v>
      </c>
      <c r="AP444" s="0" t="n">
        <v>4</v>
      </c>
      <c r="AQ444" s="0" t="n">
        <v>4</v>
      </c>
      <c r="AR444" s="0" t="n">
        <v>3</v>
      </c>
      <c r="AS444" s="0" t="n">
        <f aca="false">STDEV(Y444:AR444)</f>
        <v>0.502624689950035</v>
      </c>
      <c r="AZ444" s="0" t="n">
        <v>1</v>
      </c>
      <c r="BC444" s="0" t="n">
        <v>1</v>
      </c>
      <c r="BG444" s="0" t="n">
        <v>1</v>
      </c>
      <c r="BH444" s="0" t="n">
        <v>1</v>
      </c>
      <c r="BI444" s="0" t="n">
        <v>1</v>
      </c>
      <c r="BL444" s="0" t="n">
        <v>1</v>
      </c>
      <c r="BN444" s="0" t="n">
        <v>1</v>
      </c>
      <c r="CD444" s="0" t="n">
        <v>1</v>
      </c>
      <c r="CI444" s="0" t="n">
        <v>1</v>
      </c>
      <c r="CL444" s="0" t="n">
        <v>1</v>
      </c>
      <c r="CS444" s="0" t="n">
        <v>1</v>
      </c>
      <c r="CZ444" s="0" t="n">
        <v>1</v>
      </c>
      <c r="DB444" s="0" t="s">
        <v>86</v>
      </c>
      <c r="DF444" s="0" t="n">
        <v>1</v>
      </c>
      <c r="DK444" s="0" t="n">
        <v>1</v>
      </c>
      <c r="DP444" s="0" t="n">
        <v>1</v>
      </c>
      <c r="DX444" s="0" t="n">
        <v>1</v>
      </c>
      <c r="EB444" s="0" t="n">
        <v>1</v>
      </c>
      <c r="EH444" s="0" t="n">
        <v>1</v>
      </c>
      <c r="EK444" s="0" t="s">
        <v>118</v>
      </c>
      <c r="EL444" s="0" t="n">
        <v>4</v>
      </c>
      <c r="EM444" s="0" t="n">
        <v>4</v>
      </c>
      <c r="EN444" s="0" t="n">
        <v>4</v>
      </c>
      <c r="EO444" s="0" t="n">
        <v>4</v>
      </c>
      <c r="EP444" s="0" t="n">
        <v>3</v>
      </c>
      <c r="EQ444" s="0" t="n">
        <v>3</v>
      </c>
      <c r="ER444" s="0" t="n">
        <v>4</v>
      </c>
      <c r="ES444" s="0" t="n">
        <v>4</v>
      </c>
      <c r="ET444" s="0" t="n">
        <v>4</v>
      </c>
      <c r="EU444" s="0" t="n">
        <v>4</v>
      </c>
      <c r="EV444" s="0" t="n">
        <v>5</v>
      </c>
      <c r="EW444" s="0" t="n">
        <v>5</v>
      </c>
      <c r="EX444" s="0" t="n">
        <v>4</v>
      </c>
      <c r="EY444" s="0" t="n">
        <v>3</v>
      </c>
      <c r="EZ444" s="0" t="n">
        <f aca="false">STDEV(EL444:EY444)</f>
        <v>0.615727926214882</v>
      </c>
      <c r="FA444" s="0" t="s">
        <v>133</v>
      </c>
      <c r="FB444" s="0" t="n">
        <v>4</v>
      </c>
      <c r="FC444" s="0" t="n">
        <v>4</v>
      </c>
      <c r="FD444" s="0" t="s">
        <v>136</v>
      </c>
      <c r="FE444" s="0" t="n">
        <v>2</v>
      </c>
      <c r="FF444" s="0" t="n">
        <v>2</v>
      </c>
      <c r="FG444" s="0" t="n">
        <v>3</v>
      </c>
      <c r="FH444" s="0" t="n">
        <v>2</v>
      </c>
      <c r="FI444" s="0" t="n">
        <v>2</v>
      </c>
      <c r="FJ444" s="0" t="n">
        <v>2</v>
      </c>
      <c r="FK444" s="0" t="n">
        <v>6</v>
      </c>
      <c r="FM444" s="0" t="s">
        <v>149</v>
      </c>
      <c r="FN444" s="0" t="s">
        <v>150</v>
      </c>
      <c r="FO444" s="0" t="s">
        <v>151</v>
      </c>
    </row>
    <row r="445" customFormat="false" ht="19.4" hidden="false" customHeight="false" outlineLevel="0" collapsed="false">
      <c r="A445" s="0" t="n">
        <v>517</v>
      </c>
      <c r="B445" s="0" t="s">
        <v>1</v>
      </c>
      <c r="C445" s="0" t="n">
        <v>3</v>
      </c>
      <c r="D445" s="0" t="n">
        <v>3</v>
      </c>
      <c r="E445" s="0" t="n">
        <v>3</v>
      </c>
      <c r="F445" s="0" t="n">
        <v>4</v>
      </c>
      <c r="G445" s="0" t="n">
        <v>3</v>
      </c>
      <c r="H445" s="0" t="n">
        <v>3</v>
      </c>
      <c r="I445" s="0" t="n">
        <v>3</v>
      </c>
      <c r="J445" s="0" t="n">
        <v>4</v>
      </c>
      <c r="K445" s="0" t="n">
        <v>4</v>
      </c>
      <c r="L445" s="0" t="n">
        <v>3</v>
      </c>
      <c r="M445" s="0" t="n">
        <v>4</v>
      </c>
      <c r="N445" s="0" t="n">
        <v>3</v>
      </c>
      <c r="O445" s="0" t="n">
        <v>3</v>
      </c>
      <c r="P445" s="0" t="n">
        <v>4</v>
      </c>
      <c r="Q445" s="0" t="n">
        <v>4</v>
      </c>
      <c r="R445" s="0" t="n">
        <v>3</v>
      </c>
      <c r="S445" s="0" t="n">
        <v>4</v>
      </c>
      <c r="T445" s="0" t="n">
        <v>3</v>
      </c>
      <c r="U445" s="0" t="n">
        <v>3</v>
      </c>
      <c r="V445" s="0" t="n">
        <v>3</v>
      </c>
      <c r="W445" s="0" t="n">
        <f aca="false">STDEV(C445:V445)</f>
        <v>0.489360484929593</v>
      </c>
      <c r="Y445" s="0" t="n">
        <v>4</v>
      </c>
      <c r="Z445" s="0" t="n">
        <v>3</v>
      </c>
      <c r="AA445" s="0" t="n">
        <v>3</v>
      </c>
      <c r="AB445" s="0" t="n">
        <v>3</v>
      </c>
      <c r="AC445" s="0" t="n">
        <v>3</v>
      </c>
      <c r="AD445" s="0" t="n">
        <v>3</v>
      </c>
      <c r="AE445" s="0" t="n">
        <v>4</v>
      </c>
      <c r="AF445" s="0" t="n">
        <v>3</v>
      </c>
      <c r="AG445" s="0" t="n">
        <v>3</v>
      </c>
      <c r="AH445" s="0" t="n">
        <v>3</v>
      </c>
      <c r="AI445" s="0" t="n">
        <v>3</v>
      </c>
      <c r="AJ445" s="0" t="n">
        <v>3</v>
      </c>
      <c r="AK445" s="0" t="n">
        <v>3</v>
      </c>
      <c r="AL445" s="0" t="n">
        <v>3</v>
      </c>
      <c r="AM445" s="0" t="n">
        <v>3</v>
      </c>
      <c r="AN445" s="0" t="n">
        <v>2</v>
      </c>
      <c r="AO445" s="0" t="n">
        <v>3</v>
      </c>
      <c r="AP445" s="0" t="n">
        <v>3</v>
      </c>
      <c r="AQ445" s="0" t="n">
        <v>4</v>
      </c>
      <c r="AR445" s="0" t="n">
        <v>3</v>
      </c>
      <c r="AS445" s="0" t="n">
        <f aca="false">STDEV(Y445:AR445)</f>
        <v>0.447213595499958</v>
      </c>
      <c r="AZ445" s="0" t="n">
        <v>1</v>
      </c>
      <c r="BE445" s="0" t="n">
        <v>1</v>
      </c>
      <c r="BK445" s="0" t="n">
        <v>1</v>
      </c>
      <c r="BL445" s="0" t="n">
        <v>1</v>
      </c>
      <c r="BM445" s="0" t="n">
        <v>1</v>
      </c>
      <c r="BN445" s="0" t="n">
        <v>1</v>
      </c>
      <c r="BR445" s="0" t="n">
        <v>1</v>
      </c>
      <c r="BW445" s="0" t="n">
        <v>1</v>
      </c>
      <c r="CG445" s="0" t="n">
        <v>1</v>
      </c>
      <c r="CK445" s="0" t="n">
        <v>1</v>
      </c>
      <c r="CU445" s="0" t="n">
        <v>1</v>
      </c>
      <c r="CY445" s="0" t="n">
        <v>1</v>
      </c>
      <c r="DB445" s="0" t="s">
        <v>86</v>
      </c>
      <c r="DF445" s="0" t="n">
        <v>1</v>
      </c>
      <c r="DL445" s="0" t="n">
        <v>1</v>
      </c>
      <c r="DP445" s="0" t="n">
        <v>1</v>
      </c>
      <c r="DT445" s="0" t="n">
        <v>1</v>
      </c>
      <c r="DY445" s="0" t="n">
        <v>1</v>
      </c>
      <c r="EE445" s="0" t="n">
        <v>1</v>
      </c>
      <c r="EH445" s="0" t="n">
        <v>1</v>
      </c>
      <c r="EK445" s="0" t="s">
        <v>118</v>
      </c>
      <c r="EL445" s="0" t="n">
        <v>4</v>
      </c>
      <c r="EM445" s="0" t="n">
        <v>4</v>
      </c>
      <c r="EN445" s="0" t="n">
        <v>4</v>
      </c>
      <c r="EO445" s="0" t="n">
        <v>4</v>
      </c>
      <c r="EP445" s="0" t="n">
        <v>4</v>
      </c>
      <c r="EQ445" s="0" t="n">
        <v>4</v>
      </c>
      <c r="ER445" s="0" t="n">
        <v>3</v>
      </c>
      <c r="ES445" s="0" t="n">
        <v>3</v>
      </c>
      <c r="ET445" s="0" t="n">
        <v>3</v>
      </c>
      <c r="EU445" s="0" t="n">
        <v>2</v>
      </c>
      <c r="EV445" s="0" t="n">
        <v>3</v>
      </c>
      <c r="EW445" s="0" t="n">
        <v>2</v>
      </c>
      <c r="EX445" s="0" t="n">
        <v>4</v>
      </c>
      <c r="EY445" s="0" t="n">
        <v>4</v>
      </c>
      <c r="EZ445" s="0" t="n">
        <f aca="false">STDEV(EL445:EY445)</f>
        <v>0.755928946018455</v>
      </c>
      <c r="FA445" s="0" t="s">
        <v>133</v>
      </c>
      <c r="FB445" s="0" t="n">
        <v>4</v>
      </c>
      <c r="FC445" s="0" t="n">
        <v>3</v>
      </c>
      <c r="FD445" s="0" t="s">
        <v>136</v>
      </c>
      <c r="FE445" s="0" t="n">
        <v>2</v>
      </c>
      <c r="FF445" s="0" t="n">
        <v>3</v>
      </c>
      <c r="FG445" s="0" t="n">
        <v>3</v>
      </c>
      <c r="FH445" s="0" t="n">
        <v>2</v>
      </c>
      <c r="FI445" s="0" t="n">
        <v>12</v>
      </c>
      <c r="FJ445" s="0" t="n">
        <v>7</v>
      </c>
      <c r="FK445" s="0" t="n">
        <v>3</v>
      </c>
      <c r="FM445" s="0" t="s">
        <v>149</v>
      </c>
      <c r="FN445" s="0" t="s">
        <v>150</v>
      </c>
      <c r="FO445" s="0" t="s">
        <v>151</v>
      </c>
    </row>
    <row r="446" customFormat="false" ht="19.4" hidden="false" customHeight="false" outlineLevel="0" collapsed="false">
      <c r="A446" s="0" t="n">
        <v>518</v>
      </c>
      <c r="B446" s="0" t="s">
        <v>1</v>
      </c>
      <c r="C446" s="0" t="n">
        <v>4</v>
      </c>
      <c r="D446" s="0" t="n">
        <v>4</v>
      </c>
      <c r="E446" s="0" t="n">
        <v>4</v>
      </c>
      <c r="F446" s="0" t="n">
        <v>4</v>
      </c>
      <c r="G446" s="0" t="n">
        <v>5</v>
      </c>
      <c r="H446" s="0" t="n">
        <v>4</v>
      </c>
      <c r="I446" s="0" t="n">
        <v>4</v>
      </c>
      <c r="J446" s="0" t="n">
        <v>5</v>
      </c>
      <c r="K446" s="0" t="n">
        <v>5</v>
      </c>
      <c r="L446" s="0" t="n">
        <v>5</v>
      </c>
      <c r="M446" s="0" t="n">
        <v>4</v>
      </c>
      <c r="N446" s="0" t="n">
        <v>3</v>
      </c>
      <c r="O446" s="0" t="n">
        <v>4</v>
      </c>
      <c r="P446" s="0" t="n">
        <v>4</v>
      </c>
      <c r="Q446" s="0" t="n">
        <v>4</v>
      </c>
      <c r="R446" s="0" t="n">
        <v>4</v>
      </c>
      <c r="S446" s="0" t="n">
        <v>4</v>
      </c>
      <c r="T446" s="0" t="n">
        <v>4</v>
      </c>
      <c r="U446" s="0" t="n">
        <v>4</v>
      </c>
      <c r="V446" s="0" t="n">
        <v>4</v>
      </c>
      <c r="W446" s="0" t="n">
        <f aca="false">STDEV(C446:V446)</f>
        <v>0.489360484929593</v>
      </c>
      <c r="Y446" s="0" t="n">
        <v>4</v>
      </c>
      <c r="Z446" s="0" t="n">
        <v>3</v>
      </c>
      <c r="AA446" s="0" t="n">
        <v>3</v>
      </c>
      <c r="AB446" s="0" t="n">
        <v>4</v>
      </c>
      <c r="AC446" s="0" t="n">
        <v>3</v>
      </c>
      <c r="AD446" s="0" t="n">
        <v>3</v>
      </c>
      <c r="AE446" s="0" t="n">
        <v>4</v>
      </c>
      <c r="AF446" s="0" t="n">
        <v>4</v>
      </c>
      <c r="AG446" s="0" t="n">
        <v>4</v>
      </c>
      <c r="AH446" s="0" t="n">
        <v>4</v>
      </c>
      <c r="AI446" s="0" t="n">
        <v>4</v>
      </c>
      <c r="AJ446" s="0" t="n">
        <v>3</v>
      </c>
      <c r="AK446" s="0" t="n">
        <v>5</v>
      </c>
      <c r="AL446" s="0" t="n">
        <v>4</v>
      </c>
      <c r="AM446" s="0" t="n">
        <v>4</v>
      </c>
      <c r="AN446" s="0" t="n">
        <v>4</v>
      </c>
      <c r="AO446" s="0" t="n">
        <v>4</v>
      </c>
      <c r="AP446" s="0" t="n">
        <v>3</v>
      </c>
      <c r="AQ446" s="0" t="n">
        <v>4</v>
      </c>
      <c r="AR446" s="0" t="n">
        <v>4</v>
      </c>
      <c r="AS446" s="0" t="n">
        <f aca="false">STDEV(Y446:AR446)</f>
        <v>0.550119604220181</v>
      </c>
      <c r="AZ446" s="0" t="n">
        <v>1</v>
      </c>
      <c r="BG446" s="0" t="n">
        <v>1</v>
      </c>
      <c r="BI446" s="0" t="n">
        <v>1</v>
      </c>
      <c r="BN446" s="0" t="n">
        <v>1</v>
      </c>
      <c r="BW446" s="0" t="n">
        <v>1</v>
      </c>
      <c r="CA446" s="0" t="n">
        <v>1</v>
      </c>
      <c r="CG446" s="0" t="n">
        <v>1</v>
      </c>
      <c r="CH446" s="0" t="n">
        <v>1</v>
      </c>
      <c r="CN446" s="0" t="n">
        <v>1</v>
      </c>
      <c r="CU446" s="0" t="n">
        <v>1</v>
      </c>
      <c r="CX446" s="0" t="n">
        <v>1</v>
      </c>
      <c r="DB446" s="0" t="s">
        <v>86</v>
      </c>
      <c r="DE446" s="0" t="n">
        <v>1</v>
      </c>
      <c r="DK446" s="0" t="n">
        <v>1</v>
      </c>
      <c r="DS446" s="0" t="n">
        <v>1</v>
      </c>
      <c r="DX446" s="0" t="n">
        <v>1</v>
      </c>
      <c r="EB446" s="0" t="n">
        <v>1</v>
      </c>
      <c r="ED446" s="0" t="n">
        <v>1</v>
      </c>
      <c r="EH446" s="0" t="n">
        <v>1</v>
      </c>
      <c r="EK446" s="0" t="s">
        <v>118</v>
      </c>
      <c r="EL446" s="0" t="n">
        <v>5</v>
      </c>
      <c r="EM446" s="0" t="n">
        <v>4</v>
      </c>
      <c r="EN446" s="0" t="n">
        <v>4</v>
      </c>
      <c r="EO446" s="0" t="n">
        <v>4</v>
      </c>
      <c r="EP446" s="0" t="n">
        <v>4</v>
      </c>
      <c r="EQ446" s="0" t="n">
        <v>4</v>
      </c>
      <c r="ER446" s="0" t="n">
        <v>4</v>
      </c>
      <c r="ES446" s="0" t="n">
        <v>5</v>
      </c>
      <c r="ET446" s="0" t="n">
        <v>5</v>
      </c>
      <c r="EU446" s="0" t="n">
        <v>4</v>
      </c>
      <c r="EV446" s="0" t="n">
        <v>5</v>
      </c>
      <c r="EW446" s="0" t="n">
        <v>4</v>
      </c>
      <c r="EX446" s="0" t="n">
        <v>4</v>
      </c>
      <c r="EY446" s="0" t="n">
        <v>5</v>
      </c>
      <c r="EZ446" s="0" t="n">
        <f aca="false">STDEV(EL446:EY446)</f>
        <v>0.497245158098847</v>
      </c>
      <c r="FA446" s="0" t="s">
        <v>133</v>
      </c>
      <c r="FB446" s="0" t="n">
        <v>4</v>
      </c>
      <c r="FC446" s="0" t="n">
        <v>4</v>
      </c>
      <c r="FD446" s="0" t="s">
        <v>136</v>
      </c>
      <c r="FE446" s="0" t="n">
        <v>2</v>
      </c>
      <c r="FF446" s="0" t="n">
        <v>2</v>
      </c>
      <c r="FG446" s="0" t="n">
        <v>2</v>
      </c>
      <c r="FH446" s="0" t="n">
        <v>2</v>
      </c>
      <c r="FI446" s="0" t="n">
        <v>1</v>
      </c>
      <c r="FJ446" s="0" t="n">
        <v>2</v>
      </c>
      <c r="FK446" s="0" t="n">
        <v>6</v>
      </c>
      <c r="FM446" s="0" t="s">
        <v>149</v>
      </c>
      <c r="FN446" s="0" t="s">
        <v>150</v>
      </c>
      <c r="FO44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19.4" hidden="false" customHeight="false" outlineLevel="0" collapsed="false"/>
    <row r="2" customFormat="false" ht="19.4" hidden="false" customHeight="false" outlineLevel="0" collapsed="false"/>
    <row r="3" customFormat="false" ht="19.4" hidden="false" customHeight="false" outlineLevel="0" collapsed="false"/>
    <row r="4" customFormat="false" ht="19.4" hidden="false" customHeight="false" outlineLevel="0" collapsed="false"/>
    <row r="5" customFormat="false" ht="19.4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9.4" hidden="false" customHeight="false" outlineLevel="0" collapsed="false"/>
    <row r="55" customFormat="false" ht="19.4" hidden="false" customHeight="false" outlineLevel="0" collapsed="false"/>
    <row r="56" customFormat="false" ht="19.4" hidden="false" customHeight="false" outlineLevel="0" collapsed="false"/>
    <row r="57" customFormat="false" ht="19.4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9.4" hidden="false" customHeight="false" outlineLevel="0" collapsed="false"/>
    <row r="65" customFormat="false" ht="19.4" hidden="false" customHeight="false" outlineLevel="0" collapsed="false"/>
    <row r="66" customFormat="false" ht="19.4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9.4" hidden="false" customHeight="false" outlineLevel="0" collapsed="false"/>
    <row r="82" customFormat="false" ht="19.4" hidden="false" customHeight="false" outlineLevel="0" collapsed="false"/>
    <row r="83" customFormat="false" ht="19.4" hidden="false" customHeight="false" outlineLevel="0" collapsed="false"/>
    <row r="84" customFormat="false" ht="19.4" hidden="false" customHeight="false" outlineLevel="0" collapsed="false"/>
    <row r="85" customFormat="false" ht="19.4" hidden="false" customHeight="false" outlineLevel="0" collapsed="false"/>
    <row r="86" customFormat="false" ht="19.4" hidden="false" customHeight="false" outlineLevel="0" collapsed="false"/>
    <row r="87" customFormat="false" ht="19.4" hidden="false" customHeight="false" outlineLevel="0" collapsed="false"/>
    <row r="88" customFormat="false" ht="19.4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4" hidden="false" customHeight="false" outlineLevel="0" collapsed="false"/>
    <row r="92" customFormat="false" ht="19.4" hidden="false" customHeight="false" outlineLevel="0" collapsed="false"/>
    <row r="93" customFormat="false" ht="19.4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9.4" hidden="false" customHeight="false" outlineLevel="0" collapsed="false"/>
    <row r="98" customFormat="false" ht="19.4" hidden="false" customHeight="false" outlineLevel="0" collapsed="false"/>
    <row r="99" customFormat="false" ht="19.4" hidden="false" customHeight="false" outlineLevel="0" collapsed="false"/>
    <row r="100" customFormat="false" ht="19.4" hidden="false" customHeight="false" outlineLevel="0" collapsed="false"/>
    <row r="101" customFormat="false" ht="19.4" hidden="false" customHeight="false" outlineLevel="0" collapsed="false"/>
    <row r="102" customFormat="false" ht="19.4" hidden="false" customHeight="false" outlineLevel="0" collapsed="false"/>
    <row r="103" customFormat="false" ht="19.4" hidden="false" customHeight="false" outlineLevel="0" collapsed="false"/>
    <row r="104" customFormat="false" ht="19.4" hidden="false" customHeight="false" outlineLevel="0" collapsed="false"/>
    <row r="105" customFormat="false" ht="19.4" hidden="false" customHeight="false" outlineLevel="0" collapsed="false"/>
    <row r="106" customFormat="false" ht="19.4" hidden="false" customHeight="false" outlineLevel="0" collapsed="false"/>
    <row r="107" customFormat="false" ht="19.4" hidden="false" customHeight="false" outlineLevel="0" collapsed="false"/>
    <row r="108" customFormat="false" ht="19.4" hidden="false" customHeight="false" outlineLevel="0" collapsed="false"/>
    <row r="109" customFormat="false" ht="19.4" hidden="false" customHeight="false" outlineLevel="0" collapsed="false"/>
    <row r="110" customFormat="false" ht="19.4" hidden="false" customHeight="false" outlineLevel="0" collapsed="false"/>
    <row r="111" customFormat="false" ht="19.4" hidden="false" customHeight="false" outlineLevel="0" collapsed="false"/>
    <row r="112" customFormat="false" ht="19.4" hidden="false" customHeight="false" outlineLevel="0" collapsed="false"/>
    <row r="113" customFormat="false" ht="19.4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9.4" hidden="false" customHeight="false" outlineLevel="0" collapsed="false"/>
    <row r="117" customFormat="false" ht="19.4" hidden="false" customHeight="false" outlineLevel="0" collapsed="false"/>
    <row r="118" customFormat="false" ht="19.4" hidden="false" customHeight="false" outlineLevel="0" collapsed="false"/>
    <row r="119" customFormat="false" ht="19.4" hidden="false" customHeight="false" outlineLevel="0" collapsed="false"/>
    <row r="120" customFormat="false" ht="19.4" hidden="false" customHeight="false" outlineLevel="0" collapsed="false"/>
    <row r="121" customFormat="false" ht="19.4" hidden="false" customHeight="false" outlineLevel="0" collapsed="false"/>
    <row r="122" customFormat="false" ht="19.4" hidden="false" customHeight="false" outlineLevel="0" collapsed="false"/>
    <row r="123" customFormat="false" ht="19.4" hidden="false" customHeight="false" outlineLevel="0" collapsed="false"/>
    <row r="124" customFormat="false" ht="19.4" hidden="false" customHeight="false" outlineLevel="0" collapsed="false"/>
    <row r="125" customFormat="false" ht="19.4" hidden="false" customHeight="false" outlineLevel="0" collapsed="false"/>
    <row r="126" customFormat="false" ht="19.4" hidden="false" customHeight="false" outlineLevel="0" collapsed="false"/>
    <row r="127" customFormat="false" ht="19.4" hidden="false" customHeight="false" outlineLevel="0" collapsed="false"/>
    <row r="128" customFormat="false" ht="19.4" hidden="false" customHeight="false" outlineLevel="0" collapsed="false"/>
    <row r="129" customFormat="false" ht="19.4" hidden="false" customHeight="false" outlineLevel="0" collapsed="false"/>
    <row r="130" customFormat="false" ht="19.4" hidden="false" customHeight="false" outlineLevel="0" collapsed="false"/>
    <row r="131" customFormat="false" ht="19.4" hidden="false" customHeight="false" outlineLevel="0" collapsed="false"/>
    <row r="132" customFormat="false" ht="19.4" hidden="false" customHeight="false" outlineLevel="0" collapsed="false"/>
    <row r="133" customFormat="false" ht="19.4" hidden="false" customHeight="false" outlineLevel="0" collapsed="false"/>
    <row r="134" customFormat="false" ht="19.4" hidden="false" customHeight="false" outlineLevel="0" collapsed="false"/>
    <row r="135" customFormat="false" ht="19.4" hidden="false" customHeight="false" outlineLevel="0" collapsed="false"/>
    <row r="136" customFormat="false" ht="19.4" hidden="false" customHeight="false" outlineLevel="0" collapsed="false"/>
    <row r="137" customFormat="false" ht="19.4" hidden="false" customHeight="false" outlineLevel="0" collapsed="false"/>
    <row r="138" customFormat="false" ht="19.4" hidden="false" customHeight="false" outlineLevel="0" collapsed="false"/>
    <row r="139" customFormat="false" ht="19.4" hidden="false" customHeight="false" outlineLevel="0" collapsed="false"/>
    <row r="140" customFormat="false" ht="19.4" hidden="false" customHeight="false" outlineLevel="0" collapsed="false"/>
    <row r="141" customFormat="false" ht="19.4" hidden="false" customHeight="false" outlineLevel="0" collapsed="false"/>
    <row r="142" customFormat="false" ht="19.4" hidden="false" customHeight="false" outlineLevel="0" collapsed="false"/>
    <row r="143" customFormat="false" ht="19.4" hidden="false" customHeight="false" outlineLevel="0" collapsed="false"/>
    <row r="144" customFormat="false" ht="19.4" hidden="false" customHeight="false" outlineLevel="0" collapsed="false"/>
    <row r="145" customFormat="false" ht="19.4" hidden="false" customHeight="false" outlineLevel="0" collapsed="false"/>
    <row r="146" customFormat="false" ht="19.4" hidden="false" customHeight="false" outlineLevel="0" collapsed="false"/>
    <row r="147" customFormat="false" ht="19.4" hidden="false" customHeight="false" outlineLevel="0" collapsed="false"/>
    <row r="148" customFormat="false" ht="19.4" hidden="false" customHeight="false" outlineLevel="0" collapsed="false"/>
    <row r="149" customFormat="false" ht="19.4" hidden="false" customHeight="false" outlineLevel="0" collapsed="false"/>
    <row r="150" customFormat="false" ht="19.4" hidden="false" customHeight="false" outlineLevel="0" collapsed="false"/>
    <row r="151" customFormat="false" ht="19.4" hidden="false" customHeight="false" outlineLevel="0" collapsed="false"/>
    <row r="152" customFormat="false" ht="19.4" hidden="false" customHeight="false" outlineLevel="0" collapsed="false"/>
    <row r="153" customFormat="false" ht="19.4" hidden="false" customHeight="false" outlineLevel="0" collapsed="false"/>
    <row r="154" customFormat="false" ht="19.4" hidden="false" customHeight="false" outlineLevel="0" collapsed="false"/>
    <row r="155" customFormat="false" ht="19.4" hidden="false" customHeight="false" outlineLevel="0" collapsed="false"/>
    <row r="156" customFormat="false" ht="19.4" hidden="false" customHeight="false" outlineLevel="0" collapsed="false"/>
    <row r="157" customFormat="false" ht="19.4" hidden="false" customHeight="false" outlineLevel="0" collapsed="false"/>
    <row r="158" customFormat="false" ht="19.4" hidden="false" customHeight="false" outlineLevel="0" collapsed="false"/>
    <row r="159" customFormat="false" ht="19.4" hidden="false" customHeight="false" outlineLevel="0" collapsed="false"/>
    <row r="160" customFormat="false" ht="19.4" hidden="false" customHeight="false" outlineLevel="0" collapsed="false"/>
    <row r="161" customFormat="false" ht="19.4" hidden="false" customHeight="false" outlineLevel="0" collapsed="false"/>
    <row r="162" customFormat="false" ht="19.4" hidden="false" customHeight="false" outlineLevel="0" collapsed="false"/>
    <row r="163" customFormat="false" ht="19.4" hidden="false" customHeight="false" outlineLevel="0" collapsed="false"/>
    <row r="164" customFormat="false" ht="19.4" hidden="false" customHeight="false" outlineLevel="0" collapsed="false"/>
    <row r="165" customFormat="false" ht="19.4" hidden="false" customHeight="false" outlineLevel="0" collapsed="false"/>
    <row r="166" customFormat="false" ht="19.4" hidden="false" customHeight="false" outlineLevel="0" collapsed="false"/>
    <row r="167" customFormat="false" ht="19.4" hidden="false" customHeight="false" outlineLevel="0" collapsed="false"/>
    <row r="168" customFormat="false" ht="19.4" hidden="false" customHeight="false" outlineLevel="0" collapsed="false"/>
    <row r="169" customFormat="false" ht="19.4" hidden="false" customHeight="false" outlineLevel="0" collapsed="false"/>
    <row r="170" customFormat="false" ht="19.4" hidden="false" customHeight="false" outlineLevel="0" collapsed="false"/>
    <row r="171" customFormat="false" ht="19.4" hidden="false" customHeight="false" outlineLevel="0" collapsed="false"/>
    <row r="172" customFormat="false" ht="19.4" hidden="false" customHeight="false" outlineLevel="0" collapsed="false"/>
    <row r="173" customFormat="false" ht="19.4" hidden="false" customHeight="false" outlineLevel="0" collapsed="false"/>
    <row r="174" customFormat="false" ht="19.4" hidden="false" customHeight="false" outlineLevel="0" collapsed="false"/>
    <row r="175" customFormat="false" ht="19.4" hidden="false" customHeight="false" outlineLevel="0" collapsed="false"/>
    <row r="176" customFormat="false" ht="19.4" hidden="false" customHeight="false" outlineLevel="0" collapsed="false"/>
    <row r="177" customFormat="false" ht="19.4" hidden="false" customHeight="false" outlineLevel="0" collapsed="false"/>
    <row r="178" customFormat="false" ht="19.4" hidden="false" customHeight="false" outlineLevel="0" collapsed="false"/>
    <row r="179" customFormat="false" ht="19.4" hidden="false" customHeight="false" outlineLevel="0" collapsed="false"/>
    <row r="180" customFormat="false" ht="19.4" hidden="false" customHeight="false" outlineLevel="0" collapsed="false"/>
    <row r="181" customFormat="false" ht="19.4" hidden="false" customHeight="false" outlineLevel="0" collapsed="false"/>
    <row r="182" customFormat="false" ht="19.4" hidden="false" customHeight="false" outlineLevel="0" collapsed="false"/>
    <row r="183" customFormat="false" ht="19.4" hidden="false" customHeight="false" outlineLevel="0" collapsed="false"/>
    <row r="184" customFormat="false" ht="19.4" hidden="false" customHeight="false" outlineLevel="0" collapsed="false"/>
    <row r="185" customFormat="false" ht="19.4" hidden="false" customHeight="false" outlineLevel="0" collapsed="false"/>
    <row r="186" customFormat="false" ht="19.4" hidden="false" customHeight="false" outlineLevel="0" collapsed="false"/>
    <row r="187" customFormat="false" ht="19.4" hidden="false" customHeight="false" outlineLevel="0" collapsed="false"/>
    <row r="188" customFormat="false" ht="19.4" hidden="false" customHeight="false" outlineLevel="0" collapsed="false"/>
    <row r="189" customFormat="false" ht="19.4" hidden="false" customHeight="false" outlineLevel="0" collapsed="false"/>
    <row r="190" customFormat="false" ht="19.4" hidden="false" customHeight="false" outlineLevel="0" collapsed="false"/>
    <row r="191" customFormat="false" ht="19.4" hidden="false" customHeight="false" outlineLevel="0" collapsed="false"/>
    <row r="192" customFormat="false" ht="19.4" hidden="false" customHeight="false" outlineLevel="0" collapsed="false"/>
    <row r="193" customFormat="false" ht="19.4" hidden="false" customHeight="false" outlineLevel="0" collapsed="false"/>
    <row r="194" customFormat="false" ht="19.4" hidden="false" customHeight="false" outlineLevel="0" collapsed="false"/>
    <row r="195" customFormat="false" ht="19.4" hidden="false" customHeight="false" outlineLevel="0" collapsed="false"/>
    <row r="196" customFormat="false" ht="19.4" hidden="false" customHeight="false" outlineLevel="0" collapsed="false"/>
    <row r="197" customFormat="false" ht="19.4" hidden="false" customHeight="false" outlineLevel="0" collapsed="false"/>
    <row r="198" customFormat="false" ht="19.4" hidden="false" customHeight="false" outlineLevel="0" collapsed="false"/>
    <row r="199" customFormat="false" ht="19.4" hidden="false" customHeight="false" outlineLevel="0" collapsed="false"/>
    <row r="200" customFormat="false" ht="19.4" hidden="false" customHeight="false" outlineLevel="0" collapsed="false"/>
    <row r="201" customFormat="false" ht="19.4" hidden="false" customHeight="false" outlineLevel="0" collapsed="false"/>
    <row r="202" customFormat="false" ht="19.4" hidden="false" customHeight="false" outlineLevel="0" collapsed="false"/>
    <row r="203" customFormat="false" ht="19.4" hidden="false" customHeight="false" outlineLevel="0" collapsed="false"/>
    <row r="204" customFormat="false" ht="19.4" hidden="false" customHeight="false" outlineLevel="0" collapsed="false"/>
    <row r="205" customFormat="false" ht="19.4" hidden="false" customHeight="false" outlineLevel="0" collapsed="false"/>
    <row r="206" customFormat="false" ht="19.4" hidden="false" customHeight="false" outlineLevel="0" collapsed="false"/>
    <row r="207" customFormat="false" ht="19.4" hidden="false" customHeight="false" outlineLevel="0" collapsed="false"/>
    <row r="208" customFormat="false" ht="19.4" hidden="false" customHeight="false" outlineLevel="0" collapsed="false"/>
    <row r="209" customFormat="false" ht="19.4" hidden="false" customHeight="false" outlineLevel="0" collapsed="false"/>
    <row r="210" customFormat="false" ht="19.4" hidden="false" customHeight="false" outlineLevel="0" collapsed="false"/>
    <row r="211" customFormat="false" ht="19.4" hidden="false" customHeight="false" outlineLevel="0" collapsed="false"/>
    <row r="212" customFormat="false" ht="19.4" hidden="false" customHeight="false" outlineLevel="0" collapsed="false"/>
    <row r="213" customFormat="false" ht="19.4" hidden="false" customHeight="false" outlineLevel="0" collapsed="false"/>
    <row r="214" customFormat="false" ht="19.4" hidden="false" customHeight="false" outlineLevel="0" collapsed="false"/>
    <row r="215" customFormat="false" ht="19.4" hidden="false" customHeight="false" outlineLevel="0" collapsed="false"/>
    <row r="216" customFormat="false" ht="19.4" hidden="false" customHeight="false" outlineLevel="0" collapsed="false"/>
    <row r="217" customFormat="false" ht="19.4" hidden="false" customHeight="false" outlineLevel="0" collapsed="false"/>
    <row r="218" customFormat="false" ht="19.4" hidden="false" customHeight="false" outlineLevel="0" collapsed="false"/>
    <row r="219" customFormat="false" ht="19.4" hidden="false" customHeight="false" outlineLevel="0" collapsed="false"/>
    <row r="220" customFormat="false" ht="19.4" hidden="false" customHeight="false" outlineLevel="0" collapsed="false"/>
    <row r="221" customFormat="false" ht="19.4" hidden="false" customHeight="false" outlineLevel="0" collapsed="false"/>
    <row r="222" customFormat="false" ht="19.4" hidden="false" customHeight="false" outlineLevel="0" collapsed="false"/>
    <row r="223" customFormat="false" ht="19.4" hidden="false" customHeight="false" outlineLevel="0" collapsed="false"/>
    <row r="224" customFormat="false" ht="19.4" hidden="false" customHeight="false" outlineLevel="0" collapsed="false"/>
    <row r="225" customFormat="false" ht="19.4" hidden="false" customHeight="false" outlineLevel="0" collapsed="false"/>
    <row r="226" customFormat="false" ht="19.4" hidden="false" customHeight="false" outlineLevel="0" collapsed="false"/>
    <row r="227" customFormat="false" ht="19.4" hidden="false" customHeight="false" outlineLevel="0" collapsed="false"/>
    <row r="228" customFormat="false" ht="19.4" hidden="false" customHeight="false" outlineLevel="0" collapsed="false"/>
    <row r="229" customFormat="false" ht="19.4" hidden="false" customHeight="false" outlineLevel="0" collapsed="false"/>
    <row r="230" customFormat="false" ht="19.4" hidden="false" customHeight="false" outlineLevel="0" collapsed="false"/>
    <row r="231" customFormat="false" ht="19.4" hidden="false" customHeight="false" outlineLevel="0" collapsed="false"/>
    <row r="232" customFormat="false" ht="19.4" hidden="false" customHeight="false" outlineLevel="0" collapsed="false"/>
    <row r="233" customFormat="false" ht="19.4" hidden="false" customHeight="false" outlineLevel="0" collapsed="false"/>
    <row r="234" customFormat="false" ht="19.4" hidden="false" customHeight="false" outlineLevel="0" collapsed="false"/>
    <row r="235" customFormat="false" ht="19.4" hidden="false" customHeight="false" outlineLevel="0" collapsed="false"/>
    <row r="236" customFormat="false" ht="19.4" hidden="false" customHeight="false" outlineLevel="0" collapsed="false"/>
    <row r="237" customFormat="false" ht="19.4" hidden="false" customHeight="false" outlineLevel="0" collapsed="false"/>
    <row r="238" customFormat="false" ht="19.4" hidden="false" customHeight="false" outlineLevel="0" collapsed="false"/>
    <row r="239" customFormat="false" ht="19.4" hidden="false" customHeight="false" outlineLevel="0" collapsed="false"/>
    <row r="240" customFormat="false" ht="19.4" hidden="false" customHeight="false" outlineLevel="0" collapsed="false"/>
    <row r="241" customFormat="false" ht="19.4" hidden="false" customHeight="false" outlineLevel="0" collapsed="false"/>
    <row r="242" customFormat="false" ht="19.4" hidden="false" customHeight="false" outlineLevel="0" collapsed="false"/>
    <row r="243" customFormat="false" ht="19.4" hidden="false" customHeight="false" outlineLevel="0" collapsed="false"/>
    <row r="244" customFormat="false" ht="19.4" hidden="false" customHeight="false" outlineLevel="0" collapsed="false"/>
    <row r="245" customFormat="false" ht="19.4" hidden="false" customHeight="false" outlineLevel="0" collapsed="false"/>
    <row r="246" customFormat="false" ht="19.4" hidden="false" customHeight="false" outlineLevel="0" collapsed="false"/>
    <row r="247" customFormat="false" ht="19.4" hidden="false" customHeight="false" outlineLevel="0" collapsed="false"/>
    <row r="248" customFormat="false" ht="19.4" hidden="false" customHeight="false" outlineLevel="0" collapsed="false"/>
    <row r="249" customFormat="false" ht="19.4" hidden="false" customHeight="false" outlineLevel="0" collapsed="false"/>
    <row r="250" customFormat="false" ht="19.4" hidden="false" customHeight="false" outlineLevel="0" collapsed="false"/>
    <row r="251" customFormat="false" ht="19.4" hidden="false" customHeight="false" outlineLevel="0" collapsed="false"/>
    <row r="252" customFormat="false" ht="19.4" hidden="false" customHeight="false" outlineLevel="0" collapsed="false"/>
    <row r="253" customFormat="false" ht="19.4" hidden="false" customHeight="false" outlineLevel="0" collapsed="false"/>
    <row r="254" customFormat="false" ht="19.4" hidden="false" customHeight="false" outlineLevel="0" collapsed="false"/>
    <row r="255" customFormat="false" ht="19.4" hidden="false" customHeight="false" outlineLevel="0" collapsed="false"/>
    <row r="256" customFormat="false" ht="19.4" hidden="false" customHeight="false" outlineLevel="0" collapsed="false"/>
    <row r="257" customFormat="false" ht="19.4" hidden="false" customHeight="false" outlineLevel="0" collapsed="false"/>
    <row r="258" customFormat="false" ht="19.4" hidden="false" customHeight="false" outlineLevel="0" collapsed="false"/>
    <row r="259" customFormat="false" ht="19.4" hidden="false" customHeight="false" outlineLevel="0" collapsed="false"/>
    <row r="260" customFormat="false" ht="19.4" hidden="false" customHeight="false" outlineLevel="0" collapsed="false"/>
    <row r="261" customFormat="false" ht="19.4" hidden="false" customHeight="false" outlineLevel="0" collapsed="false"/>
    <row r="262" customFormat="false" ht="19.4" hidden="false" customHeight="false" outlineLevel="0" collapsed="false"/>
    <row r="263" customFormat="false" ht="19.4" hidden="false" customHeight="false" outlineLevel="0" collapsed="false"/>
    <row r="264" customFormat="false" ht="19.4" hidden="false" customHeight="false" outlineLevel="0" collapsed="false"/>
    <row r="265" customFormat="false" ht="19.4" hidden="false" customHeight="false" outlineLevel="0" collapsed="false"/>
    <row r="266" customFormat="false" ht="19.4" hidden="false" customHeight="false" outlineLevel="0" collapsed="false"/>
    <row r="267" customFormat="false" ht="19.4" hidden="false" customHeight="false" outlineLevel="0" collapsed="false"/>
    <row r="268" customFormat="false" ht="19.4" hidden="false" customHeight="false" outlineLevel="0" collapsed="false"/>
    <row r="269" customFormat="false" ht="19.4" hidden="false" customHeight="false" outlineLevel="0" collapsed="false"/>
    <row r="270" customFormat="false" ht="19.4" hidden="false" customHeight="false" outlineLevel="0" collapsed="false"/>
    <row r="271" customFormat="false" ht="19.4" hidden="false" customHeight="false" outlineLevel="0" collapsed="false"/>
    <row r="272" customFormat="false" ht="19.4" hidden="false" customHeight="false" outlineLevel="0" collapsed="false"/>
    <row r="273" customFormat="false" ht="19.4" hidden="false" customHeight="false" outlineLevel="0" collapsed="false"/>
    <row r="274" customFormat="false" ht="19.4" hidden="false" customHeight="false" outlineLevel="0" collapsed="false"/>
    <row r="275" customFormat="false" ht="19.4" hidden="false" customHeight="false" outlineLevel="0" collapsed="false"/>
    <row r="276" customFormat="false" ht="19.4" hidden="false" customHeight="false" outlineLevel="0" collapsed="false"/>
    <row r="277" customFormat="false" ht="19.4" hidden="false" customHeight="false" outlineLevel="0" collapsed="false"/>
    <row r="278" customFormat="false" ht="19.4" hidden="false" customHeight="false" outlineLevel="0" collapsed="false"/>
    <row r="279" customFormat="false" ht="19.4" hidden="false" customHeight="false" outlineLevel="0" collapsed="false"/>
    <row r="280" customFormat="false" ht="19.4" hidden="false" customHeight="false" outlineLevel="0" collapsed="false"/>
    <row r="281" customFormat="false" ht="19.4" hidden="false" customHeight="false" outlineLevel="0" collapsed="false"/>
    <row r="282" customFormat="false" ht="19.4" hidden="false" customHeight="false" outlineLevel="0" collapsed="false"/>
    <row r="283" customFormat="false" ht="19.4" hidden="false" customHeight="false" outlineLevel="0" collapsed="false"/>
    <row r="284" customFormat="false" ht="19.4" hidden="false" customHeight="false" outlineLevel="0" collapsed="false"/>
    <row r="285" customFormat="false" ht="19.4" hidden="false" customHeight="false" outlineLevel="0" collapsed="false"/>
    <row r="286" customFormat="false" ht="19.4" hidden="false" customHeight="false" outlineLevel="0" collapsed="false"/>
    <row r="287" customFormat="false" ht="19.4" hidden="false" customHeight="false" outlineLevel="0" collapsed="false"/>
    <row r="288" customFormat="false" ht="19.4" hidden="false" customHeight="false" outlineLevel="0" collapsed="false"/>
    <row r="289" customFormat="false" ht="19.4" hidden="false" customHeight="false" outlineLevel="0" collapsed="false"/>
    <row r="290" customFormat="false" ht="19.4" hidden="false" customHeight="false" outlineLevel="0" collapsed="false"/>
    <row r="291" customFormat="false" ht="19.4" hidden="false" customHeight="false" outlineLevel="0" collapsed="false"/>
    <row r="292" customFormat="false" ht="19.4" hidden="false" customHeight="false" outlineLevel="0" collapsed="false"/>
    <row r="293" customFormat="false" ht="19.4" hidden="false" customHeight="false" outlineLevel="0" collapsed="false"/>
    <row r="294" customFormat="false" ht="19.4" hidden="false" customHeight="false" outlineLevel="0" collapsed="false"/>
    <row r="295" customFormat="false" ht="19.4" hidden="false" customHeight="false" outlineLevel="0" collapsed="false"/>
    <row r="296" customFormat="false" ht="19.4" hidden="false" customHeight="false" outlineLevel="0" collapsed="false"/>
    <row r="297" customFormat="false" ht="19.4" hidden="false" customHeight="false" outlineLevel="0" collapsed="false"/>
    <row r="298" customFormat="false" ht="19.4" hidden="false" customHeight="false" outlineLevel="0" collapsed="false"/>
    <row r="299" customFormat="false" ht="19.4" hidden="false" customHeight="false" outlineLevel="0" collapsed="false"/>
    <row r="300" customFormat="false" ht="19.4" hidden="false" customHeight="false" outlineLevel="0" collapsed="false"/>
    <row r="301" customFormat="false" ht="19.4" hidden="false" customHeight="false" outlineLevel="0" collapsed="false"/>
    <row r="302" customFormat="false" ht="19.4" hidden="false" customHeight="false" outlineLevel="0" collapsed="false"/>
    <row r="303" customFormat="false" ht="19.4" hidden="false" customHeight="false" outlineLevel="0" collapsed="false"/>
    <row r="304" customFormat="false" ht="19.4" hidden="false" customHeight="false" outlineLevel="0" collapsed="false"/>
    <row r="305" customFormat="false" ht="19.4" hidden="false" customHeight="false" outlineLevel="0" collapsed="false"/>
    <row r="306" customFormat="false" ht="19.4" hidden="false" customHeight="false" outlineLevel="0" collapsed="false"/>
    <row r="307" customFormat="false" ht="19.4" hidden="false" customHeight="false" outlineLevel="0" collapsed="false"/>
    <row r="308" customFormat="false" ht="19.4" hidden="false" customHeight="false" outlineLevel="0" collapsed="false"/>
    <row r="309" customFormat="false" ht="19.4" hidden="false" customHeight="false" outlineLevel="0" collapsed="false"/>
    <row r="310" customFormat="false" ht="19.4" hidden="false" customHeight="false" outlineLevel="0" collapsed="false"/>
    <row r="311" customFormat="false" ht="19.4" hidden="false" customHeight="false" outlineLevel="0" collapsed="false"/>
    <row r="312" customFormat="false" ht="19.4" hidden="false" customHeight="false" outlineLevel="0" collapsed="false"/>
    <row r="313" customFormat="false" ht="19.4" hidden="false" customHeight="false" outlineLevel="0" collapsed="false"/>
    <row r="314" customFormat="false" ht="19.4" hidden="false" customHeight="false" outlineLevel="0" collapsed="false"/>
    <row r="315" customFormat="false" ht="19.4" hidden="false" customHeight="false" outlineLevel="0" collapsed="false"/>
    <row r="316" customFormat="false" ht="19.4" hidden="false" customHeight="false" outlineLevel="0" collapsed="false"/>
    <row r="317" customFormat="false" ht="19.4" hidden="false" customHeight="false" outlineLevel="0" collapsed="false"/>
    <row r="318" customFormat="false" ht="19.4" hidden="false" customHeight="false" outlineLevel="0" collapsed="false"/>
    <row r="319" customFormat="false" ht="19.4" hidden="false" customHeight="false" outlineLevel="0" collapsed="false"/>
    <row r="320" customFormat="false" ht="19.4" hidden="false" customHeight="false" outlineLevel="0" collapsed="false"/>
    <row r="321" customFormat="false" ht="19.4" hidden="false" customHeight="false" outlineLevel="0" collapsed="false"/>
    <row r="322" customFormat="false" ht="19.4" hidden="false" customHeight="false" outlineLevel="0" collapsed="false"/>
    <row r="323" customFormat="false" ht="19.4" hidden="false" customHeight="false" outlineLevel="0" collapsed="false"/>
    <row r="324" customFormat="false" ht="19.4" hidden="false" customHeight="false" outlineLevel="0" collapsed="false"/>
    <row r="325" customFormat="false" ht="19.4" hidden="false" customHeight="false" outlineLevel="0" collapsed="false"/>
    <row r="326" customFormat="false" ht="19.4" hidden="false" customHeight="false" outlineLevel="0" collapsed="false"/>
    <row r="327" customFormat="false" ht="19.4" hidden="false" customHeight="false" outlineLevel="0" collapsed="false"/>
    <row r="328" customFormat="false" ht="19.4" hidden="false" customHeight="false" outlineLevel="0" collapsed="false"/>
    <row r="329" customFormat="false" ht="19.4" hidden="false" customHeight="false" outlineLevel="0" collapsed="false"/>
    <row r="330" customFormat="false" ht="19.4" hidden="false" customHeight="false" outlineLevel="0" collapsed="false"/>
    <row r="331" customFormat="false" ht="19.4" hidden="false" customHeight="false" outlineLevel="0" collapsed="false"/>
    <row r="332" customFormat="false" ht="19.4" hidden="false" customHeight="false" outlineLevel="0" collapsed="false"/>
    <row r="333" customFormat="false" ht="19.4" hidden="false" customHeight="false" outlineLevel="0" collapsed="false"/>
    <row r="334" customFormat="false" ht="19.4" hidden="false" customHeight="false" outlineLevel="0" collapsed="false"/>
    <row r="335" customFormat="false" ht="19.4" hidden="false" customHeight="false" outlineLevel="0" collapsed="false"/>
    <row r="336" customFormat="false" ht="19.4" hidden="false" customHeight="false" outlineLevel="0" collapsed="false"/>
    <row r="337" customFormat="false" ht="19.4" hidden="false" customHeight="false" outlineLevel="0" collapsed="false"/>
    <row r="338" customFormat="false" ht="19.4" hidden="false" customHeight="false" outlineLevel="0" collapsed="false"/>
    <row r="339" customFormat="false" ht="19.4" hidden="false" customHeight="false" outlineLevel="0" collapsed="false"/>
    <row r="340" customFormat="false" ht="19.4" hidden="false" customHeight="false" outlineLevel="0" collapsed="false"/>
    <row r="341" customFormat="false" ht="19.4" hidden="false" customHeight="false" outlineLevel="0" collapsed="false"/>
    <row r="342" customFormat="false" ht="19.4" hidden="false" customHeight="false" outlineLevel="0" collapsed="false"/>
    <row r="343" customFormat="false" ht="19.4" hidden="false" customHeight="false" outlineLevel="0" collapsed="false"/>
    <row r="344" customFormat="false" ht="19.4" hidden="false" customHeight="false" outlineLevel="0" collapsed="false"/>
    <row r="345" customFormat="false" ht="19.4" hidden="false" customHeight="false" outlineLevel="0" collapsed="false"/>
    <row r="346" customFormat="false" ht="19.4" hidden="false" customHeight="false" outlineLevel="0" collapsed="false"/>
    <row r="347" customFormat="false" ht="19.4" hidden="false" customHeight="false" outlineLevel="0" collapsed="false"/>
    <row r="348" customFormat="false" ht="19.4" hidden="false" customHeight="false" outlineLevel="0" collapsed="false"/>
    <row r="349" customFormat="false" ht="19.4" hidden="false" customHeight="false" outlineLevel="0" collapsed="false"/>
    <row r="350" customFormat="false" ht="19.4" hidden="false" customHeight="false" outlineLevel="0" collapsed="false"/>
    <row r="351" customFormat="false" ht="19.4" hidden="false" customHeight="false" outlineLevel="0" collapsed="false"/>
    <row r="352" customFormat="false" ht="19.4" hidden="false" customHeight="false" outlineLevel="0" collapsed="false"/>
    <row r="353" customFormat="false" ht="19.4" hidden="false" customHeight="false" outlineLevel="0" collapsed="false"/>
    <row r="354" customFormat="false" ht="19.4" hidden="false" customHeight="false" outlineLevel="0" collapsed="false"/>
    <row r="355" customFormat="false" ht="19.4" hidden="false" customHeight="false" outlineLevel="0" collapsed="false"/>
    <row r="356" customFormat="false" ht="19.4" hidden="false" customHeight="false" outlineLevel="0" collapsed="false"/>
    <row r="357" customFormat="false" ht="19.4" hidden="false" customHeight="false" outlineLevel="0" collapsed="false"/>
    <row r="358" customFormat="false" ht="19.4" hidden="false" customHeight="false" outlineLevel="0" collapsed="false"/>
    <row r="359" customFormat="false" ht="19.4" hidden="false" customHeight="false" outlineLevel="0" collapsed="false"/>
    <row r="360" customFormat="false" ht="19.4" hidden="false" customHeight="false" outlineLevel="0" collapsed="false"/>
    <row r="361" customFormat="false" ht="19.4" hidden="false" customHeight="false" outlineLevel="0" collapsed="false"/>
    <row r="362" customFormat="false" ht="19.4" hidden="false" customHeight="false" outlineLevel="0" collapsed="false"/>
    <row r="363" customFormat="false" ht="19.4" hidden="false" customHeight="false" outlineLevel="0" collapsed="false"/>
    <row r="364" customFormat="false" ht="19.4" hidden="false" customHeight="false" outlineLevel="0" collapsed="false"/>
    <row r="365" customFormat="false" ht="19.4" hidden="false" customHeight="false" outlineLevel="0" collapsed="false"/>
    <row r="366" customFormat="false" ht="19.4" hidden="false" customHeight="false" outlineLevel="0" collapsed="false"/>
    <row r="367" customFormat="false" ht="19.4" hidden="false" customHeight="false" outlineLevel="0" collapsed="false"/>
    <row r="368" customFormat="false" ht="19.4" hidden="false" customHeight="false" outlineLevel="0" collapsed="false"/>
    <row r="369" customFormat="false" ht="19.4" hidden="false" customHeight="false" outlineLevel="0" collapsed="false"/>
    <row r="370" customFormat="false" ht="19.4" hidden="false" customHeight="false" outlineLevel="0" collapsed="false"/>
    <row r="371" customFormat="false" ht="19.4" hidden="false" customHeight="false" outlineLevel="0" collapsed="false"/>
    <row r="372" customFormat="false" ht="19.4" hidden="false" customHeight="false" outlineLevel="0" collapsed="false"/>
    <row r="373" customFormat="false" ht="19.4" hidden="false" customHeight="false" outlineLevel="0" collapsed="false"/>
    <row r="374" customFormat="false" ht="19.4" hidden="false" customHeight="false" outlineLevel="0" collapsed="false"/>
    <row r="375" customFormat="false" ht="19.4" hidden="false" customHeight="false" outlineLevel="0" collapsed="false"/>
    <row r="376" customFormat="false" ht="19.4" hidden="false" customHeight="false" outlineLevel="0" collapsed="false"/>
    <row r="377" customFormat="false" ht="19.4" hidden="false" customHeight="false" outlineLevel="0" collapsed="false"/>
    <row r="378" customFormat="false" ht="19.4" hidden="false" customHeight="false" outlineLevel="0" collapsed="false"/>
    <row r="379" customFormat="false" ht="19.4" hidden="false" customHeight="false" outlineLevel="0" collapsed="false"/>
    <row r="380" customFormat="false" ht="19.4" hidden="false" customHeight="false" outlineLevel="0" collapsed="false"/>
    <row r="381" customFormat="false" ht="19.4" hidden="false" customHeight="false" outlineLevel="0" collapsed="false"/>
    <row r="382" customFormat="false" ht="19.4" hidden="false" customHeight="false" outlineLevel="0" collapsed="false"/>
    <row r="383" customFormat="false" ht="19.4" hidden="false" customHeight="false" outlineLevel="0" collapsed="false"/>
    <row r="384" customFormat="false" ht="19.4" hidden="false" customHeight="false" outlineLevel="0" collapsed="false"/>
    <row r="385" customFormat="false" ht="19.4" hidden="false" customHeight="false" outlineLevel="0" collapsed="false"/>
    <row r="386" customFormat="false" ht="19.4" hidden="false" customHeight="false" outlineLevel="0" collapsed="false"/>
    <row r="387" customFormat="false" ht="19.4" hidden="false" customHeight="false" outlineLevel="0" collapsed="false"/>
    <row r="388" customFormat="false" ht="19.4" hidden="false" customHeight="false" outlineLevel="0" collapsed="false"/>
    <row r="389" customFormat="false" ht="19.4" hidden="false" customHeight="false" outlineLevel="0" collapsed="false"/>
    <row r="390" customFormat="false" ht="19.4" hidden="false" customHeight="false" outlineLevel="0" collapsed="false"/>
    <row r="391" customFormat="false" ht="19.4" hidden="false" customHeight="false" outlineLevel="0" collapsed="false"/>
    <row r="392" customFormat="false" ht="19.4" hidden="false" customHeight="false" outlineLevel="0" collapsed="false"/>
    <row r="393" customFormat="false" ht="19.4" hidden="false" customHeight="false" outlineLevel="0" collapsed="false"/>
    <row r="394" customFormat="false" ht="19.4" hidden="false" customHeight="false" outlineLevel="0" collapsed="false"/>
    <row r="395" customFormat="false" ht="19.4" hidden="false" customHeight="false" outlineLevel="0" collapsed="false"/>
    <row r="396" customFormat="false" ht="19.4" hidden="false" customHeight="false" outlineLevel="0" collapsed="false"/>
    <row r="397" customFormat="false" ht="19.4" hidden="false" customHeight="false" outlineLevel="0" collapsed="false"/>
    <row r="398" customFormat="false" ht="19.4" hidden="false" customHeight="false" outlineLevel="0" collapsed="false"/>
    <row r="399" customFormat="false" ht="19.4" hidden="false" customHeight="false" outlineLevel="0" collapsed="false"/>
    <row r="400" customFormat="false" ht="19.4" hidden="false" customHeight="false" outlineLevel="0" collapsed="false"/>
    <row r="401" customFormat="false" ht="19.4" hidden="false" customHeight="false" outlineLevel="0" collapsed="false"/>
    <row r="402" customFormat="false" ht="19.4" hidden="false" customHeight="false" outlineLevel="0" collapsed="false"/>
    <row r="403" customFormat="false" ht="19.4" hidden="false" customHeight="false" outlineLevel="0" collapsed="false"/>
    <row r="404" customFormat="false" ht="19.4" hidden="false" customHeight="false" outlineLevel="0" collapsed="false"/>
    <row r="405" customFormat="false" ht="19.4" hidden="false" customHeight="false" outlineLevel="0" collapsed="false"/>
    <row r="406" customFormat="false" ht="19.4" hidden="false" customHeight="false" outlineLevel="0" collapsed="false"/>
    <row r="407" customFormat="false" ht="19.4" hidden="false" customHeight="false" outlineLevel="0" collapsed="false"/>
    <row r="408" customFormat="false" ht="19.4" hidden="false" customHeight="false" outlineLevel="0" collapsed="false"/>
    <row r="409" customFormat="false" ht="19.4" hidden="false" customHeight="false" outlineLevel="0" collapsed="false"/>
    <row r="410" customFormat="false" ht="19.4" hidden="false" customHeight="false" outlineLevel="0" collapsed="false"/>
    <row r="411" customFormat="false" ht="19.4" hidden="false" customHeight="false" outlineLevel="0" collapsed="false"/>
    <row r="412" customFormat="false" ht="19.4" hidden="false" customHeight="false" outlineLevel="0" collapsed="false"/>
    <row r="413" customFormat="false" ht="19.4" hidden="false" customHeight="false" outlineLevel="0" collapsed="false"/>
    <row r="414" customFormat="false" ht="19.4" hidden="false" customHeight="false" outlineLevel="0" collapsed="false"/>
    <row r="415" customFormat="false" ht="19.4" hidden="false" customHeight="false" outlineLevel="0" collapsed="false"/>
    <row r="416" customFormat="false" ht="19.4" hidden="false" customHeight="false" outlineLevel="0" collapsed="false"/>
    <row r="417" customFormat="false" ht="19.4" hidden="false" customHeight="false" outlineLevel="0" collapsed="false"/>
    <row r="418" customFormat="false" ht="19.4" hidden="false" customHeight="false" outlineLevel="0" collapsed="false"/>
    <row r="419" customFormat="false" ht="19.4" hidden="false" customHeight="false" outlineLevel="0" collapsed="false"/>
    <row r="420" customFormat="false" ht="19.4" hidden="false" customHeight="false" outlineLevel="0" collapsed="false"/>
    <row r="421" customFormat="false" ht="19.4" hidden="false" customHeight="false" outlineLevel="0" collapsed="false"/>
    <row r="422" customFormat="false" ht="19.4" hidden="false" customHeight="false" outlineLevel="0" collapsed="false"/>
    <row r="423" customFormat="false" ht="19.4" hidden="false" customHeight="false" outlineLevel="0" collapsed="false"/>
    <row r="424" customFormat="false" ht="19.4" hidden="false" customHeight="false" outlineLevel="0" collapsed="false"/>
    <row r="425" customFormat="false" ht="19.4" hidden="false" customHeight="false" outlineLevel="0" collapsed="false"/>
    <row r="426" customFormat="false" ht="19.4" hidden="false" customHeight="false" outlineLevel="0" collapsed="false"/>
    <row r="427" customFormat="false" ht="19.4" hidden="false" customHeight="false" outlineLevel="0" collapsed="false"/>
    <row r="428" customFormat="false" ht="19.4" hidden="false" customHeight="false" outlineLevel="0" collapsed="false"/>
    <row r="429" customFormat="false" ht="19.4" hidden="false" customHeight="false" outlineLevel="0" collapsed="false"/>
    <row r="430" customFormat="false" ht="19.4" hidden="false" customHeight="false" outlineLevel="0" collapsed="false"/>
    <row r="431" customFormat="false" ht="19.4" hidden="false" customHeight="false" outlineLevel="0" collapsed="false"/>
    <row r="432" customFormat="false" ht="19.4" hidden="false" customHeight="false" outlineLevel="0" collapsed="false"/>
    <row r="433" customFormat="false" ht="19.4" hidden="false" customHeight="false" outlineLevel="0" collapsed="false"/>
    <row r="434" customFormat="false" ht="19.4" hidden="false" customHeight="false" outlineLevel="0" collapsed="false"/>
    <row r="435" customFormat="false" ht="19.4" hidden="false" customHeight="false" outlineLevel="0" collapsed="false"/>
    <row r="436" customFormat="false" ht="19.4" hidden="false" customHeight="false" outlineLevel="0" collapsed="false"/>
    <row r="437" customFormat="false" ht="19.4" hidden="false" customHeight="false" outlineLevel="0" collapsed="false"/>
    <row r="438" customFormat="false" ht="19.4" hidden="false" customHeight="false" outlineLevel="0" collapsed="false"/>
    <row r="439" customFormat="false" ht="19.4" hidden="false" customHeight="false" outlineLevel="0" collapsed="false"/>
    <row r="440" customFormat="false" ht="19.4" hidden="false" customHeight="false" outlineLevel="0" collapsed="false"/>
    <row r="441" customFormat="false" ht="19.4" hidden="false" customHeight="false" outlineLevel="0" collapsed="false"/>
    <row r="442" customFormat="false" ht="19.4" hidden="false" customHeight="false" outlineLevel="0" collapsed="false"/>
    <row r="443" customFormat="false" ht="19.4" hidden="false" customHeight="false" outlineLevel="0" collapsed="false"/>
    <row r="444" customFormat="false" ht="19.4" hidden="false" customHeight="false" outlineLevel="0" collapsed="false"/>
    <row r="445" customFormat="false" ht="19.4" hidden="false" customHeight="false" outlineLevel="0" collapsed="false"/>
    <row r="446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19.4" hidden="false" customHeight="false" outlineLevel="0" collapsed="false"/>
    <row r="2" customFormat="false" ht="19.4" hidden="false" customHeight="false" outlineLevel="0" collapsed="false"/>
    <row r="3" customFormat="false" ht="19.4" hidden="false" customHeight="false" outlineLevel="0" collapsed="false"/>
    <row r="4" customFormat="false" ht="19.4" hidden="false" customHeight="false" outlineLevel="0" collapsed="false"/>
    <row r="5" customFormat="false" ht="19.4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9.4" hidden="false" customHeight="false" outlineLevel="0" collapsed="false"/>
    <row r="55" customFormat="false" ht="19.4" hidden="false" customHeight="false" outlineLevel="0" collapsed="false"/>
    <row r="56" customFormat="false" ht="19.4" hidden="false" customHeight="false" outlineLevel="0" collapsed="false"/>
    <row r="57" customFormat="false" ht="19.4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9.4" hidden="false" customHeight="false" outlineLevel="0" collapsed="false"/>
    <row r="65" customFormat="false" ht="19.4" hidden="false" customHeight="false" outlineLevel="0" collapsed="false"/>
    <row r="66" customFormat="false" ht="19.4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9.4" hidden="false" customHeight="false" outlineLevel="0" collapsed="false"/>
    <row r="82" customFormat="false" ht="19.4" hidden="false" customHeight="false" outlineLevel="0" collapsed="false"/>
    <row r="83" customFormat="false" ht="19.4" hidden="false" customHeight="false" outlineLevel="0" collapsed="false"/>
    <row r="84" customFormat="false" ht="19.4" hidden="false" customHeight="false" outlineLevel="0" collapsed="false"/>
    <row r="85" customFormat="false" ht="19.4" hidden="false" customHeight="false" outlineLevel="0" collapsed="false"/>
    <row r="86" customFormat="false" ht="19.4" hidden="false" customHeight="false" outlineLevel="0" collapsed="false"/>
    <row r="87" customFormat="false" ht="19.4" hidden="false" customHeight="false" outlineLevel="0" collapsed="false"/>
    <row r="88" customFormat="false" ht="19.4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4" hidden="false" customHeight="false" outlineLevel="0" collapsed="false"/>
    <row r="92" customFormat="false" ht="19.4" hidden="false" customHeight="false" outlineLevel="0" collapsed="false"/>
    <row r="93" customFormat="false" ht="19.4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9.4" hidden="false" customHeight="false" outlineLevel="0" collapsed="false"/>
    <row r="98" customFormat="false" ht="19.4" hidden="false" customHeight="false" outlineLevel="0" collapsed="false"/>
    <row r="99" customFormat="false" ht="19.4" hidden="false" customHeight="false" outlineLevel="0" collapsed="false"/>
    <row r="100" customFormat="false" ht="19.4" hidden="false" customHeight="false" outlineLevel="0" collapsed="false"/>
    <row r="101" customFormat="false" ht="19.4" hidden="false" customHeight="false" outlineLevel="0" collapsed="false"/>
    <row r="102" customFormat="false" ht="19.4" hidden="false" customHeight="false" outlineLevel="0" collapsed="false"/>
    <row r="103" customFormat="false" ht="19.4" hidden="false" customHeight="false" outlineLevel="0" collapsed="false"/>
    <row r="104" customFormat="false" ht="19.4" hidden="false" customHeight="false" outlineLevel="0" collapsed="false"/>
    <row r="105" customFormat="false" ht="19.4" hidden="false" customHeight="false" outlineLevel="0" collapsed="false"/>
    <row r="106" customFormat="false" ht="19.4" hidden="false" customHeight="false" outlineLevel="0" collapsed="false"/>
    <row r="107" customFormat="false" ht="19.4" hidden="false" customHeight="false" outlineLevel="0" collapsed="false"/>
    <row r="108" customFormat="false" ht="19.4" hidden="false" customHeight="false" outlineLevel="0" collapsed="false"/>
    <row r="109" customFormat="false" ht="19.4" hidden="false" customHeight="false" outlineLevel="0" collapsed="false"/>
    <row r="110" customFormat="false" ht="19.4" hidden="false" customHeight="false" outlineLevel="0" collapsed="false"/>
    <row r="111" customFormat="false" ht="19.4" hidden="false" customHeight="false" outlineLevel="0" collapsed="false"/>
    <row r="112" customFormat="false" ht="19.4" hidden="false" customHeight="false" outlineLevel="0" collapsed="false"/>
    <row r="113" customFormat="false" ht="19.4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9.4" hidden="false" customHeight="false" outlineLevel="0" collapsed="false"/>
    <row r="117" customFormat="false" ht="19.4" hidden="false" customHeight="false" outlineLevel="0" collapsed="false"/>
    <row r="118" customFormat="false" ht="19.4" hidden="false" customHeight="false" outlineLevel="0" collapsed="false"/>
    <row r="119" customFormat="false" ht="19.4" hidden="false" customHeight="false" outlineLevel="0" collapsed="false"/>
    <row r="120" customFormat="false" ht="19.4" hidden="false" customHeight="false" outlineLevel="0" collapsed="false"/>
    <row r="121" customFormat="false" ht="19.4" hidden="false" customHeight="false" outlineLevel="0" collapsed="false"/>
    <row r="122" customFormat="false" ht="19.4" hidden="false" customHeight="false" outlineLevel="0" collapsed="false"/>
    <row r="123" customFormat="false" ht="19.4" hidden="false" customHeight="false" outlineLevel="0" collapsed="false"/>
    <row r="124" customFormat="false" ht="19.4" hidden="false" customHeight="false" outlineLevel="0" collapsed="false"/>
    <row r="125" customFormat="false" ht="19.4" hidden="false" customHeight="false" outlineLevel="0" collapsed="false"/>
    <row r="126" customFormat="false" ht="19.4" hidden="false" customHeight="false" outlineLevel="0" collapsed="false"/>
    <row r="127" customFormat="false" ht="19.4" hidden="false" customHeight="false" outlineLevel="0" collapsed="false"/>
    <row r="128" customFormat="false" ht="19.4" hidden="false" customHeight="false" outlineLevel="0" collapsed="false"/>
    <row r="129" customFormat="false" ht="19.4" hidden="false" customHeight="false" outlineLevel="0" collapsed="false"/>
    <row r="130" customFormat="false" ht="19.4" hidden="false" customHeight="false" outlineLevel="0" collapsed="false"/>
    <row r="131" customFormat="false" ht="19.4" hidden="false" customHeight="false" outlineLevel="0" collapsed="false"/>
    <row r="132" customFormat="false" ht="19.4" hidden="false" customHeight="false" outlineLevel="0" collapsed="false"/>
    <row r="133" customFormat="false" ht="19.4" hidden="false" customHeight="false" outlineLevel="0" collapsed="false"/>
    <row r="134" customFormat="false" ht="19.4" hidden="false" customHeight="false" outlineLevel="0" collapsed="false"/>
    <row r="135" customFormat="false" ht="19.4" hidden="false" customHeight="false" outlineLevel="0" collapsed="false"/>
    <row r="136" customFormat="false" ht="19.4" hidden="false" customHeight="false" outlineLevel="0" collapsed="false"/>
    <row r="137" customFormat="false" ht="19.4" hidden="false" customHeight="false" outlineLevel="0" collapsed="false"/>
    <row r="138" customFormat="false" ht="19.4" hidden="false" customHeight="false" outlineLevel="0" collapsed="false"/>
    <row r="139" customFormat="false" ht="19.4" hidden="false" customHeight="false" outlineLevel="0" collapsed="false"/>
    <row r="140" customFormat="false" ht="19.4" hidden="false" customHeight="false" outlineLevel="0" collapsed="false"/>
    <row r="141" customFormat="false" ht="19.4" hidden="false" customHeight="false" outlineLevel="0" collapsed="false"/>
    <row r="142" customFormat="false" ht="19.4" hidden="false" customHeight="false" outlineLevel="0" collapsed="false"/>
    <row r="143" customFormat="false" ht="19.4" hidden="false" customHeight="false" outlineLevel="0" collapsed="false"/>
    <row r="144" customFormat="false" ht="19.4" hidden="false" customHeight="false" outlineLevel="0" collapsed="false"/>
    <row r="145" customFormat="false" ht="19.4" hidden="false" customHeight="false" outlineLevel="0" collapsed="false"/>
    <row r="146" customFormat="false" ht="19.4" hidden="false" customHeight="false" outlineLevel="0" collapsed="false"/>
    <row r="147" customFormat="false" ht="19.4" hidden="false" customHeight="false" outlineLevel="0" collapsed="false"/>
    <row r="148" customFormat="false" ht="19.4" hidden="false" customHeight="false" outlineLevel="0" collapsed="false"/>
    <row r="149" customFormat="false" ht="19.4" hidden="false" customHeight="false" outlineLevel="0" collapsed="false"/>
    <row r="150" customFormat="false" ht="19.4" hidden="false" customHeight="false" outlineLevel="0" collapsed="false"/>
    <row r="151" customFormat="false" ht="19.4" hidden="false" customHeight="false" outlineLevel="0" collapsed="false"/>
    <row r="152" customFormat="false" ht="19.4" hidden="false" customHeight="false" outlineLevel="0" collapsed="false"/>
    <row r="153" customFormat="false" ht="19.4" hidden="false" customHeight="false" outlineLevel="0" collapsed="false"/>
    <row r="154" customFormat="false" ht="19.4" hidden="false" customHeight="false" outlineLevel="0" collapsed="false"/>
    <row r="155" customFormat="false" ht="19.4" hidden="false" customHeight="false" outlineLevel="0" collapsed="false"/>
    <row r="156" customFormat="false" ht="19.4" hidden="false" customHeight="false" outlineLevel="0" collapsed="false"/>
    <row r="157" customFormat="false" ht="19.4" hidden="false" customHeight="false" outlineLevel="0" collapsed="false"/>
    <row r="158" customFormat="false" ht="19.4" hidden="false" customHeight="false" outlineLevel="0" collapsed="false"/>
    <row r="159" customFormat="false" ht="19.4" hidden="false" customHeight="false" outlineLevel="0" collapsed="false"/>
    <row r="160" customFormat="false" ht="19.4" hidden="false" customHeight="false" outlineLevel="0" collapsed="false"/>
    <row r="161" customFormat="false" ht="19.4" hidden="false" customHeight="false" outlineLevel="0" collapsed="false"/>
    <row r="162" customFormat="false" ht="19.4" hidden="false" customHeight="false" outlineLevel="0" collapsed="false"/>
    <row r="163" customFormat="false" ht="19.4" hidden="false" customHeight="false" outlineLevel="0" collapsed="false"/>
    <row r="164" customFormat="false" ht="19.4" hidden="false" customHeight="false" outlineLevel="0" collapsed="false"/>
    <row r="165" customFormat="false" ht="19.4" hidden="false" customHeight="false" outlineLevel="0" collapsed="false"/>
    <row r="166" customFormat="false" ht="19.4" hidden="false" customHeight="false" outlineLevel="0" collapsed="false"/>
    <row r="167" customFormat="false" ht="19.4" hidden="false" customHeight="false" outlineLevel="0" collapsed="false"/>
    <row r="168" customFormat="false" ht="19.4" hidden="false" customHeight="false" outlineLevel="0" collapsed="false"/>
    <row r="169" customFormat="false" ht="19.4" hidden="false" customHeight="false" outlineLevel="0" collapsed="false"/>
    <row r="170" customFormat="false" ht="19.4" hidden="false" customHeight="false" outlineLevel="0" collapsed="false"/>
    <row r="171" customFormat="false" ht="19.4" hidden="false" customHeight="false" outlineLevel="0" collapsed="false"/>
    <row r="172" customFormat="false" ht="19.4" hidden="false" customHeight="false" outlineLevel="0" collapsed="false"/>
    <row r="173" customFormat="false" ht="19.4" hidden="false" customHeight="false" outlineLevel="0" collapsed="false"/>
    <row r="174" customFormat="false" ht="19.4" hidden="false" customHeight="false" outlineLevel="0" collapsed="false"/>
    <row r="175" customFormat="false" ht="19.4" hidden="false" customHeight="false" outlineLevel="0" collapsed="false"/>
    <row r="176" customFormat="false" ht="19.4" hidden="false" customHeight="false" outlineLevel="0" collapsed="false"/>
    <row r="177" customFormat="false" ht="19.4" hidden="false" customHeight="false" outlineLevel="0" collapsed="false"/>
    <row r="178" customFormat="false" ht="19.4" hidden="false" customHeight="false" outlineLevel="0" collapsed="false"/>
    <row r="179" customFormat="false" ht="19.4" hidden="false" customHeight="false" outlineLevel="0" collapsed="false"/>
    <row r="180" customFormat="false" ht="19.4" hidden="false" customHeight="false" outlineLevel="0" collapsed="false"/>
    <row r="181" customFormat="false" ht="19.4" hidden="false" customHeight="false" outlineLevel="0" collapsed="false"/>
    <row r="182" customFormat="false" ht="19.4" hidden="false" customHeight="false" outlineLevel="0" collapsed="false"/>
    <row r="183" customFormat="false" ht="19.4" hidden="false" customHeight="false" outlineLevel="0" collapsed="false"/>
    <row r="184" customFormat="false" ht="19.4" hidden="false" customHeight="false" outlineLevel="0" collapsed="false"/>
    <row r="185" customFormat="false" ht="19.4" hidden="false" customHeight="false" outlineLevel="0" collapsed="false"/>
    <row r="186" customFormat="false" ht="19.4" hidden="false" customHeight="false" outlineLevel="0" collapsed="false"/>
    <row r="187" customFormat="false" ht="19.4" hidden="false" customHeight="false" outlineLevel="0" collapsed="false"/>
    <row r="188" customFormat="false" ht="19.4" hidden="false" customHeight="false" outlineLevel="0" collapsed="false"/>
    <row r="189" customFormat="false" ht="19.4" hidden="false" customHeight="false" outlineLevel="0" collapsed="false"/>
    <row r="190" customFormat="false" ht="19.4" hidden="false" customHeight="false" outlineLevel="0" collapsed="false"/>
    <row r="191" customFormat="false" ht="19.4" hidden="false" customHeight="false" outlineLevel="0" collapsed="false"/>
    <row r="192" customFormat="false" ht="19.4" hidden="false" customHeight="false" outlineLevel="0" collapsed="false"/>
    <row r="193" customFormat="false" ht="19.4" hidden="false" customHeight="false" outlineLevel="0" collapsed="false"/>
    <row r="194" customFormat="false" ht="19.4" hidden="false" customHeight="false" outlineLevel="0" collapsed="false"/>
    <row r="195" customFormat="false" ht="19.4" hidden="false" customHeight="false" outlineLevel="0" collapsed="false"/>
    <row r="196" customFormat="false" ht="19.4" hidden="false" customHeight="false" outlineLevel="0" collapsed="false"/>
    <row r="197" customFormat="false" ht="19.4" hidden="false" customHeight="false" outlineLevel="0" collapsed="false"/>
    <row r="198" customFormat="false" ht="19.4" hidden="false" customHeight="false" outlineLevel="0" collapsed="false"/>
    <row r="199" customFormat="false" ht="19.4" hidden="false" customHeight="false" outlineLevel="0" collapsed="false"/>
    <row r="200" customFormat="false" ht="19.4" hidden="false" customHeight="false" outlineLevel="0" collapsed="false"/>
    <row r="201" customFormat="false" ht="19.4" hidden="false" customHeight="false" outlineLevel="0" collapsed="false"/>
    <row r="202" customFormat="false" ht="19.4" hidden="false" customHeight="false" outlineLevel="0" collapsed="false"/>
    <row r="203" customFormat="false" ht="19.4" hidden="false" customHeight="false" outlineLevel="0" collapsed="false"/>
    <row r="204" customFormat="false" ht="19.4" hidden="false" customHeight="false" outlineLevel="0" collapsed="false"/>
    <row r="205" customFormat="false" ht="19.4" hidden="false" customHeight="false" outlineLevel="0" collapsed="false"/>
    <row r="206" customFormat="false" ht="19.4" hidden="false" customHeight="false" outlineLevel="0" collapsed="false"/>
    <row r="207" customFormat="false" ht="19.4" hidden="false" customHeight="false" outlineLevel="0" collapsed="false"/>
    <row r="208" customFormat="false" ht="19.4" hidden="false" customHeight="false" outlineLevel="0" collapsed="false"/>
    <row r="209" customFormat="false" ht="19.4" hidden="false" customHeight="false" outlineLevel="0" collapsed="false"/>
    <row r="210" customFormat="false" ht="19.4" hidden="false" customHeight="false" outlineLevel="0" collapsed="false"/>
    <row r="211" customFormat="false" ht="19.4" hidden="false" customHeight="false" outlineLevel="0" collapsed="false"/>
    <row r="212" customFormat="false" ht="19.4" hidden="false" customHeight="false" outlineLevel="0" collapsed="false"/>
    <row r="213" customFormat="false" ht="19.4" hidden="false" customHeight="false" outlineLevel="0" collapsed="false"/>
    <row r="214" customFormat="false" ht="19.4" hidden="false" customHeight="false" outlineLevel="0" collapsed="false"/>
    <row r="215" customFormat="false" ht="19.4" hidden="false" customHeight="false" outlineLevel="0" collapsed="false"/>
    <row r="216" customFormat="false" ht="19.4" hidden="false" customHeight="false" outlineLevel="0" collapsed="false"/>
    <row r="217" customFormat="false" ht="19.4" hidden="false" customHeight="false" outlineLevel="0" collapsed="false"/>
    <row r="218" customFormat="false" ht="19.4" hidden="false" customHeight="false" outlineLevel="0" collapsed="false"/>
    <row r="219" customFormat="false" ht="19.4" hidden="false" customHeight="false" outlineLevel="0" collapsed="false"/>
    <row r="220" customFormat="false" ht="19.4" hidden="false" customHeight="false" outlineLevel="0" collapsed="false"/>
    <row r="221" customFormat="false" ht="19.4" hidden="false" customHeight="false" outlineLevel="0" collapsed="false"/>
    <row r="222" customFormat="false" ht="19.4" hidden="false" customHeight="false" outlineLevel="0" collapsed="false"/>
    <row r="223" customFormat="false" ht="19.4" hidden="false" customHeight="false" outlineLevel="0" collapsed="false"/>
    <row r="224" customFormat="false" ht="19.4" hidden="false" customHeight="false" outlineLevel="0" collapsed="false"/>
    <row r="225" customFormat="false" ht="19.4" hidden="false" customHeight="false" outlineLevel="0" collapsed="false"/>
    <row r="226" customFormat="false" ht="19.4" hidden="false" customHeight="false" outlineLevel="0" collapsed="false"/>
    <row r="227" customFormat="false" ht="19.4" hidden="false" customHeight="false" outlineLevel="0" collapsed="false"/>
    <row r="228" customFormat="false" ht="19.4" hidden="false" customHeight="false" outlineLevel="0" collapsed="false"/>
    <row r="229" customFormat="false" ht="19.4" hidden="false" customHeight="false" outlineLevel="0" collapsed="false"/>
    <row r="230" customFormat="false" ht="19.4" hidden="false" customHeight="false" outlineLevel="0" collapsed="false"/>
    <row r="231" customFormat="false" ht="19.4" hidden="false" customHeight="false" outlineLevel="0" collapsed="false"/>
    <row r="232" customFormat="false" ht="19.4" hidden="false" customHeight="false" outlineLevel="0" collapsed="false"/>
    <row r="233" customFormat="false" ht="19.4" hidden="false" customHeight="false" outlineLevel="0" collapsed="false"/>
    <row r="234" customFormat="false" ht="19.4" hidden="false" customHeight="false" outlineLevel="0" collapsed="false"/>
    <row r="235" customFormat="false" ht="19.4" hidden="false" customHeight="false" outlineLevel="0" collapsed="false"/>
    <row r="236" customFormat="false" ht="19.4" hidden="false" customHeight="false" outlineLevel="0" collapsed="false"/>
    <row r="237" customFormat="false" ht="19.4" hidden="false" customHeight="false" outlineLevel="0" collapsed="false"/>
    <row r="238" customFormat="false" ht="19.4" hidden="false" customHeight="false" outlineLevel="0" collapsed="false"/>
    <row r="239" customFormat="false" ht="19.4" hidden="false" customHeight="false" outlineLevel="0" collapsed="false"/>
    <row r="240" customFormat="false" ht="19.4" hidden="false" customHeight="false" outlineLevel="0" collapsed="false"/>
    <row r="241" customFormat="false" ht="19.4" hidden="false" customHeight="false" outlineLevel="0" collapsed="false"/>
    <row r="242" customFormat="false" ht="19.4" hidden="false" customHeight="false" outlineLevel="0" collapsed="false"/>
    <row r="243" customFormat="false" ht="19.4" hidden="false" customHeight="false" outlineLevel="0" collapsed="false"/>
    <row r="244" customFormat="false" ht="19.4" hidden="false" customHeight="false" outlineLevel="0" collapsed="false"/>
    <row r="245" customFormat="false" ht="19.4" hidden="false" customHeight="false" outlineLevel="0" collapsed="false"/>
    <row r="246" customFormat="false" ht="19.4" hidden="false" customHeight="false" outlineLevel="0" collapsed="false"/>
    <row r="247" customFormat="false" ht="19.4" hidden="false" customHeight="false" outlineLevel="0" collapsed="false"/>
    <row r="248" customFormat="false" ht="19.4" hidden="false" customHeight="false" outlineLevel="0" collapsed="false"/>
    <row r="249" customFormat="false" ht="19.4" hidden="false" customHeight="false" outlineLevel="0" collapsed="false"/>
    <row r="250" customFormat="false" ht="19.4" hidden="false" customHeight="false" outlineLevel="0" collapsed="false"/>
    <row r="251" customFormat="false" ht="19.4" hidden="false" customHeight="false" outlineLevel="0" collapsed="false"/>
    <row r="252" customFormat="false" ht="19.4" hidden="false" customHeight="false" outlineLevel="0" collapsed="false"/>
    <row r="253" customFormat="false" ht="19.4" hidden="false" customHeight="false" outlineLevel="0" collapsed="false"/>
    <row r="254" customFormat="false" ht="19.4" hidden="false" customHeight="false" outlineLevel="0" collapsed="false"/>
    <row r="255" customFormat="false" ht="19.4" hidden="false" customHeight="false" outlineLevel="0" collapsed="false"/>
    <row r="256" customFormat="false" ht="19.4" hidden="false" customHeight="false" outlineLevel="0" collapsed="false"/>
    <row r="257" customFormat="false" ht="19.4" hidden="false" customHeight="false" outlineLevel="0" collapsed="false"/>
    <row r="258" customFormat="false" ht="19.4" hidden="false" customHeight="false" outlineLevel="0" collapsed="false"/>
    <row r="259" customFormat="false" ht="19.4" hidden="false" customHeight="false" outlineLevel="0" collapsed="false"/>
    <row r="260" customFormat="false" ht="19.4" hidden="false" customHeight="false" outlineLevel="0" collapsed="false"/>
    <row r="261" customFormat="false" ht="19.4" hidden="false" customHeight="false" outlineLevel="0" collapsed="false"/>
    <row r="262" customFormat="false" ht="19.4" hidden="false" customHeight="false" outlineLevel="0" collapsed="false"/>
    <row r="263" customFormat="false" ht="19.4" hidden="false" customHeight="false" outlineLevel="0" collapsed="false"/>
    <row r="264" customFormat="false" ht="19.4" hidden="false" customHeight="false" outlineLevel="0" collapsed="false"/>
    <row r="265" customFormat="false" ht="19.4" hidden="false" customHeight="false" outlineLevel="0" collapsed="false"/>
    <row r="266" customFormat="false" ht="19.4" hidden="false" customHeight="false" outlineLevel="0" collapsed="false"/>
    <row r="267" customFormat="false" ht="19.4" hidden="false" customHeight="false" outlineLevel="0" collapsed="false"/>
    <row r="268" customFormat="false" ht="19.4" hidden="false" customHeight="false" outlineLevel="0" collapsed="false"/>
    <row r="269" customFormat="false" ht="19.4" hidden="false" customHeight="false" outlineLevel="0" collapsed="false"/>
    <row r="270" customFormat="false" ht="19.4" hidden="false" customHeight="false" outlineLevel="0" collapsed="false"/>
    <row r="271" customFormat="false" ht="19.4" hidden="false" customHeight="false" outlineLevel="0" collapsed="false"/>
    <row r="272" customFormat="false" ht="19.4" hidden="false" customHeight="false" outlineLevel="0" collapsed="false"/>
    <row r="273" customFormat="false" ht="19.4" hidden="false" customHeight="false" outlineLevel="0" collapsed="false"/>
    <row r="274" customFormat="false" ht="19.4" hidden="false" customHeight="false" outlineLevel="0" collapsed="false"/>
    <row r="275" customFormat="false" ht="19.4" hidden="false" customHeight="false" outlineLevel="0" collapsed="false"/>
    <row r="276" customFormat="false" ht="19.4" hidden="false" customHeight="false" outlineLevel="0" collapsed="false"/>
    <row r="277" customFormat="false" ht="19.4" hidden="false" customHeight="false" outlineLevel="0" collapsed="false"/>
    <row r="278" customFormat="false" ht="19.4" hidden="false" customHeight="false" outlineLevel="0" collapsed="false"/>
    <row r="279" customFormat="false" ht="19.4" hidden="false" customHeight="false" outlineLevel="0" collapsed="false"/>
    <row r="280" customFormat="false" ht="19.4" hidden="false" customHeight="false" outlineLevel="0" collapsed="false"/>
    <row r="281" customFormat="false" ht="19.4" hidden="false" customHeight="false" outlineLevel="0" collapsed="false"/>
    <row r="282" customFormat="false" ht="19.4" hidden="false" customHeight="false" outlineLevel="0" collapsed="false"/>
    <row r="283" customFormat="false" ht="19.4" hidden="false" customHeight="false" outlineLevel="0" collapsed="false"/>
    <row r="284" customFormat="false" ht="19.4" hidden="false" customHeight="false" outlineLevel="0" collapsed="false"/>
    <row r="285" customFormat="false" ht="19.4" hidden="false" customHeight="false" outlineLevel="0" collapsed="false"/>
    <row r="286" customFormat="false" ht="19.4" hidden="false" customHeight="false" outlineLevel="0" collapsed="false"/>
    <row r="287" customFormat="false" ht="19.4" hidden="false" customHeight="false" outlineLevel="0" collapsed="false"/>
    <row r="288" customFormat="false" ht="19.4" hidden="false" customHeight="false" outlineLevel="0" collapsed="false"/>
    <row r="289" customFormat="false" ht="19.4" hidden="false" customHeight="false" outlineLevel="0" collapsed="false"/>
    <row r="290" customFormat="false" ht="19.4" hidden="false" customHeight="false" outlineLevel="0" collapsed="false"/>
    <row r="291" customFormat="false" ht="19.4" hidden="false" customHeight="false" outlineLevel="0" collapsed="false"/>
    <row r="292" customFormat="false" ht="19.4" hidden="false" customHeight="false" outlineLevel="0" collapsed="false"/>
    <row r="293" customFormat="false" ht="19.4" hidden="false" customHeight="false" outlineLevel="0" collapsed="false"/>
    <row r="294" customFormat="false" ht="19.4" hidden="false" customHeight="false" outlineLevel="0" collapsed="false"/>
    <row r="295" customFormat="false" ht="19.4" hidden="false" customHeight="false" outlineLevel="0" collapsed="false"/>
    <row r="296" customFormat="false" ht="19.4" hidden="false" customHeight="false" outlineLevel="0" collapsed="false"/>
    <row r="297" customFormat="false" ht="19.4" hidden="false" customHeight="false" outlineLevel="0" collapsed="false"/>
    <row r="298" customFormat="false" ht="19.4" hidden="false" customHeight="false" outlineLevel="0" collapsed="false"/>
    <row r="299" customFormat="false" ht="19.4" hidden="false" customHeight="false" outlineLevel="0" collapsed="false"/>
    <row r="300" customFormat="false" ht="19.4" hidden="false" customHeight="false" outlineLevel="0" collapsed="false"/>
    <row r="301" customFormat="false" ht="19.4" hidden="false" customHeight="false" outlineLevel="0" collapsed="false"/>
    <row r="302" customFormat="false" ht="19.4" hidden="false" customHeight="false" outlineLevel="0" collapsed="false"/>
    <row r="303" customFormat="false" ht="19.4" hidden="false" customHeight="false" outlineLevel="0" collapsed="false"/>
    <row r="304" customFormat="false" ht="19.4" hidden="false" customHeight="false" outlineLevel="0" collapsed="false"/>
    <row r="305" customFormat="false" ht="19.4" hidden="false" customHeight="false" outlineLevel="0" collapsed="false"/>
    <row r="306" customFormat="false" ht="19.4" hidden="false" customHeight="false" outlineLevel="0" collapsed="false"/>
    <row r="307" customFormat="false" ht="19.4" hidden="false" customHeight="false" outlineLevel="0" collapsed="false"/>
    <row r="308" customFormat="false" ht="19.4" hidden="false" customHeight="false" outlineLevel="0" collapsed="false"/>
    <row r="309" customFormat="false" ht="19.4" hidden="false" customHeight="false" outlineLevel="0" collapsed="false"/>
    <row r="310" customFormat="false" ht="19.4" hidden="false" customHeight="false" outlineLevel="0" collapsed="false"/>
    <row r="311" customFormat="false" ht="19.4" hidden="false" customHeight="false" outlineLevel="0" collapsed="false"/>
    <row r="312" customFormat="false" ht="19.4" hidden="false" customHeight="false" outlineLevel="0" collapsed="false"/>
    <row r="313" customFormat="false" ht="19.4" hidden="false" customHeight="false" outlineLevel="0" collapsed="false"/>
    <row r="314" customFormat="false" ht="19.4" hidden="false" customHeight="false" outlineLevel="0" collapsed="false"/>
    <row r="315" customFormat="false" ht="19.4" hidden="false" customHeight="false" outlineLevel="0" collapsed="false"/>
    <row r="316" customFormat="false" ht="19.4" hidden="false" customHeight="false" outlineLevel="0" collapsed="false"/>
    <row r="317" customFormat="false" ht="19.4" hidden="false" customHeight="false" outlineLevel="0" collapsed="false"/>
    <row r="318" customFormat="false" ht="19.4" hidden="false" customHeight="false" outlineLevel="0" collapsed="false"/>
    <row r="319" customFormat="false" ht="19.4" hidden="false" customHeight="false" outlineLevel="0" collapsed="false"/>
    <row r="320" customFormat="false" ht="19.4" hidden="false" customHeight="false" outlineLevel="0" collapsed="false"/>
    <row r="321" customFormat="false" ht="19.4" hidden="false" customHeight="false" outlineLevel="0" collapsed="false"/>
    <row r="322" customFormat="false" ht="19.4" hidden="false" customHeight="false" outlineLevel="0" collapsed="false"/>
    <row r="323" customFormat="false" ht="19.4" hidden="false" customHeight="false" outlineLevel="0" collapsed="false"/>
    <row r="324" customFormat="false" ht="19.4" hidden="false" customHeight="false" outlineLevel="0" collapsed="false"/>
    <row r="325" customFormat="false" ht="19.4" hidden="false" customHeight="false" outlineLevel="0" collapsed="false"/>
    <row r="326" customFormat="false" ht="19.4" hidden="false" customHeight="false" outlineLevel="0" collapsed="false"/>
    <row r="327" customFormat="false" ht="19.4" hidden="false" customHeight="false" outlineLevel="0" collapsed="false"/>
    <row r="328" customFormat="false" ht="19.4" hidden="false" customHeight="false" outlineLevel="0" collapsed="false"/>
    <row r="329" customFormat="false" ht="19.4" hidden="false" customHeight="false" outlineLevel="0" collapsed="false"/>
    <row r="330" customFormat="false" ht="19.4" hidden="false" customHeight="false" outlineLevel="0" collapsed="false"/>
    <row r="331" customFormat="false" ht="19.4" hidden="false" customHeight="false" outlineLevel="0" collapsed="false"/>
    <row r="332" customFormat="false" ht="19.4" hidden="false" customHeight="false" outlineLevel="0" collapsed="false"/>
    <row r="333" customFormat="false" ht="19.4" hidden="false" customHeight="false" outlineLevel="0" collapsed="false"/>
    <row r="334" customFormat="false" ht="19.4" hidden="false" customHeight="false" outlineLevel="0" collapsed="false"/>
    <row r="335" customFormat="false" ht="19.4" hidden="false" customHeight="false" outlineLevel="0" collapsed="false"/>
    <row r="336" customFormat="false" ht="19.4" hidden="false" customHeight="false" outlineLevel="0" collapsed="false"/>
    <row r="337" customFormat="false" ht="19.4" hidden="false" customHeight="false" outlineLevel="0" collapsed="false"/>
    <row r="338" customFormat="false" ht="19.4" hidden="false" customHeight="false" outlineLevel="0" collapsed="false"/>
    <row r="339" customFormat="false" ht="19.4" hidden="false" customHeight="false" outlineLevel="0" collapsed="false"/>
    <row r="340" customFormat="false" ht="19.4" hidden="false" customHeight="false" outlineLevel="0" collapsed="false"/>
    <row r="341" customFormat="false" ht="19.4" hidden="false" customHeight="false" outlineLevel="0" collapsed="false"/>
    <row r="342" customFormat="false" ht="19.4" hidden="false" customHeight="false" outlineLevel="0" collapsed="false"/>
    <row r="343" customFormat="false" ht="19.4" hidden="false" customHeight="false" outlineLevel="0" collapsed="false"/>
    <row r="344" customFormat="false" ht="19.4" hidden="false" customHeight="false" outlineLevel="0" collapsed="false"/>
    <row r="345" customFormat="false" ht="19.4" hidden="false" customHeight="false" outlineLevel="0" collapsed="false"/>
    <row r="346" customFormat="false" ht="19.4" hidden="false" customHeight="false" outlineLevel="0" collapsed="false"/>
    <row r="347" customFormat="false" ht="19.4" hidden="false" customHeight="false" outlineLevel="0" collapsed="false"/>
    <row r="348" customFormat="false" ht="19.4" hidden="false" customHeight="false" outlineLevel="0" collapsed="false"/>
    <row r="349" customFormat="false" ht="19.4" hidden="false" customHeight="false" outlineLevel="0" collapsed="false"/>
    <row r="350" customFormat="false" ht="19.4" hidden="false" customHeight="false" outlineLevel="0" collapsed="false"/>
    <row r="351" customFormat="false" ht="19.4" hidden="false" customHeight="false" outlineLevel="0" collapsed="false"/>
    <row r="352" customFormat="false" ht="19.4" hidden="false" customHeight="false" outlineLevel="0" collapsed="false"/>
    <row r="353" customFormat="false" ht="19.4" hidden="false" customHeight="false" outlineLevel="0" collapsed="false"/>
    <row r="354" customFormat="false" ht="19.4" hidden="false" customHeight="false" outlineLevel="0" collapsed="false"/>
    <row r="355" customFormat="false" ht="19.4" hidden="false" customHeight="false" outlineLevel="0" collapsed="false"/>
    <row r="356" customFormat="false" ht="19.4" hidden="false" customHeight="false" outlineLevel="0" collapsed="false"/>
    <row r="357" customFormat="false" ht="19.4" hidden="false" customHeight="false" outlineLevel="0" collapsed="false"/>
    <row r="358" customFormat="false" ht="19.4" hidden="false" customHeight="false" outlineLevel="0" collapsed="false"/>
    <row r="359" customFormat="false" ht="19.4" hidden="false" customHeight="false" outlineLevel="0" collapsed="false"/>
    <row r="360" customFormat="false" ht="19.4" hidden="false" customHeight="false" outlineLevel="0" collapsed="false"/>
    <row r="361" customFormat="false" ht="19.4" hidden="false" customHeight="false" outlineLevel="0" collapsed="false"/>
    <row r="362" customFormat="false" ht="19.4" hidden="false" customHeight="false" outlineLevel="0" collapsed="false"/>
    <row r="363" customFormat="false" ht="19.4" hidden="false" customHeight="false" outlineLevel="0" collapsed="false"/>
    <row r="364" customFormat="false" ht="19.4" hidden="false" customHeight="false" outlineLevel="0" collapsed="false"/>
    <row r="365" customFormat="false" ht="19.4" hidden="false" customHeight="false" outlineLevel="0" collapsed="false"/>
    <row r="366" customFormat="false" ht="19.4" hidden="false" customHeight="false" outlineLevel="0" collapsed="false"/>
    <row r="367" customFormat="false" ht="19.4" hidden="false" customHeight="false" outlineLevel="0" collapsed="false"/>
    <row r="368" customFormat="false" ht="19.4" hidden="false" customHeight="false" outlineLevel="0" collapsed="false"/>
    <row r="369" customFormat="false" ht="19.4" hidden="false" customHeight="false" outlineLevel="0" collapsed="false"/>
    <row r="370" customFormat="false" ht="19.4" hidden="false" customHeight="false" outlineLevel="0" collapsed="false"/>
    <row r="371" customFormat="false" ht="19.4" hidden="false" customHeight="false" outlineLevel="0" collapsed="false"/>
    <row r="372" customFormat="false" ht="19.4" hidden="false" customHeight="false" outlineLevel="0" collapsed="false"/>
    <row r="373" customFormat="false" ht="19.4" hidden="false" customHeight="false" outlineLevel="0" collapsed="false"/>
    <row r="374" customFormat="false" ht="19.4" hidden="false" customHeight="false" outlineLevel="0" collapsed="false"/>
    <row r="375" customFormat="false" ht="19.4" hidden="false" customHeight="false" outlineLevel="0" collapsed="false"/>
    <row r="376" customFormat="false" ht="19.4" hidden="false" customHeight="false" outlineLevel="0" collapsed="false"/>
    <row r="377" customFormat="false" ht="19.4" hidden="false" customHeight="false" outlineLevel="0" collapsed="false"/>
    <row r="378" customFormat="false" ht="19.4" hidden="false" customHeight="false" outlineLevel="0" collapsed="false"/>
    <row r="379" customFormat="false" ht="19.4" hidden="false" customHeight="false" outlineLevel="0" collapsed="false"/>
    <row r="380" customFormat="false" ht="19.4" hidden="false" customHeight="false" outlineLevel="0" collapsed="false"/>
    <row r="381" customFormat="false" ht="19.4" hidden="false" customHeight="false" outlineLevel="0" collapsed="false"/>
    <row r="382" customFormat="false" ht="19.4" hidden="false" customHeight="false" outlineLevel="0" collapsed="false"/>
    <row r="383" customFormat="false" ht="19.4" hidden="false" customHeight="false" outlineLevel="0" collapsed="false"/>
    <row r="384" customFormat="false" ht="19.4" hidden="false" customHeight="false" outlineLevel="0" collapsed="false"/>
    <row r="385" customFormat="false" ht="19.4" hidden="false" customHeight="false" outlineLevel="0" collapsed="false"/>
    <row r="386" customFormat="false" ht="19.4" hidden="false" customHeight="false" outlineLevel="0" collapsed="false"/>
    <row r="387" customFormat="false" ht="19.4" hidden="false" customHeight="false" outlineLevel="0" collapsed="false"/>
    <row r="388" customFormat="false" ht="19.4" hidden="false" customHeight="false" outlineLevel="0" collapsed="false"/>
    <row r="389" customFormat="false" ht="19.4" hidden="false" customHeight="false" outlineLevel="0" collapsed="false"/>
    <row r="390" customFormat="false" ht="19.4" hidden="false" customHeight="false" outlineLevel="0" collapsed="false"/>
    <row r="391" customFormat="false" ht="19.4" hidden="false" customHeight="false" outlineLevel="0" collapsed="false"/>
    <row r="392" customFormat="false" ht="19.4" hidden="false" customHeight="false" outlineLevel="0" collapsed="false"/>
    <row r="393" customFormat="false" ht="19.4" hidden="false" customHeight="false" outlineLevel="0" collapsed="false"/>
    <row r="394" customFormat="false" ht="19.4" hidden="false" customHeight="false" outlineLevel="0" collapsed="false"/>
    <row r="395" customFormat="false" ht="19.4" hidden="false" customHeight="false" outlineLevel="0" collapsed="false"/>
    <row r="396" customFormat="false" ht="19.4" hidden="false" customHeight="false" outlineLevel="0" collapsed="false"/>
    <row r="397" customFormat="false" ht="19.4" hidden="false" customHeight="false" outlineLevel="0" collapsed="false"/>
    <row r="398" customFormat="false" ht="19.4" hidden="false" customHeight="false" outlineLevel="0" collapsed="false"/>
    <row r="399" customFormat="false" ht="19.4" hidden="false" customHeight="false" outlineLevel="0" collapsed="false"/>
    <row r="400" customFormat="false" ht="19.4" hidden="false" customHeight="false" outlineLevel="0" collapsed="false"/>
    <row r="401" customFormat="false" ht="19.4" hidden="false" customHeight="false" outlineLevel="0" collapsed="false"/>
    <row r="402" customFormat="false" ht="19.4" hidden="false" customHeight="false" outlineLevel="0" collapsed="false"/>
    <row r="403" customFormat="false" ht="19.4" hidden="false" customHeight="false" outlineLevel="0" collapsed="false"/>
    <row r="404" customFormat="false" ht="19.4" hidden="false" customHeight="false" outlineLevel="0" collapsed="false"/>
    <row r="405" customFormat="false" ht="19.4" hidden="false" customHeight="false" outlineLevel="0" collapsed="false"/>
    <row r="406" customFormat="false" ht="19.4" hidden="false" customHeight="false" outlineLevel="0" collapsed="false"/>
    <row r="407" customFormat="false" ht="19.4" hidden="false" customHeight="false" outlineLevel="0" collapsed="false"/>
    <row r="408" customFormat="false" ht="19.4" hidden="false" customHeight="false" outlineLevel="0" collapsed="false"/>
    <row r="409" customFormat="false" ht="19.4" hidden="false" customHeight="false" outlineLevel="0" collapsed="false"/>
    <row r="410" customFormat="false" ht="19.4" hidden="false" customHeight="false" outlineLevel="0" collapsed="false"/>
    <row r="411" customFormat="false" ht="19.4" hidden="false" customHeight="false" outlineLevel="0" collapsed="false"/>
    <row r="412" customFormat="false" ht="19.4" hidden="false" customHeight="false" outlineLevel="0" collapsed="false"/>
    <row r="413" customFormat="false" ht="19.4" hidden="false" customHeight="false" outlineLevel="0" collapsed="false"/>
    <row r="414" customFormat="false" ht="19.4" hidden="false" customHeight="false" outlineLevel="0" collapsed="false"/>
    <row r="415" customFormat="false" ht="19.4" hidden="false" customHeight="false" outlineLevel="0" collapsed="false"/>
    <row r="416" customFormat="false" ht="19.4" hidden="false" customHeight="false" outlineLevel="0" collapsed="false"/>
    <row r="417" customFormat="false" ht="19.4" hidden="false" customHeight="false" outlineLevel="0" collapsed="false"/>
    <row r="418" customFormat="false" ht="19.4" hidden="false" customHeight="false" outlineLevel="0" collapsed="false"/>
    <row r="419" customFormat="false" ht="19.4" hidden="false" customHeight="false" outlineLevel="0" collapsed="false"/>
    <row r="420" customFormat="false" ht="19.4" hidden="false" customHeight="false" outlineLevel="0" collapsed="false"/>
    <row r="421" customFormat="false" ht="19.4" hidden="false" customHeight="false" outlineLevel="0" collapsed="false"/>
    <row r="422" customFormat="false" ht="19.4" hidden="false" customHeight="false" outlineLevel="0" collapsed="false"/>
    <row r="423" customFormat="false" ht="19.4" hidden="false" customHeight="false" outlineLevel="0" collapsed="false"/>
    <row r="424" customFormat="false" ht="19.4" hidden="false" customHeight="false" outlineLevel="0" collapsed="false"/>
    <row r="425" customFormat="false" ht="19.4" hidden="false" customHeight="false" outlineLevel="0" collapsed="false"/>
    <row r="426" customFormat="false" ht="19.4" hidden="false" customHeight="false" outlineLevel="0" collapsed="false"/>
    <row r="427" customFormat="false" ht="19.4" hidden="false" customHeight="false" outlineLevel="0" collapsed="false"/>
    <row r="428" customFormat="false" ht="19.4" hidden="false" customHeight="false" outlineLevel="0" collapsed="false"/>
    <row r="429" customFormat="false" ht="19.4" hidden="false" customHeight="false" outlineLevel="0" collapsed="false"/>
    <row r="430" customFormat="false" ht="19.4" hidden="false" customHeight="false" outlineLevel="0" collapsed="false"/>
    <row r="431" customFormat="false" ht="19.4" hidden="false" customHeight="false" outlineLevel="0" collapsed="false"/>
    <row r="432" customFormat="false" ht="19.4" hidden="false" customHeight="false" outlineLevel="0" collapsed="false"/>
    <row r="433" customFormat="false" ht="19.4" hidden="false" customHeight="false" outlineLevel="0" collapsed="false"/>
    <row r="434" customFormat="false" ht="19.4" hidden="false" customHeight="false" outlineLevel="0" collapsed="false"/>
    <row r="435" customFormat="false" ht="19.4" hidden="false" customHeight="false" outlineLevel="0" collapsed="false"/>
    <row r="436" customFormat="false" ht="19.4" hidden="false" customHeight="false" outlineLevel="0" collapsed="false"/>
    <row r="437" customFormat="false" ht="19.4" hidden="false" customHeight="false" outlineLevel="0" collapsed="false"/>
    <row r="438" customFormat="false" ht="19.4" hidden="false" customHeight="false" outlineLevel="0" collapsed="false"/>
    <row r="439" customFormat="false" ht="19.4" hidden="false" customHeight="false" outlineLevel="0" collapsed="false"/>
    <row r="440" customFormat="false" ht="19.4" hidden="false" customHeight="false" outlineLevel="0" collapsed="false"/>
    <row r="441" customFormat="false" ht="19.4" hidden="false" customHeight="false" outlineLevel="0" collapsed="false"/>
    <row r="442" customFormat="false" ht="19.4" hidden="false" customHeight="false" outlineLevel="0" collapsed="false"/>
    <row r="443" customFormat="false" ht="19.4" hidden="false" customHeight="false" outlineLevel="0" collapsed="false"/>
    <row r="444" customFormat="false" ht="19.4" hidden="false" customHeight="false" outlineLevel="0" collapsed="false"/>
    <row r="445" customFormat="false" ht="19.4" hidden="false" customHeight="false" outlineLevel="0" collapsed="false"/>
    <row r="446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